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nt correction" sheetId="1" state="visible" r:id="rId2"/>
    <sheet name="Après correction" sheetId="2" state="visible" r:id="rId3"/>
    <sheet name="Détail des flux de trésore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ttention, dans cet onglet la présence de dette n'a aucun effet sur le bénéfice net ni sur le taux d'actual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Ici la présence de dette diminue le bénéfice net et le coût moyen pondéré du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5">
  <si>
    <t xml:space="preserve">Taux de croissance jusqu'à l'horizon</t>
  </si>
  <si>
    <t xml:space="preserve">Taux de croissance après l'horizon</t>
  </si>
  <si>
    <t xml:space="preserve">Marge nette</t>
  </si>
  <si>
    <t xml:space="preserve">Immobilisations / Ventes</t>
  </si>
  <si>
    <t xml:space="preserve">Fonds de roulement / Ventes</t>
  </si>
  <si>
    <t xml:space="preserve">Dette / Actifs</t>
  </si>
  <si>
    <t xml:space="preserve">Taux d'actualisation</t>
  </si>
  <si>
    <t xml:space="preserve">Facteurs d'escompte pour manque de liquidité</t>
  </si>
  <si>
    <t xml:space="preserve">Année</t>
  </si>
  <si>
    <t xml:space="preserve">Ventes</t>
  </si>
  <si>
    <t xml:space="preserve">Bénéfice net</t>
  </si>
  <si>
    <t xml:space="preserve">Amortissement - Investissements</t>
  </si>
  <si>
    <t xml:space="preserve">Augmentation de fonds de roulement</t>
  </si>
  <si>
    <t xml:space="preserve">Remboursement de dette - Nouvelle dette</t>
  </si>
  <si>
    <t xml:space="preserve">Flux de trésorerie aux actionnaires</t>
  </si>
  <si>
    <t xml:space="preserve">Valeur à l'horizon</t>
  </si>
  <si>
    <t xml:space="preserve">Valeur des actifs en surplus</t>
  </si>
  <si>
    <t xml:space="preserve">Valeur totale des actions</t>
  </si>
  <si>
    <t xml:space="preserve">NOTES</t>
  </si>
  <si>
    <t xml:space="preserve">Toutes les estimations sont faites en milliers de $</t>
  </si>
  <si>
    <t xml:space="preserve">Les entrées de fonds sont positives et les sorties de fonds négatives</t>
  </si>
  <si>
    <t xml:space="preserve">avant escompte</t>
  </si>
  <si>
    <t xml:space="preserve">après escompte</t>
  </si>
  <si>
    <t xml:space="preserve">Multiple du bénéfice net</t>
  </si>
  <si>
    <t xml:space="preserve">Multiple des ventes</t>
  </si>
  <si>
    <t xml:space="preserve">L'entreprise n'a aucune dette</t>
  </si>
  <si>
    <t xml:space="preserve">Marge d'exploitation</t>
  </si>
  <si>
    <t xml:space="preserve">Coût de la dette avant impôt</t>
  </si>
  <si>
    <t xml:space="preserve">Coût des fonds propres</t>
  </si>
  <si>
    <t xml:space="preserve">Taux d'impôt</t>
  </si>
  <si>
    <t xml:space="preserve">CMPC</t>
  </si>
  <si>
    <t xml:space="preserve">Bénéfice d'exploitation</t>
  </si>
  <si>
    <t xml:space="preserve">Intérêt</t>
  </si>
  <si>
    <t xml:space="preserve">Impôt</t>
  </si>
  <si>
    <t xml:space="preserve">Fonds de roulement</t>
  </si>
  <si>
    <t xml:space="preserve">Immobilisations</t>
  </si>
  <si>
    <t xml:space="preserve">Dette</t>
  </si>
  <si>
    <t xml:space="preserve">Fonds propres</t>
  </si>
  <si>
    <t xml:space="preserve">Moins escompte</t>
  </si>
  <si>
    <t xml:space="preserve">Valeur totale des actions après escompte</t>
  </si>
  <si>
    <t xml:space="preserve">Impôt sur bénéfice d'exploitation</t>
  </si>
  <si>
    <t xml:space="preserve">Bénéfice d'exploitation après impôt</t>
  </si>
  <si>
    <t xml:space="preserve">Flux de trésorerie à l'entreprise</t>
  </si>
  <si>
    <t xml:space="preserve">Valeur totale des actifs</t>
  </si>
  <si>
    <t xml:space="preserve">Moins: dette initi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$&quot;_-;_-* #,##0.00&quot; $-&quot;;_-* \-??&quot; $&quot;_-;_-@_-"/>
    <numFmt numFmtId="167" formatCode="_-* #,##0&quot; $&quot;_-;_-* #,##0&quot; $-&quot;;_-* \-??&quot; $&quot;_-;_-@_-"/>
    <numFmt numFmtId="168" formatCode="0.0"/>
    <numFmt numFmtId="169" formatCode="_-* #,##0.0\ _$_-;_-* #,##0.0\ _$\-;_-* \-??\ _$_-;_-@_-"/>
    <numFmt numFmtId="170" formatCode="0.0%"/>
    <numFmt numFmtId="171" formatCode="0.00%"/>
    <numFmt numFmtId="172" formatCode="#,##0&quot; $&quot;_);\(#,##0&quot; $)&quot;"/>
    <numFmt numFmtId="173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A1" s="0" t="s">
        <v>0</v>
      </c>
      <c r="B1" s="1" t="n">
        <v>0.08</v>
      </c>
    </row>
    <row r="2" customFormat="false" ht="12.75" hidden="false" customHeight="false" outlineLevel="0" collapsed="false">
      <c r="A2" s="0" t="s">
        <v>1</v>
      </c>
      <c r="B2" s="1" t="n">
        <v>0.04</v>
      </c>
    </row>
    <row r="3" customFormat="false" ht="12.75" hidden="false" customHeight="false" outlineLevel="0" collapsed="false">
      <c r="A3" s="0" t="s">
        <v>2</v>
      </c>
      <c r="B3" s="1" t="n">
        <v>0.1</v>
      </c>
    </row>
    <row r="4" customFormat="false" ht="12.75" hidden="false" customHeight="false" outlineLevel="0" collapsed="false">
      <c r="A4" s="0" t="s">
        <v>3</v>
      </c>
      <c r="B4" s="1" t="n">
        <v>0.2</v>
      </c>
    </row>
    <row r="5" customFormat="false" ht="12.75" hidden="false" customHeight="false" outlineLevel="0" collapsed="false">
      <c r="A5" s="0" t="s">
        <v>4</v>
      </c>
      <c r="B5" s="1" t="n">
        <v>0.5</v>
      </c>
    </row>
    <row r="6" customFormat="false" ht="12.75" hidden="false" customHeight="false" outlineLevel="0" collapsed="false">
      <c r="A6" s="0" t="s">
        <v>5</v>
      </c>
      <c r="B6" s="1" t="n">
        <v>0</v>
      </c>
    </row>
    <row r="7" customFormat="false" ht="12.75" hidden="false" customHeight="false" outlineLevel="0" collapsed="false">
      <c r="A7" s="0" t="s">
        <v>6</v>
      </c>
      <c r="B7" s="1" t="n">
        <v>0.15</v>
      </c>
    </row>
    <row r="8" customFormat="false" ht="12.75" hidden="false" customHeight="false" outlineLevel="0" collapsed="false">
      <c r="A8" s="0" t="s">
        <v>7</v>
      </c>
      <c r="B8" s="1" t="n">
        <v>0.25</v>
      </c>
    </row>
    <row r="13" customFormat="false" ht="12.75" hidden="false" customHeight="false" outlineLevel="0" collapsed="false">
      <c r="A13" s="2" t="s">
        <v>8</v>
      </c>
      <c r="B13" s="3" t="n">
        <v>0</v>
      </c>
      <c r="C13" s="3" t="n">
        <v>1</v>
      </c>
      <c r="D13" s="3" t="n">
        <v>2</v>
      </c>
      <c r="E13" s="3" t="n">
        <v>3</v>
      </c>
      <c r="F13" s="3" t="n">
        <v>4</v>
      </c>
      <c r="G13" s="4" t="n">
        <v>5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7"/>
    </row>
    <row r="15" customFormat="false" ht="12.75" hidden="false" customHeight="false" outlineLevel="0" collapsed="false">
      <c r="A15" s="5" t="s">
        <v>9</v>
      </c>
      <c r="B15" s="8" t="n">
        <v>2000</v>
      </c>
      <c r="C15" s="8" t="n">
        <f aca="false">B15*(1+$B1)</f>
        <v>2160</v>
      </c>
      <c r="D15" s="8" t="n">
        <f aca="false">C15*(1+$B1)</f>
        <v>2332.8</v>
      </c>
      <c r="E15" s="8" t="n">
        <f aca="false">D15*(1+$B1)</f>
        <v>2519.424</v>
      </c>
      <c r="F15" s="8" t="n">
        <f aca="false">E15*(1+$B1)</f>
        <v>2720.97792</v>
      </c>
      <c r="G15" s="9" t="n">
        <f aca="false">F15*(1+$B1)</f>
        <v>2938.6561536</v>
      </c>
      <c r="H15" s="8" t="n">
        <f aca="false">G15*(1+$B2)</f>
        <v>3056.202399744</v>
      </c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9"/>
      <c r="H16" s="8"/>
    </row>
    <row r="17" customFormat="false" ht="12.75" hidden="false" customHeight="false" outlineLevel="0" collapsed="false">
      <c r="A17" s="5" t="s">
        <v>10</v>
      </c>
      <c r="B17" s="8"/>
      <c r="C17" s="8" t="n">
        <f aca="false">$B3*C15</f>
        <v>216</v>
      </c>
      <c r="D17" s="8" t="n">
        <f aca="false">$B3*D15</f>
        <v>233.28</v>
      </c>
      <c r="E17" s="8" t="n">
        <f aca="false">$B3*E15</f>
        <v>251.9424</v>
      </c>
      <c r="F17" s="8" t="n">
        <f aca="false">$B3*F15</f>
        <v>272.097792</v>
      </c>
      <c r="G17" s="9" t="n">
        <f aca="false">$B3*G15</f>
        <v>293.86561536</v>
      </c>
      <c r="H17" s="8" t="n">
        <f aca="false">$B3*H15</f>
        <v>305.6202399744</v>
      </c>
    </row>
    <row r="18" customFormat="false" ht="12.75" hidden="false" customHeight="false" outlineLevel="0" collapsed="false">
      <c r="A18" s="5" t="s">
        <v>11</v>
      </c>
      <c r="B18" s="8"/>
      <c r="C18" s="8" t="n">
        <f aca="false">-$B4*(C15-B15)</f>
        <v>-32</v>
      </c>
      <c r="D18" s="8" t="n">
        <f aca="false">-$B4*(D15-C15)</f>
        <v>-34.56</v>
      </c>
      <c r="E18" s="8" t="n">
        <f aca="false">-$B4*(E15-D15)</f>
        <v>-37.3248000000001</v>
      </c>
      <c r="F18" s="8" t="n">
        <f aca="false">-$B4*(F15-E15)</f>
        <v>-40.3107840000001</v>
      </c>
      <c r="G18" s="9" t="n">
        <f aca="false">-$B4*(G15-F15)</f>
        <v>-43.53564672</v>
      </c>
      <c r="H18" s="8" t="n">
        <f aca="false">-$B4*(H15-G15)</f>
        <v>-23.5092492288</v>
      </c>
    </row>
    <row r="19" customFormat="false" ht="12.75" hidden="false" customHeight="false" outlineLevel="0" collapsed="false">
      <c r="A19" s="5" t="s">
        <v>12</v>
      </c>
      <c r="B19" s="8"/>
      <c r="C19" s="8" t="n">
        <f aca="false">-$B5*(C15-B15)</f>
        <v>-80</v>
      </c>
      <c r="D19" s="8" t="n">
        <f aca="false">-$B5*(D15-C15)</f>
        <v>-86.4000000000001</v>
      </c>
      <c r="E19" s="8" t="n">
        <f aca="false">-$B5*(E15-D15)</f>
        <v>-93.3120000000001</v>
      </c>
      <c r="F19" s="8" t="n">
        <f aca="false">-$B5*(F15-E15)</f>
        <v>-100.77696</v>
      </c>
      <c r="G19" s="9" t="n">
        <f aca="false">-$B5*(G15-F15)</f>
        <v>-108.8391168</v>
      </c>
      <c r="H19" s="8" t="n">
        <f aca="false">-$B5*(H15-G15)</f>
        <v>-58.7731230720001</v>
      </c>
    </row>
    <row r="20" customFormat="false" ht="12.75" hidden="false" customHeight="false" outlineLevel="0" collapsed="false">
      <c r="A20" s="5" t="s">
        <v>13</v>
      </c>
      <c r="B20" s="8"/>
      <c r="C20" s="10" t="n">
        <f aca="false">-$B6*(C18+C19-B18-B19)</f>
        <v>0</v>
      </c>
      <c r="D20" s="10" t="n">
        <f aca="false">-$B6*(D18+D19-C18-C19)</f>
        <v>0</v>
      </c>
      <c r="E20" s="10" t="n">
        <f aca="false">-$B6*(E18+E19-D18-D19)</f>
        <v>0</v>
      </c>
      <c r="F20" s="10" t="n">
        <f aca="false">-$B6*(F18+F19-E18-E19)</f>
        <v>0</v>
      </c>
      <c r="G20" s="11" t="n">
        <f aca="false">-$B6*(G18+G19-F18-F19)</f>
        <v>0</v>
      </c>
      <c r="H20" s="10" t="n">
        <f aca="false">-$B6*(H18+H19-G18-G19)</f>
        <v>-0</v>
      </c>
    </row>
    <row r="21" customFormat="false" ht="12.75" hidden="false" customHeight="false" outlineLevel="0" collapsed="false">
      <c r="A21" s="5" t="s">
        <v>14</v>
      </c>
      <c r="B21" s="8"/>
      <c r="C21" s="8" t="n">
        <f aca="false">SUM(C17:C20)</f>
        <v>104</v>
      </c>
      <c r="D21" s="8" t="n">
        <f aca="false">SUM(D17:D20)</f>
        <v>112.32</v>
      </c>
      <c r="E21" s="8" t="n">
        <f aca="false">SUM(E17:E20)</f>
        <v>121.3056</v>
      </c>
      <c r="F21" s="8" t="n">
        <f aca="false">SUM(F17:F20)</f>
        <v>131.010048</v>
      </c>
      <c r="G21" s="9" t="n">
        <f aca="false">SUM(G17:G20)</f>
        <v>141.49085184</v>
      </c>
      <c r="H21" s="8" t="n">
        <f aca="false">SUM(H17:H20)</f>
        <v>223.3378676736</v>
      </c>
    </row>
    <row r="22" customFormat="false" ht="12.75" hidden="false" customHeight="false" outlineLevel="0" collapsed="false">
      <c r="A22" s="5"/>
      <c r="B22" s="8"/>
      <c r="C22" s="8"/>
      <c r="D22" s="8"/>
      <c r="E22" s="8"/>
      <c r="F22" s="8"/>
      <c r="G22" s="9"/>
    </row>
    <row r="23" customFormat="false" ht="12.75" hidden="false" customHeight="false" outlineLevel="0" collapsed="false">
      <c r="A23" s="5" t="s">
        <v>15</v>
      </c>
      <c r="B23" s="8"/>
      <c r="C23" s="8"/>
      <c r="D23" s="8"/>
      <c r="E23" s="8"/>
      <c r="F23" s="8"/>
      <c r="G23" s="9" t="n">
        <f aca="false">H21/(B7-B2)</f>
        <v>2030.34425157818</v>
      </c>
    </row>
    <row r="24" customFormat="false" ht="12.75" hidden="false" customHeight="false" outlineLevel="0" collapsed="false">
      <c r="A24" s="5"/>
      <c r="B24" s="8"/>
      <c r="C24" s="8"/>
      <c r="D24" s="8"/>
      <c r="E24" s="8"/>
      <c r="F24" s="8"/>
      <c r="G24" s="9"/>
    </row>
    <row r="25" customFormat="false" ht="12.75" hidden="false" customHeight="false" outlineLevel="0" collapsed="false">
      <c r="A25" s="5" t="s">
        <v>16</v>
      </c>
      <c r="B25" s="8" t="n">
        <v>200</v>
      </c>
      <c r="C25" s="8"/>
      <c r="D25" s="8"/>
      <c r="E25" s="8"/>
      <c r="F25" s="8"/>
      <c r="G25" s="9"/>
    </row>
    <row r="26" customFormat="false" ht="12.75" hidden="false" customHeight="false" outlineLevel="0" collapsed="false">
      <c r="A26" s="5"/>
      <c r="B26" s="8"/>
      <c r="C26" s="8"/>
      <c r="D26" s="8"/>
      <c r="E26" s="8"/>
      <c r="F26" s="8"/>
      <c r="G26" s="9"/>
    </row>
    <row r="27" customFormat="false" ht="12.75" hidden="false" customHeight="false" outlineLevel="0" collapsed="false">
      <c r="A27" s="12" t="s">
        <v>17</v>
      </c>
      <c r="B27" s="10" t="n">
        <f aca="false">(NPV(B7,C21:G21)+NPV(B7,C23:G23)+B25)*(1-B8)</f>
        <v>1774.42002063662</v>
      </c>
      <c r="C27" s="10"/>
      <c r="D27" s="10"/>
      <c r="E27" s="10"/>
      <c r="F27" s="10"/>
      <c r="G27" s="11"/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13" t="s">
        <v>19</v>
      </c>
    </row>
    <row r="31" customFormat="false" ht="12.75" hidden="false" customHeight="false" outlineLevel="0" collapsed="false">
      <c r="A31" s="13" t="s">
        <v>20</v>
      </c>
    </row>
    <row r="33" customFormat="false" ht="12.75" hidden="false" customHeight="false" outlineLevel="0" collapsed="false">
      <c r="B33" s="0" t="s">
        <v>21</v>
      </c>
      <c r="D33" s="0" t="s">
        <v>22</v>
      </c>
    </row>
    <row r="34" customFormat="false" ht="12.75" hidden="false" customHeight="false" outlineLevel="0" collapsed="false">
      <c r="A34" s="0" t="s">
        <v>23</v>
      </c>
      <c r="B34" s="14" t="n">
        <f aca="false">D34/(1-B$8)</f>
        <v>11.8294668042441</v>
      </c>
      <c r="D34" s="15" t="n">
        <f aca="false">B27/(B15*B3)</f>
        <v>8.87210010318309</v>
      </c>
    </row>
    <row r="35" customFormat="false" ht="12.75" hidden="false" customHeight="false" outlineLevel="0" collapsed="false">
      <c r="A35" s="0" t="s">
        <v>24</v>
      </c>
      <c r="B35" s="14" t="n">
        <f aca="false">D35/(1-B$8)</f>
        <v>1.18294668042441</v>
      </c>
      <c r="D35" s="15" t="n">
        <f aca="false">B27/B15</f>
        <v>0.887210010318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A1" s="0" t="s">
        <v>0</v>
      </c>
      <c r="B1" s="1" t="n">
        <v>0.08</v>
      </c>
    </row>
    <row r="2" customFormat="false" ht="12.75" hidden="false" customHeight="false" outlineLevel="0" collapsed="false">
      <c r="A2" s="0" t="s">
        <v>1</v>
      </c>
      <c r="B2" s="1" t="n">
        <v>0.04</v>
      </c>
    </row>
    <row r="3" customFormat="false" ht="12.75" hidden="false" customHeight="false" outlineLevel="0" collapsed="false">
      <c r="A3" s="0" t="s">
        <v>2</v>
      </c>
      <c r="B3" s="1" t="n">
        <v>0.1</v>
      </c>
    </row>
    <row r="4" customFormat="false" ht="12.75" hidden="false" customHeight="false" outlineLevel="0" collapsed="false">
      <c r="A4" s="0" t="s">
        <v>3</v>
      </c>
      <c r="B4" s="1" t="n">
        <v>0.2</v>
      </c>
    </row>
    <row r="5" customFormat="false" ht="12.75" hidden="false" customHeight="false" outlineLevel="0" collapsed="false">
      <c r="A5" s="0" t="s">
        <v>4</v>
      </c>
      <c r="B5" s="1" t="n">
        <v>0.5</v>
      </c>
    </row>
    <row r="6" customFormat="false" ht="12.75" hidden="false" customHeight="false" outlineLevel="0" collapsed="false">
      <c r="A6" s="0" t="s">
        <v>5</v>
      </c>
      <c r="B6" s="1" t="n">
        <v>0</v>
      </c>
    </row>
    <row r="7" customFormat="false" ht="12.75" hidden="false" customHeight="false" outlineLevel="0" collapsed="false">
      <c r="A7" s="0" t="s">
        <v>6</v>
      </c>
      <c r="B7" s="1" t="n">
        <v>0.15</v>
      </c>
    </row>
    <row r="8" customFormat="false" ht="12.75" hidden="false" customHeight="false" outlineLevel="0" collapsed="false">
      <c r="A8" s="0" t="s">
        <v>7</v>
      </c>
      <c r="B8" s="1" t="n">
        <v>0.25</v>
      </c>
    </row>
    <row r="13" customFormat="false" ht="12.75" hidden="false" customHeight="false" outlineLevel="0" collapsed="false">
      <c r="A13" s="2" t="s">
        <v>8</v>
      </c>
      <c r="B13" s="3" t="n">
        <v>0</v>
      </c>
      <c r="C13" s="3" t="n">
        <v>1</v>
      </c>
      <c r="D13" s="3" t="n">
        <v>2</v>
      </c>
      <c r="E13" s="3" t="n">
        <v>3</v>
      </c>
      <c r="F13" s="3" t="n">
        <v>4</v>
      </c>
      <c r="G13" s="4" t="n">
        <v>5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7"/>
    </row>
    <row r="15" customFormat="false" ht="12.75" hidden="false" customHeight="false" outlineLevel="0" collapsed="false">
      <c r="A15" s="5" t="s">
        <v>9</v>
      </c>
      <c r="B15" s="8" t="n">
        <v>2000</v>
      </c>
      <c r="C15" s="8" t="n">
        <f aca="false">B15*(1+$B1)</f>
        <v>2160</v>
      </c>
      <c r="D15" s="8" t="n">
        <f aca="false">C15*(1+$B1)</f>
        <v>2332.8</v>
      </c>
      <c r="E15" s="8" t="n">
        <f aca="false">D15*(1+$B1)</f>
        <v>2519.424</v>
      </c>
      <c r="F15" s="8" t="n">
        <f aca="false">E15*(1+$B1)</f>
        <v>2720.97792</v>
      </c>
      <c r="G15" s="9" t="n">
        <f aca="false">F15*(1+$B1)</f>
        <v>2938.6561536</v>
      </c>
      <c r="H15" s="8" t="n">
        <f aca="false">G15*(1+$B2)</f>
        <v>3056.202399744</v>
      </c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9"/>
      <c r="H16" s="8"/>
    </row>
    <row r="17" customFormat="false" ht="12.75" hidden="false" customHeight="false" outlineLevel="0" collapsed="false">
      <c r="A17" s="5" t="s">
        <v>10</v>
      </c>
      <c r="B17" s="8"/>
      <c r="C17" s="8" t="n">
        <f aca="false">$B3*C15</f>
        <v>216</v>
      </c>
      <c r="D17" s="8" t="n">
        <f aca="false">$B3*D15</f>
        <v>233.28</v>
      </c>
      <c r="E17" s="8" t="n">
        <f aca="false">$B3*E15</f>
        <v>251.9424</v>
      </c>
      <c r="F17" s="8" t="n">
        <f aca="false">$B3*F15</f>
        <v>272.097792</v>
      </c>
      <c r="G17" s="9" t="n">
        <f aca="false">$B3*G15</f>
        <v>293.86561536</v>
      </c>
      <c r="H17" s="8" t="n">
        <f aca="false">$B3*H15</f>
        <v>305.6202399744</v>
      </c>
    </row>
    <row r="18" customFormat="false" ht="12.75" hidden="false" customHeight="false" outlineLevel="0" collapsed="false">
      <c r="A18" s="5" t="s">
        <v>11</v>
      </c>
      <c r="B18" s="8"/>
      <c r="C18" s="8" t="n">
        <f aca="false">-$B4*(C15-B15)</f>
        <v>-32</v>
      </c>
      <c r="D18" s="8" t="n">
        <f aca="false">-$B4*(D15-C15)</f>
        <v>-34.56</v>
      </c>
      <c r="E18" s="8" t="n">
        <f aca="false">-$B4*(E15-D15)</f>
        <v>-37.3248000000001</v>
      </c>
      <c r="F18" s="8" t="n">
        <f aca="false">-$B4*(F15-E15)</f>
        <v>-40.3107840000001</v>
      </c>
      <c r="G18" s="9" t="n">
        <f aca="false">-$B4*(G15-F15)</f>
        <v>-43.53564672</v>
      </c>
      <c r="H18" s="8" t="n">
        <f aca="false">-$B4*(H15-G15)</f>
        <v>-23.5092492288</v>
      </c>
    </row>
    <row r="19" customFormat="false" ht="12.75" hidden="false" customHeight="false" outlineLevel="0" collapsed="false">
      <c r="A19" s="5" t="s">
        <v>12</v>
      </c>
      <c r="B19" s="8"/>
      <c r="C19" s="8" t="n">
        <f aca="false">-$B5*(C15-B15)</f>
        <v>-80</v>
      </c>
      <c r="D19" s="8" t="n">
        <f aca="false">-$B5*(D15-C15)</f>
        <v>-86.4000000000001</v>
      </c>
      <c r="E19" s="8" t="n">
        <f aca="false">-$B5*(E15-D15)</f>
        <v>-93.3120000000001</v>
      </c>
      <c r="F19" s="8" t="n">
        <f aca="false">-$B5*(F15-E15)</f>
        <v>-100.77696</v>
      </c>
      <c r="G19" s="9" t="n">
        <f aca="false">-$B5*(G15-F15)</f>
        <v>-108.8391168</v>
      </c>
      <c r="H19" s="8" t="n">
        <f aca="false">-$B5*(H15-G15)</f>
        <v>-58.7731230720001</v>
      </c>
    </row>
    <row r="20" customFormat="false" ht="12.75" hidden="false" customHeight="false" outlineLevel="0" collapsed="false">
      <c r="A20" s="5" t="s">
        <v>13</v>
      </c>
      <c r="B20" s="8"/>
      <c r="C20" s="10" t="n">
        <f aca="false">-$B6*(C18+C19-B18-B19)</f>
        <v>0</v>
      </c>
      <c r="D20" s="10" t="n">
        <f aca="false">-$B6*(D18+D19-C18-C19)</f>
        <v>0</v>
      </c>
      <c r="E20" s="10" t="n">
        <f aca="false">-$B6*(E18+E19-D18-D19)</f>
        <v>0</v>
      </c>
      <c r="F20" s="10" t="n">
        <f aca="false">-$B6*(F18+F19-E18-E19)</f>
        <v>0</v>
      </c>
      <c r="G20" s="11" t="n">
        <f aca="false">-$B6*(G18+G19-F18-F19)</f>
        <v>0</v>
      </c>
      <c r="H20" s="10" t="n">
        <f aca="false">-$B6*(H18+H19-G18-G19)</f>
        <v>-0</v>
      </c>
    </row>
    <row r="21" customFormat="false" ht="12.75" hidden="false" customHeight="false" outlineLevel="0" collapsed="false">
      <c r="A21" s="5" t="s">
        <v>14</v>
      </c>
      <c r="B21" s="8" t="n">
        <f aca="false">NPV(B7,C21:G21)</f>
        <v>400.376620346057</v>
      </c>
      <c r="C21" s="8" t="n">
        <f aca="false">SUM(C17:C20)</f>
        <v>104</v>
      </c>
      <c r="D21" s="8" t="n">
        <f aca="false">SUM(D17:D20)</f>
        <v>112.32</v>
      </c>
      <c r="E21" s="8" t="n">
        <f aca="false">SUM(E17:E20)</f>
        <v>121.3056</v>
      </c>
      <c r="F21" s="8" t="n">
        <f aca="false">SUM(F17:F20)</f>
        <v>131.010048</v>
      </c>
      <c r="G21" s="9" t="n">
        <f aca="false">SUM(G17:G20)</f>
        <v>141.49085184</v>
      </c>
      <c r="H21" s="8" t="n">
        <f aca="false">SUM(H17:H20)</f>
        <v>223.3378676736</v>
      </c>
    </row>
    <row r="22" customFormat="false" ht="12.75" hidden="false" customHeight="false" outlineLevel="0" collapsed="false">
      <c r="A22" s="5"/>
      <c r="B22" s="8"/>
      <c r="C22" s="8"/>
      <c r="D22" s="8"/>
      <c r="E22" s="8"/>
      <c r="F22" s="8"/>
      <c r="G22" s="9"/>
    </row>
    <row r="23" customFormat="false" ht="12.75" hidden="false" customHeight="false" outlineLevel="0" collapsed="false">
      <c r="A23" s="5" t="s">
        <v>15</v>
      </c>
      <c r="B23" s="8" t="n">
        <f aca="false">NPV(B7,C23:G23)</f>
        <v>1009.43992653129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f aca="false">H21/(B7-B2)</f>
        <v>2030.34425157818</v>
      </c>
    </row>
    <row r="24" customFormat="false" ht="12.75" hidden="false" customHeight="false" outlineLevel="0" collapsed="false">
      <c r="A24" s="5"/>
      <c r="B24" s="8"/>
      <c r="C24" s="8"/>
      <c r="D24" s="8"/>
      <c r="E24" s="8"/>
      <c r="F24" s="8"/>
      <c r="G24" s="9"/>
    </row>
    <row r="25" customFormat="false" ht="12.75" hidden="false" customHeight="false" outlineLevel="0" collapsed="false">
      <c r="A25" s="5" t="s">
        <v>16</v>
      </c>
      <c r="B25" s="8" t="n">
        <v>200</v>
      </c>
      <c r="C25" s="8"/>
      <c r="D25" s="8"/>
      <c r="E25" s="8"/>
      <c r="F25" s="8"/>
      <c r="G25" s="9"/>
    </row>
    <row r="26" customFormat="false" ht="12.75" hidden="false" customHeight="false" outlineLevel="0" collapsed="false">
      <c r="A26" s="5"/>
      <c r="B26" s="8"/>
      <c r="C26" s="8"/>
      <c r="D26" s="8"/>
      <c r="E26" s="8"/>
      <c r="F26" s="8"/>
      <c r="G26" s="9"/>
    </row>
    <row r="27" customFormat="false" ht="12.75" hidden="false" customHeight="false" outlineLevel="0" collapsed="false">
      <c r="A27" s="12" t="s">
        <v>17</v>
      </c>
      <c r="B27" s="10" t="n">
        <f aca="false">(NPV(B7,C21:G21)+NPV(B7,C23:G23)+B25)*(1-B8)</f>
        <v>1207.36241015801</v>
      </c>
      <c r="C27" s="10"/>
      <c r="D27" s="10"/>
      <c r="E27" s="10"/>
      <c r="F27" s="10"/>
      <c r="G27" s="11"/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13" t="s">
        <v>19</v>
      </c>
    </row>
    <row r="31" customFormat="false" ht="12.75" hidden="false" customHeight="false" outlineLevel="0" collapsed="false">
      <c r="A31" s="13" t="s">
        <v>20</v>
      </c>
    </row>
    <row r="32" customFormat="false" ht="12.75" hidden="false" customHeight="false" outlineLevel="0" collapsed="false">
      <c r="A32" s="13" t="s">
        <v>25</v>
      </c>
    </row>
    <row r="34" customFormat="false" ht="12.75" hidden="false" customHeight="false" outlineLevel="0" collapsed="false">
      <c r="B34" s="0" t="s">
        <v>21</v>
      </c>
      <c r="D34" s="0" t="s">
        <v>22</v>
      </c>
    </row>
    <row r="35" customFormat="false" ht="12.75" hidden="false" customHeight="false" outlineLevel="0" collapsed="false">
      <c r="A35" s="0" t="s">
        <v>23</v>
      </c>
      <c r="B35" s="14" t="n">
        <f aca="false">D35/(1-B$8)</f>
        <v>8.04908273438674</v>
      </c>
      <c r="D35" s="15" t="n">
        <f aca="false">B27/(B15*B3)</f>
        <v>6.03681205079005</v>
      </c>
    </row>
    <row r="36" customFormat="false" ht="12.75" hidden="false" customHeight="false" outlineLevel="0" collapsed="false">
      <c r="A36" s="0" t="s">
        <v>24</v>
      </c>
      <c r="B36" s="14" t="n">
        <f aca="false">D36/(1-B$8)</f>
        <v>0.804908273438673</v>
      </c>
      <c r="D36" s="15" t="n">
        <f aca="false">B27/B15</f>
        <v>0.603681205079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2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A1" s="0" t="s">
        <v>0</v>
      </c>
      <c r="B1" s="1" t="n">
        <v>0.08</v>
      </c>
    </row>
    <row r="2" customFormat="false" ht="12.75" hidden="false" customHeight="false" outlineLevel="0" collapsed="false">
      <c r="A2" s="0" t="s">
        <v>1</v>
      </c>
      <c r="B2" s="1" t="n">
        <v>0.04</v>
      </c>
    </row>
    <row r="3" customFormat="false" ht="12.75" hidden="false" customHeight="false" outlineLevel="0" collapsed="false">
      <c r="A3" s="0" t="s">
        <v>26</v>
      </c>
      <c r="B3" s="16" t="n">
        <v>0.125</v>
      </c>
    </row>
    <row r="4" customFormat="false" ht="12.75" hidden="false" customHeight="false" outlineLevel="0" collapsed="false">
      <c r="A4" s="0" t="s">
        <v>2</v>
      </c>
      <c r="B4" s="1" t="n">
        <f aca="false">C22/C18</f>
        <v>0.1</v>
      </c>
    </row>
    <row r="5" customFormat="false" ht="12.75" hidden="false" customHeight="false" outlineLevel="0" collapsed="false">
      <c r="A5" s="0" t="s">
        <v>3</v>
      </c>
      <c r="B5" s="1" t="n">
        <v>0.2</v>
      </c>
    </row>
    <row r="6" customFormat="false" ht="12.75" hidden="false" customHeight="false" outlineLevel="0" collapsed="false">
      <c r="A6" s="0" t="s">
        <v>4</v>
      </c>
      <c r="B6" s="1" t="n">
        <v>0.5</v>
      </c>
    </row>
    <row r="7" customFormat="false" ht="12.75" hidden="false" customHeight="false" outlineLevel="0" collapsed="false">
      <c r="A7" s="0" t="s">
        <v>5</v>
      </c>
      <c r="B7" s="1" t="n">
        <v>0</v>
      </c>
    </row>
    <row r="8" customFormat="false" ht="12.75" hidden="false" customHeight="false" outlineLevel="0" collapsed="false">
      <c r="A8" s="0" t="s">
        <v>27</v>
      </c>
      <c r="B8" s="1" t="n">
        <v>0.08</v>
      </c>
    </row>
    <row r="9" customFormat="false" ht="12.75" hidden="false" customHeight="false" outlineLevel="0" collapsed="false">
      <c r="A9" s="0" t="s">
        <v>28</v>
      </c>
      <c r="B9" s="1" t="n">
        <v>0.15</v>
      </c>
    </row>
    <row r="10" customFormat="false" ht="12.75" hidden="false" customHeight="false" outlineLevel="0" collapsed="false">
      <c r="A10" s="0" t="s">
        <v>29</v>
      </c>
      <c r="B10" s="1" t="n">
        <v>0.2</v>
      </c>
    </row>
    <row r="11" customFormat="false" ht="12.75" hidden="false" customHeight="false" outlineLevel="0" collapsed="false">
      <c r="A11" s="0" t="s">
        <v>7</v>
      </c>
      <c r="B11" s="1" t="n">
        <v>0.25</v>
      </c>
    </row>
    <row r="13" customFormat="false" ht="12.75" hidden="false" customHeight="false" outlineLevel="0" collapsed="false">
      <c r="A13" s="0" t="s">
        <v>30</v>
      </c>
      <c r="B13" s="17" t="n">
        <f aca="false">B7*B8*(1-B10)+(1-B7)*B9</f>
        <v>0.15</v>
      </c>
    </row>
    <row r="14" customFormat="false" ht="12.75" hidden="false" customHeight="false" outlineLevel="0" collapsed="false">
      <c r="A14" s="18"/>
    </row>
    <row r="16" customFormat="false" ht="12.75" hidden="false" customHeight="false" outlineLevel="0" collapsed="false">
      <c r="A16" s="2" t="s">
        <v>8</v>
      </c>
      <c r="B16" s="3" t="n">
        <v>0</v>
      </c>
      <c r="C16" s="3" t="n">
        <v>1</v>
      </c>
      <c r="D16" s="3" t="n">
        <v>2</v>
      </c>
      <c r="E16" s="3" t="n">
        <v>3</v>
      </c>
      <c r="F16" s="3" t="n">
        <v>4</v>
      </c>
      <c r="G16" s="4" t="n">
        <v>5</v>
      </c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7"/>
    </row>
    <row r="18" customFormat="false" ht="12.75" hidden="false" customHeight="false" outlineLevel="0" collapsed="false">
      <c r="A18" s="5" t="s">
        <v>9</v>
      </c>
      <c r="B18" s="19" t="n">
        <v>2000</v>
      </c>
      <c r="C18" s="19" t="n">
        <f aca="false">B18*(1+$B1)</f>
        <v>2160</v>
      </c>
      <c r="D18" s="19" t="n">
        <f aca="false">C18*(1+$B1)</f>
        <v>2332.8</v>
      </c>
      <c r="E18" s="19" t="n">
        <f aca="false">D18*(1+$B1)</f>
        <v>2519.424</v>
      </c>
      <c r="F18" s="19" t="n">
        <f aca="false">E18*(1+$B1)</f>
        <v>2720.97792</v>
      </c>
      <c r="G18" s="20" t="n">
        <f aca="false">F18*(1+$B1)</f>
        <v>2938.6561536</v>
      </c>
      <c r="H18" s="19" t="n">
        <f aca="false">G18*(1+$B2)</f>
        <v>3056.202399744</v>
      </c>
    </row>
    <row r="19" customFormat="false" ht="12.75" hidden="false" customHeight="false" outlineLevel="0" collapsed="false">
      <c r="A19" s="5" t="s">
        <v>31</v>
      </c>
      <c r="B19" s="19"/>
      <c r="C19" s="19" t="n">
        <f aca="false">$B3*C18</f>
        <v>270</v>
      </c>
      <c r="D19" s="19" t="n">
        <f aca="false">$B3*D18</f>
        <v>291.6</v>
      </c>
      <c r="E19" s="19" t="n">
        <f aca="false">$B3*E18</f>
        <v>314.928</v>
      </c>
      <c r="F19" s="19" t="n">
        <f aca="false">$B3*F18</f>
        <v>340.12224</v>
      </c>
      <c r="G19" s="20" t="n">
        <f aca="false">$B3*G18</f>
        <v>367.3320192</v>
      </c>
      <c r="H19" s="19" t="n">
        <f aca="false">$B3*H18</f>
        <v>382.025299968</v>
      </c>
    </row>
    <row r="20" customFormat="false" ht="12.75" hidden="false" customHeight="false" outlineLevel="0" collapsed="false">
      <c r="A20" s="5" t="s">
        <v>32</v>
      </c>
      <c r="B20" s="19"/>
      <c r="C20" s="19" t="n">
        <f aca="false">$B8*B26</f>
        <v>0</v>
      </c>
      <c r="D20" s="19" t="n">
        <f aca="false">$B8*C26</f>
        <v>0</v>
      </c>
      <c r="E20" s="19" t="n">
        <f aca="false">$B8*D26</f>
        <v>0</v>
      </c>
      <c r="F20" s="19" t="n">
        <f aca="false">$B8*E26</f>
        <v>0</v>
      </c>
      <c r="G20" s="20" t="n">
        <f aca="false">$B8*F26</f>
        <v>0</v>
      </c>
      <c r="H20" s="19" t="n">
        <f aca="false">$B8*G26</f>
        <v>0</v>
      </c>
    </row>
    <row r="21" customFormat="false" ht="12.75" hidden="false" customHeight="false" outlineLevel="0" collapsed="false">
      <c r="A21" s="5" t="s">
        <v>33</v>
      </c>
      <c r="B21" s="19"/>
      <c r="C21" s="21" t="n">
        <f aca="false">$B10*(C19-C20)</f>
        <v>54</v>
      </c>
      <c r="D21" s="21" t="n">
        <f aca="false">$B10*(D19-D20)</f>
        <v>58.32</v>
      </c>
      <c r="E21" s="21" t="n">
        <f aca="false">$B10*(E19-E20)</f>
        <v>62.9856</v>
      </c>
      <c r="F21" s="21" t="n">
        <f aca="false">$B10*(F19-F20)</f>
        <v>68.024448</v>
      </c>
      <c r="G21" s="22" t="n">
        <f aca="false">$B10*(G19-G20)</f>
        <v>73.46640384</v>
      </c>
      <c r="H21" s="21" t="n">
        <f aca="false">$B10*(H19-H20)</f>
        <v>76.4050599936</v>
      </c>
    </row>
    <row r="22" customFormat="false" ht="12.75" hidden="false" customHeight="false" outlineLevel="0" collapsed="false">
      <c r="A22" s="5" t="s">
        <v>10</v>
      </c>
      <c r="B22" s="19"/>
      <c r="C22" s="19" t="n">
        <f aca="false">C19-C20-C21</f>
        <v>216</v>
      </c>
      <c r="D22" s="19" t="n">
        <f aca="false">D19-D20-D21</f>
        <v>233.28</v>
      </c>
      <c r="E22" s="19" t="n">
        <f aca="false">E19-E20-E21</f>
        <v>251.9424</v>
      </c>
      <c r="F22" s="19" t="n">
        <f aca="false">F19-F20-F21</f>
        <v>272.097792</v>
      </c>
      <c r="G22" s="20" t="n">
        <f aca="false">G19-G20-G21</f>
        <v>293.86561536</v>
      </c>
      <c r="H22" s="19" t="n">
        <f aca="false">H19-H20-H21</f>
        <v>305.6202399744</v>
      </c>
    </row>
    <row r="23" customFormat="false" ht="12.75" hidden="false" customHeight="false" outlineLevel="0" collapsed="false">
      <c r="A23" s="5"/>
      <c r="B23" s="19"/>
      <c r="C23" s="19"/>
      <c r="D23" s="19"/>
      <c r="E23" s="19"/>
      <c r="F23" s="19"/>
      <c r="G23" s="20"/>
      <c r="H23" s="19"/>
    </row>
    <row r="24" customFormat="false" ht="12.75" hidden="false" customHeight="false" outlineLevel="0" collapsed="false">
      <c r="A24" s="5" t="s">
        <v>34</v>
      </c>
      <c r="B24" s="19" t="n">
        <f aca="false">$B6*B$18</f>
        <v>1000</v>
      </c>
      <c r="C24" s="19" t="n">
        <f aca="false">$B6*C$18</f>
        <v>1080</v>
      </c>
      <c r="D24" s="19" t="n">
        <f aca="false">$B6*D$18</f>
        <v>1166.4</v>
      </c>
      <c r="E24" s="19" t="n">
        <f aca="false">$B6*E$18</f>
        <v>1259.712</v>
      </c>
      <c r="F24" s="19" t="n">
        <f aca="false">$B6*F$18</f>
        <v>1360.48896</v>
      </c>
      <c r="G24" s="20" t="n">
        <f aca="false">$B6*G$18</f>
        <v>1469.3280768</v>
      </c>
      <c r="H24" s="19"/>
    </row>
    <row r="25" customFormat="false" ht="12.75" hidden="false" customHeight="false" outlineLevel="0" collapsed="false">
      <c r="A25" s="5" t="s">
        <v>35</v>
      </c>
      <c r="B25" s="19" t="n">
        <f aca="false">$B5*B$18</f>
        <v>400</v>
      </c>
      <c r="C25" s="19" t="n">
        <f aca="false">$B5*C$18</f>
        <v>432</v>
      </c>
      <c r="D25" s="19" t="n">
        <f aca="false">$B5*D$18</f>
        <v>466.56</v>
      </c>
      <c r="E25" s="19" t="n">
        <f aca="false">$B5*E$18</f>
        <v>503.8848</v>
      </c>
      <c r="F25" s="19" t="n">
        <f aca="false">$B5*F$18</f>
        <v>544.195584</v>
      </c>
      <c r="G25" s="20" t="n">
        <f aca="false">$B5*G$18</f>
        <v>587.73123072</v>
      </c>
      <c r="H25" s="19"/>
    </row>
    <row r="26" customFormat="false" ht="12.75" hidden="false" customHeight="false" outlineLevel="0" collapsed="false">
      <c r="A26" s="5" t="s">
        <v>36</v>
      </c>
      <c r="B26" s="19" t="n">
        <f aca="false">$B7*(B24+B25)</f>
        <v>0</v>
      </c>
      <c r="C26" s="19" t="n">
        <f aca="false">$B7*(C24+C25)</f>
        <v>0</v>
      </c>
      <c r="D26" s="19" t="n">
        <f aca="false">$B7*(D24+D25)</f>
        <v>0</v>
      </c>
      <c r="E26" s="19" t="n">
        <f aca="false">$B7*(E24+E25)</f>
        <v>0</v>
      </c>
      <c r="F26" s="19" t="n">
        <f aca="false">$B7*(F24+F25)</f>
        <v>0</v>
      </c>
      <c r="G26" s="20" t="n">
        <f aca="false">$B7*(G24+G25)</f>
        <v>0</v>
      </c>
      <c r="H26" s="19"/>
    </row>
    <row r="27" customFormat="false" ht="12.75" hidden="false" customHeight="false" outlineLevel="0" collapsed="false">
      <c r="A27" s="5" t="s">
        <v>37</v>
      </c>
      <c r="B27" s="19" t="n">
        <f aca="false">(1-$B7)*(B24+B25)</f>
        <v>1400</v>
      </c>
      <c r="C27" s="19" t="n">
        <f aca="false">(1-$B7)*(C24+C25)</f>
        <v>1512</v>
      </c>
      <c r="D27" s="19" t="n">
        <f aca="false">(1-$B7)*(D24+D25)</f>
        <v>1632.96</v>
      </c>
      <c r="E27" s="19" t="n">
        <f aca="false">(1-$B7)*(E24+E25)</f>
        <v>1763.5968</v>
      </c>
      <c r="F27" s="19" t="n">
        <f aca="false">(1-$B7)*(F24+F25)</f>
        <v>1904.684544</v>
      </c>
      <c r="G27" s="20" t="n">
        <f aca="false">(1-$B7)*(G24+G25)</f>
        <v>2057.05930752</v>
      </c>
      <c r="H27" s="19"/>
    </row>
    <row r="28" customFormat="false" ht="12.75" hidden="false" customHeight="false" outlineLevel="0" collapsed="false">
      <c r="A28" s="5"/>
      <c r="B28" s="19"/>
      <c r="C28" s="19"/>
      <c r="D28" s="19"/>
      <c r="E28" s="19"/>
      <c r="F28" s="19"/>
      <c r="G28" s="20"/>
      <c r="H28" s="19"/>
    </row>
    <row r="29" customFormat="false" ht="12.75" hidden="false" customHeight="false" outlineLevel="0" collapsed="false">
      <c r="A29" s="5" t="s">
        <v>11</v>
      </c>
      <c r="B29" s="19"/>
      <c r="C29" s="19" t="n">
        <f aca="false">-$B5*(C18-B18)</f>
        <v>-32</v>
      </c>
      <c r="D29" s="19" t="n">
        <f aca="false">-$B5*(D18-C18)</f>
        <v>-34.56</v>
      </c>
      <c r="E29" s="19" t="n">
        <f aca="false">-$B5*(E18-D18)</f>
        <v>-37.3248000000001</v>
      </c>
      <c r="F29" s="19" t="n">
        <f aca="false">-$B5*(F18-E18)</f>
        <v>-40.3107840000001</v>
      </c>
      <c r="G29" s="20" t="n">
        <f aca="false">-$B5*(G18-F18)</f>
        <v>-43.53564672</v>
      </c>
      <c r="H29" s="19" t="n">
        <f aca="false">-$B5*(H18-G18)</f>
        <v>-23.5092492288</v>
      </c>
    </row>
    <row r="30" customFormat="false" ht="12.75" hidden="false" customHeight="false" outlineLevel="0" collapsed="false">
      <c r="A30" s="5" t="s">
        <v>12</v>
      </c>
      <c r="B30" s="19"/>
      <c r="C30" s="19" t="n">
        <f aca="false">-$B6*(C18-B18)</f>
        <v>-80</v>
      </c>
      <c r="D30" s="19" t="n">
        <f aca="false">-$B6*(D18-C18)</f>
        <v>-86.4000000000001</v>
      </c>
      <c r="E30" s="19" t="n">
        <f aca="false">-$B6*(E18-D18)</f>
        <v>-93.3120000000001</v>
      </c>
      <c r="F30" s="19" t="n">
        <f aca="false">-$B6*(F18-E18)</f>
        <v>-100.77696</v>
      </c>
      <c r="G30" s="20" t="n">
        <f aca="false">-$B6*(G18-F18)</f>
        <v>-108.8391168</v>
      </c>
      <c r="H30" s="19" t="n">
        <f aca="false">-$B6*(H18-G18)</f>
        <v>-58.7731230720001</v>
      </c>
    </row>
    <row r="31" s="24" customFormat="true" ht="12.75" hidden="false" customHeight="false" outlineLevel="0" collapsed="false">
      <c r="A31" s="23" t="s">
        <v>13</v>
      </c>
      <c r="B31" s="19"/>
      <c r="C31" s="21" t="n">
        <f aca="false">-$B7*(C29+C30-B29-B30)</f>
        <v>0</v>
      </c>
      <c r="D31" s="21" t="n">
        <f aca="false">-$B7*(D29+D30-C29-C30)</f>
        <v>0</v>
      </c>
      <c r="E31" s="21" t="n">
        <f aca="false">-$B7*(E29+E30-D29-D30)</f>
        <v>0</v>
      </c>
      <c r="F31" s="21" t="n">
        <f aca="false">-$B7*(F29+F30-E29-E30)</f>
        <v>0</v>
      </c>
      <c r="G31" s="22" t="n">
        <f aca="false">-$B7*(G29+G30-F29-F30)</f>
        <v>0</v>
      </c>
      <c r="H31" s="21" t="n">
        <f aca="false">-$B7*(H29+H30-G29-G30)</f>
        <v>-0</v>
      </c>
    </row>
    <row r="32" s="28" customFormat="true" ht="12.75" hidden="false" customHeight="false" outlineLevel="0" collapsed="false">
      <c r="A32" s="25" t="s">
        <v>14</v>
      </c>
      <c r="B32" s="26" t="n">
        <f aca="false">NPV(B9,C32:G32)</f>
        <v>400.376620346057</v>
      </c>
      <c r="C32" s="26" t="n">
        <f aca="false">C22+SUM(C29:C31)</f>
        <v>104</v>
      </c>
      <c r="D32" s="26" t="n">
        <f aca="false">D22+SUM(D29:D31)</f>
        <v>112.32</v>
      </c>
      <c r="E32" s="26" t="n">
        <f aca="false">E22+SUM(E29:E31)</f>
        <v>121.3056</v>
      </c>
      <c r="F32" s="26" t="n">
        <f aca="false">F22+SUM(F29:F31)</f>
        <v>131.010048</v>
      </c>
      <c r="G32" s="27" t="n">
        <f aca="false">G22+SUM(G29:G31)</f>
        <v>141.49085184</v>
      </c>
      <c r="H32" s="26" t="n">
        <f aca="false">H22+SUM(H29:H31)</f>
        <v>223.3378676736</v>
      </c>
    </row>
    <row r="33" customFormat="false" ht="12.75" hidden="false" customHeight="false" outlineLevel="0" collapsed="false">
      <c r="A33" s="5"/>
      <c r="B33" s="19"/>
      <c r="C33" s="19"/>
      <c r="D33" s="19"/>
      <c r="E33" s="19"/>
      <c r="F33" s="19"/>
      <c r="G33" s="20"/>
      <c r="H33" s="29"/>
    </row>
    <row r="34" customFormat="false" ht="12.75" hidden="false" customHeight="false" outlineLevel="0" collapsed="false">
      <c r="A34" s="5" t="s">
        <v>15</v>
      </c>
      <c r="B34" s="19" t="n">
        <f aca="false">NPV(B9,C34:G34)</f>
        <v>1009.43992653129</v>
      </c>
      <c r="C34" s="19" t="n">
        <v>0</v>
      </c>
      <c r="D34" s="19" t="n">
        <v>0</v>
      </c>
      <c r="E34" s="19" t="n">
        <v>0</v>
      </c>
      <c r="F34" s="19" t="n">
        <v>0</v>
      </c>
      <c r="G34" s="20" t="n">
        <f aca="false">H32/(B9-B2)</f>
        <v>2030.34425157818</v>
      </c>
      <c r="H34" s="29"/>
    </row>
    <row r="35" customFormat="false" ht="12.75" hidden="false" customHeight="false" outlineLevel="0" collapsed="false">
      <c r="A35" s="5" t="s">
        <v>16</v>
      </c>
      <c r="B35" s="21" t="n">
        <v>200</v>
      </c>
      <c r="C35" s="19"/>
      <c r="D35" s="19"/>
      <c r="E35" s="19"/>
      <c r="F35" s="19"/>
      <c r="G35" s="20"/>
      <c r="H35" s="29"/>
    </row>
    <row r="36" customFormat="false" ht="12.75" hidden="false" customHeight="false" outlineLevel="0" collapsed="false">
      <c r="A36" s="5" t="s">
        <v>17</v>
      </c>
      <c r="B36" s="19" t="n">
        <f aca="false">SUM(B32:B35)</f>
        <v>1609.81654687735</v>
      </c>
      <c r="C36" s="19"/>
      <c r="D36" s="19"/>
      <c r="E36" s="19"/>
      <c r="F36" s="19"/>
      <c r="G36" s="20"/>
      <c r="H36" s="29"/>
    </row>
    <row r="37" customFormat="false" ht="12.75" hidden="false" customHeight="false" outlineLevel="0" collapsed="false">
      <c r="A37" s="5" t="s">
        <v>38</v>
      </c>
      <c r="B37" s="21" t="n">
        <f aca="false">-B36*B11</f>
        <v>-402.454136719337</v>
      </c>
      <c r="C37" s="19"/>
      <c r="D37" s="19"/>
      <c r="E37" s="19"/>
      <c r="F37" s="19"/>
      <c r="G37" s="20"/>
      <c r="H37" s="29"/>
    </row>
    <row r="38" customFormat="false" ht="12.75" hidden="false" customHeight="false" outlineLevel="0" collapsed="false">
      <c r="A38" s="12" t="s">
        <v>39</v>
      </c>
      <c r="B38" s="21" t="n">
        <f aca="false">B36+B37</f>
        <v>1207.36241015801</v>
      </c>
      <c r="C38" s="21"/>
      <c r="D38" s="21"/>
      <c r="E38" s="21"/>
      <c r="F38" s="21"/>
      <c r="G38" s="22"/>
      <c r="H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A40" s="0" t="s">
        <v>18</v>
      </c>
      <c r="B40" s="29"/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A41" s="13" t="s">
        <v>19</v>
      </c>
      <c r="B41" s="29"/>
      <c r="C41" s="29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13" t="s">
        <v>20</v>
      </c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B44" s="29" t="s">
        <v>21</v>
      </c>
      <c r="C44" s="29"/>
      <c r="D44" s="29" t="s">
        <v>22</v>
      </c>
      <c r="E44" s="29"/>
      <c r="F44" s="29"/>
      <c r="G44" s="29"/>
      <c r="H44" s="29"/>
    </row>
    <row r="45" customFormat="false" ht="12.75" hidden="false" customHeight="false" outlineLevel="0" collapsed="false">
      <c r="A45" s="0" t="s">
        <v>23</v>
      </c>
      <c r="B45" s="30" t="n">
        <f aca="false">D45/(1-B$11)</f>
        <v>8.04908273438674</v>
      </c>
      <c r="C45" s="30"/>
      <c r="D45" s="30" t="n">
        <f aca="false">B38/(B18*B4)</f>
        <v>6.03681205079005</v>
      </c>
      <c r="E45" s="29"/>
      <c r="F45" s="29"/>
      <c r="G45" s="29"/>
      <c r="H45" s="29"/>
    </row>
    <row r="46" customFormat="false" ht="12.75" hidden="false" customHeight="false" outlineLevel="0" collapsed="false">
      <c r="A46" s="0" t="s">
        <v>24</v>
      </c>
      <c r="B46" s="30" t="n">
        <f aca="false">D46/(1-B$11)</f>
        <v>0.804908273438673</v>
      </c>
      <c r="C46" s="30"/>
      <c r="D46" s="30" t="n">
        <f aca="false">B38/B18</f>
        <v>0.603681205079005</v>
      </c>
      <c r="E46" s="29"/>
      <c r="F46" s="29"/>
      <c r="G46" s="29"/>
      <c r="H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A49" s="0" t="str">
        <f aca="false">A18</f>
        <v>Ventes</v>
      </c>
      <c r="B49" s="19" t="n">
        <f aca="false">B18</f>
        <v>2000</v>
      </c>
      <c r="C49" s="19" t="n">
        <f aca="false">C18</f>
        <v>2160</v>
      </c>
      <c r="D49" s="19" t="n">
        <f aca="false">D18</f>
        <v>2332.8</v>
      </c>
      <c r="E49" s="19" t="n">
        <f aca="false">E18</f>
        <v>2519.424</v>
      </c>
      <c r="F49" s="19" t="n">
        <f aca="false">F18</f>
        <v>2720.97792</v>
      </c>
      <c r="G49" s="19" t="n">
        <f aca="false">G18</f>
        <v>2938.6561536</v>
      </c>
      <c r="H49" s="31" t="n">
        <f aca="false">H18</f>
        <v>3056.202399744</v>
      </c>
    </row>
    <row r="50" customFormat="false" ht="12.75" hidden="false" customHeight="false" outlineLevel="0" collapsed="false">
      <c r="A50" s="0" t="str">
        <f aca="false">A19</f>
        <v>Bénéfice d'exploitation</v>
      </c>
      <c r="B50" s="19"/>
      <c r="C50" s="19" t="n">
        <f aca="false">C19</f>
        <v>270</v>
      </c>
      <c r="D50" s="19" t="n">
        <f aca="false">D19</f>
        <v>291.6</v>
      </c>
      <c r="E50" s="19" t="n">
        <f aca="false">E19</f>
        <v>314.928</v>
      </c>
      <c r="F50" s="19" t="n">
        <f aca="false">F19</f>
        <v>340.12224</v>
      </c>
      <c r="G50" s="19" t="n">
        <f aca="false">G19</f>
        <v>367.3320192</v>
      </c>
      <c r="H50" s="31" t="n">
        <f aca="false">H19</f>
        <v>382.025299968</v>
      </c>
    </row>
    <row r="51" customFormat="false" ht="12.75" hidden="false" customHeight="false" outlineLevel="0" collapsed="false">
      <c r="A51" s="0" t="s">
        <v>40</v>
      </c>
      <c r="B51" s="29"/>
      <c r="C51" s="32" t="n">
        <f aca="false">$B10*C50</f>
        <v>54</v>
      </c>
      <c r="D51" s="32" t="n">
        <f aca="false">$B10*D50</f>
        <v>58.32</v>
      </c>
      <c r="E51" s="32" t="n">
        <f aca="false">$B10*E50</f>
        <v>62.9856</v>
      </c>
      <c r="F51" s="32" t="n">
        <f aca="false">$B10*F50</f>
        <v>68.024448</v>
      </c>
      <c r="G51" s="32" t="n">
        <f aca="false">$B10*G50</f>
        <v>73.46640384</v>
      </c>
      <c r="H51" s="33" t="n">
        <f aca="false">$B10*H50</f>
        <v>76.4050599936</v>
      </c>
    </row>
    <row r="52" customFormat="false" ht="12.75" hidden="false" customHeight="false" outlineLevel="0" collapsed="false">
      <c r="A52" s="0" t="s">
        <v>41</v>
      </c>
      <c r="B52" s="29"/>
      <c r="C52" s="29" t="n">
        <f aca="false">C50-C51</f>
        <v>216</v>
      </c>
      <c r="D52" s="29" t="n">
        <f aca="false">D50-D51</f>
        <v>233.28</v>
      </c>
      <c r="E52" s="29" t="n">
        <f aca="false">E50-E51</f>
        <v>251.9424</v>
      </c>
      <c r="F52" s="29" t="n">
        <f aca="false">F50-F51</f>
        <v>272.097792</v>
      </c>
      <c r="G52" s="34" t="n">
        <f aca="false">G50-G51</f>
        <v>293.86561536</v>
      </c>
      <c r="H52" s="35" t="n">
        <f aca="false">H50-H51</f>
        <v>305.6202399744</v>
      </c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36"/>
      <c r="H53" s="29"/>
    </row>
    <row r="54" customFormat="false" ht="12.75" hidden="false" customHeight="false" outlineLevel="0" collapsed="false">
      <c r="A54" s="0" t="str">
        <f aca="false">A29</f>
        <v>Amortissement - Investissements</v>
      </c>
      <c r="B54" s="29"/>
      <c r="C54" s="29" t="n">
        <f aca="false">C29</f>
        <v>-32</v>
      </c>
      <c r="D54" s="29" t="n">
        <f aca="false">D29</f>
        <v>-34.56</v>
      </c>
      <c r="E54" s="29" t="n">
        <f aca="false">E29</f>
        <v>-37.3248000000001</v>
      </c>
      <c r="F54" s="29" t="n">
        <f aca="false">F29</f>
        <v>-40.3107840000001</v>
      </c>
      <c r="G54" s="36" t="n">
        <f aca="false">G29</f>
        <v>-43.53564672</v>
      </c>
      <c r="H54" s="29" t="n">
        <f aca="false">H29</f>
        <v>-23.5092492288</v>
      </c>
      <c r="I54" s="37"/>
    </row>
    <row r="55" customFormat="false" ht="12.75" hidden="false" customHeight="false" outlineLevel="0" collapsed="false">
      <c r="A55" s="0" t="str">
        <f aca="false">A30</f>
        <v>Augmentation de fonds de roulement</v>
      </c>
      <c r="B55" s="29"/>
      <c r="C55" s="32" t="n">
        <f aca="false">C30</f>
        <v>-80</v>
      </c>
      <c r="D55" s="32" t="n">
        <f aca="false">D30</f>
        <v>-86.4000000000001</v>
      </c>
      <c r="E55" s="32" t="n">
        <f aca="false">E30</f>
        <v>-93.3120000000001</v>
      </c>
      <c r="F55" s="32" t="n">
        <f aca="false">F30</f>
        <v>-100.77696</v>
      </c>
      <c r="G55" s="38" t="n">
        <f aca="false">G30</f>
        <v>-108.8391168</v>
      </c>
      <c r="H55" s="32" t="n">
        <f aca="false">H30</f>
        <v>-58.7731230720001</v>
      </c>
      <c r="I55" s="37"/>
    </row>
    <row r="56" s="28" customFormat="true" ht="12.75" hidden="false" customHeight="false" outlineLevel="0" collapsed="false">
      <c r="A56" s="28" t="s">
        <v>42</v>
      </c>
      <c r="B56" s="39" t="n">
        <f aca="false">NPV(B13,C56:G56)</f>
        <v>400.376620346057</v>
      </c>
      <c r="C56" s="39" t="n">
        <f aca="false">C52+SUM(C54:C55)</f>
        <v>104</v>
      </c>
      <c r="D56" s="39" t="n">
        <f aca="false">D52+SUM(D54:D55)</f>
        <v>112.32</v>
      </c>
      <c r="E56" s="39" t="n">
        <f aca="false">E52+SUM(E54:E55)</f>
        <v>121.3056</v>
      </c>
      <c r="F56" s="39" t="n">
        <f aca="false">F52+SUM(F54:F55)</f>
        <v>131.010048</v>
      </c>
      <c r="G56" s="40" t="n">
        <f aca="false">G52+SUM(G54:G55)</f>
        <v>141.49085184</v>
      </c>
      <c r="H56" s="39" t="n">
        <f aca="false">H52+SUM(H54:H55)</f>
        <v>223.3378676736</v>
      </c>
      <c r="I56" s="41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</row>
    <row r="58" customFormat="false" ht="12.75" hidden="false" customHeight="false" outlineLevel="0" collapsed="false">
      <c r="A58" s="0" t="str">
        <f aca="false">A34</f>
        <v>Valeur à l'horizon</v>
      </c>
      <c r="B58" s="29" t="n">
        <f aca="false">NPV(B13,C58:G58)</f>
        <v>1009.4399265312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f aca="false">H56/(B13-B2)</f>
        <v>2030.34425157818</v>
      </c>
      <c r="H58" s="29"/>
    </row>
    <row r="59" customFormat="false" ht="12.75" hidden="false" customHeight="false" outlineLevel="0" collapsed="false">
      <c r="A59" s="0" t="str">
        <f aca="false">A35</f>
        <v>Valeur des actifs en surplus</v>
      </c>
      <c r="B59" s="32" t="n">
        <f aca="false">B35</f>
        <v>200</v>
      </c>
      <c r="C59" s="29"/>
      <c r="D59" s="29"/>
      <c r="E59" s="29"/>
      <c r="F59" s="29"/>
      <c r="G59" s="29"/>
      <c r="H59" s="29"/>
    </row>
    <row r="60" customFormat="false" ht="12.75" hidden="false" customHeight="false" outlineLevel="0" collapsed="false">
      <c r="A60" s="0" t="s">
        <v>43</v>
      </c>
      <c r="B60" s="29" t="n">
        <f aca="false">SUM(B56:B59)</f>
        <v>1609.81654687735</v>
      </c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</row>
    <row r="62" customFormat="false" ht="12.75" hidden="false" customHeight="false" outlineLevel="0" collapsed="false">
      <c r="A62" s="0" t="s">
        <v>44</v>
      </c>
      <c r="B62" s="32" t="n">
        <f aca="false">-B26</f>
        <v>-0</v>
      </c>
      <c r="C62" s="29"/>
      <c r="D62" s="29"/>
      <c r="E62" s="29"/>
      <c r="F62" s="29"/>
      <c r="G62" s="29"/>
      <c r="H62" s="29"/>
    </row>
    <row r="63" customFormat="false" ht="12.75" hidden="false" customHeight="false" outlineLevel="0" collapsed="false">
      <c r="A63" s="0" t="s">
        <v>17</v>
      </c>
      <c r="B63" s="29" t="n">
        <f aca="false">B60+B62</f>
        <v>1609.81654687735</v>
      </c>
      <c r="C63" s="29"/>
      <c r="D63" s="29"/>
      <c r="E63" s="29"/>
      <c r="F63" s="29"/>
      <c r="G63" s="29"/>
      <c r="H63" s="29"/>
    </row>
    <row r="64" customFormat="false" ht="12.75" hidden="false" customHeight="false" outlineLevel="0" collapsed="false">
      <c r="A64" s="0" t="s">
        <v>38</v>
      </c>
      <c r="B64" s="32" t="n">
        <f aca="false">-B11*B63</f>
        <v>-402.454136719337</v>
      </c>
      <c r="C64" s="29"/>
      <c r="D64" s="29"/>
      <c r="E64" s="29"/>
      <c r="F64" s="29"/>
      <c r="G64" s="29"/>
      <c r="H64" s="29"/>
    </row>
    <row r="65" customFormat="false" ht="12.75" hidden="false" customHeight="false" outlineLevel="0" collapsed="false">
      <c r="A65" s="0" t="s">
        <v>39</v>
      </c>
      <c r="B65" s="29" t="n">
        <f aca="false">B63+B64</f>
        <v>1207.36241015801</v>
      </c>
      <c r="C65" s="29"/>
      <c r="D65" s="29"/>
      <c r="E65" s="29"/>
      <c r="F65" s="29"/>
      <c r="G65" s="29"/>
      <c r="H65" s="29"/>
    </row>
    <row r="67" customFormat="false" ht="12.75" hidden="false" customHeight="false" outlineLevel="0" collapsed="false">
      <c r="B67" s="29" t="s">
        <v>21</v>
      </c>
      <c r="C67" s="29"/>
      <c r="D67" s="29" t="s">
        <v>22</v>
      </c>
      <c r="E67" s="29"/>
    </row>
    <row r="68" customFormat="false" ht="12.75" hidden="false" customHeight="false" outlineLevel="0" collapsed="false">
      <c r="A68" s="0" t="s">
        <v>23</v>
      </c>
      <c r="B68" s="30" t="n">
        <f aca="false">D68/(1-B$11)</f>
        <v>8.04908273438674</v>
      </c>
      <c r="C68" s="30"/>
      <c r="D68" s="30" t="n">
        <f aca="false">B$65/(B$49*B$4)</f>
        <v>6.03681205079005</v>
      </c>
      <c r="E68" s="29"/>
    </row>
    <row r="69" customFormat="false" ht="12.75" hidden="false" customHeight="false" outlineLevel="0" collapsed="false">
      <c r="A69" s="0" t="s">
        <v>24</v>
      </c>
      <c r="B69" s="30" t="n">
        <f aca="false">D69/(1-B$11)</f>
        <v>0.804908273438673</v>
      </c>
      <c r="C69" s="30"/>
      <c r="D69" s="30" t="n">
        <f aca="false">B$65/B$49</f>
        <v>0.603681205079005</v>
      </c>
      <c r="E6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22:27:25Z</dcterms:created>
  <dc:creator>User</dc:creator>
  <dc:description/>
  <dc:language>en-US</dc:language>
  <cp:lastModifiedBy>User</cp:lastModifiedBy>
  <dcterms:modified xsi:type="dcterms:W3CDTF">2007-04-25T15:06:39Z</dcterms:modified>
  <cp:revision>0</cp:revision>
  <dc:subject/>
  <dc:title/>
</cp:coreProperties>
</file>