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blème 1.3</t>
  </si>
  <si>
    <t xml:space="preserve">Données</t>
  </si>
  <si>
    <t xml:space="preserve">ACHAT NET</t>
  </si>
  <si>
    <t xml:space="preserve">TAUX D'AMORTISSEMENT</t>
  </si>
  <si>
    <t xml:space="preserve">TAUX D'ACTUALISATION</t>
  </si>
  <si>
    <t xml:space="preserve">TAUX D'IMPOSITION MARGINAL</t>
  </si>
  <si>
    <t xml:space="preserve">Calculs</t>
  </si>
  <si>
    <t xml:space="preserve">AN</t>
  </si>
  <si>
    <t xml:space="preserve">SOLDE</t>
  </si>
  <si>
    <t xml:space="preserve">AMORT.</t>
  </si>
  <si>
    <t xml:space="preserve">ÉCONOMIE</t>
  </si>
  <si>
    <t xml:space="preserve">VAEI</t>
  </si>
  <si>
    <t xml:space="preserve">TOTAL</t>
  </si>
  <si>
    <t xml:space="preserve">FORMULE  Idt/(k+d)*(1+k/2)/(1+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#,##0.00&quot; $&quot;;[RED]\-#,##0.00&quot; $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sz val="10"/>
      <name val="Arial"/>
      <family val="2"/>
    </font>
    <font>
      <i val="true"/>
      <u val="single"/>
      <sz val="14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45" topLeftCell="BM62" activePane="topLeft" state="split"/>
      <selection pane="topLeft" activeCell="A1" activeCellId="0" sqref="A1"/>
      <selection pane="bottom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6" min="3" style="0" width="10.71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/>
      <c r="B2" s="1"/>
      <c r="C2" s="1"/>
    </row>
    <row r="3" customFormat="false" ht="18.75" hidden="false" customHeight="false" outlineLevel="0" collapsed="false">
      <c r="A3" s="2" t="s">
        <v>1</v>
      </c>
      <c r="B3" s="2"/>
      <c r="C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4"/>
      <c r="C5" s="5" t="n">
        <v>200000</v>
      </c>
    </row>
    <row r="6" s="3" customFormat="true" ht="12.75" hidden="false" customHeight="false" outlineLevel="0" collapsed="false">
      <c r="A6" s="6" t="s">
        <v>3</v>
      </c>
      <c r="B6" s="6"/>
      <c r="C6" s="7" t="n">
        <v>0.2</v>
      </c>
    </row>
    <row r="7" s="3" customFormat="true" ht="12.75" hidden="false" customHeight="false" outlineLevel="0" collapsed="false">
      <c r="A7" s="6" t="s">
        <v>4</v>
      </c>
      <c r="B7" s="6"/>
      <c r="C7" s="7" t="n">
        <v>0.15</v>
      </c>
    </row>
    <row r="8" s="3" customFormat="true" ht="12.75" hidden="false" customHeight="false" outlineLevel="0" collapsed="false">
      <c r="A8" s="6" t="s">
        <v>5</v>
      </c>
      <c r="B8" s="6"/>
      <c r="C8" s="7" t="n">
        <v>0.4</v>
      </c>
    </row>
    <row r="9" s="3" customFormat="true" ht="12.75" hidden="false" customHeight="false" outlineLevel="0" collapsed="false">
      <c r="A9" s="8"/>
      <c r="B9" s="8"/>
      <c r="C9" s="9"/>
    </row>
    <row r="10" s="3" customFormat="true" ht="18.75" hidden="false" customHeight="false" outlineLevel="0" collapsed="false">
      <c r="A10" s="10" t="s">
        <v>6</v>
      </c>
      <c r="B10" s="10"/>
    </row>
    <row r="11" s="3" customFormat="true" ht="12.75" hidden="false" customHeight="true" outlineLevel="0" collapsed="false"/>
    <row r="12" customFormat="false" ht="12.75" hidden="false" customHeight="true" outlineLevel="0" collapsed="false">
      <c r="B12" s="11" t="s">
        <v>7</v>
      </c>
      <c r="C12" s="12" t="s">
        <v>8</v>
      </c>
      <c r="D12" s="11" t="s">
        <v>9</v>
      </c>
      <c r="E12" s="11" t="s">
        <v>10</v>
      </c>
      <c r="F12" s="11" t="s">
        <v>11</v>
      </c>
    </row>
    <row r="14" customFormat="false" ht="12.75" hidden="false" customHeight="false" outlineLevel="0" collapsed="false">
      <c r="B14" s="0" t="n">
        <v>1</v>
      </c>
      <c r="C14" s="13" t="n">
        <f aca="false">C5</f>
        <v>200000</v>
      </c>
      <c r="D14" s="13" t="n">
        <f aca="false">C14*C6/2</f>
        <v>20000</v>
      </c>
      <c r="E14" s="13" t="n">
        <f aca="false">D14*C8</f>
        <v>8000</v>
      </c>
      <c r="F14" s="14" t="n">
        <f aca="false">E14/(1+C7)^B14</f>
        <v>6956.52173913044</v>
      </c>
    </row>
    <row r="15" customFormat="false" ht="12.75" hidden="false" customHeight="false" outlineLevel="0" collapsed="false">
      <c r="B15" s="0" t="n">
        <v>2</v>
      </c>
      <c r="C15" s="13" t="n">
        <f aca="false">C14-D14</f>
        <v>180000</v>
      </c>
      <c r="D15" s="13" t="n">
        <f aca="false">C15*$C$6</f>
        <v>36000</v>
      </c>
      <c r="E15" s="13" t="n">
        <f aca="false">D15*$C$8</f>
        <v>14400</v>
      </c>
      <c r="F15" s="14" t="n">
        <f aca="false">E15/(1+$C$7)^B15</f>
        <v>10888.4688090737</v>
      </c>
    </row>
    <row r="16" customFormat="false" ht="12.75" hidden="false" customHeight="false" outlineLevel="0" collapsed="false">
      <c r="B16" s="0" t="n">
        <v>3</v>
      </c>
      <c r="C16" s="13" t="n">
        <f aca="false">C15-D15</f>
        <v>144000</v>
      </c>
      <c r="D16" s="13" t="n">
        <f aca="false">C16*$C$6</f>
        <v>28800</v>
      </c>
      <c r="E16" s="13" t="n">
        <f aca="false">D16*$C$8</f>
        <v>11520</v>
      </c>
      <c r="F16" s="14" t="n">
        <f aca="false">E16/(1+$C$7)^B16</f>
        <v>7574.58699761651</v>
      </c>
    </row>
    <row r="17" customFormat="false" ht="12.75" hidden="false" customHeight="false" outlineLevel="0" collapsed="false">
      <c r="B17" s="0" t="n">
        <v>4</v>
      </c>
      <c r="C17" s="13" t="n">
        <f aca="false">C16-D16</f>
        <v>115200</v>
      </c>
      <c r="D17" s="13" t="n">
        <f aca="false">C17*$C$6</f>
        <v>23040</v>
      </c>
      <c r="E17" s="13" t="n">
        <f aca="false">D17*$C$8</f>
        <v>9216</v>
      </c>
      <c r="F17" s="14" t="n">
        <f aca="false">E17/(1+$C$7)^B17</f>
        <v>5269.2779113854</v>
      </c>
    </row>
    <row r="18" customFormat="false" ht="12.75" hidden="false" customHeight="false" outlineLevel="0" collapsed="false">
      <c r="B18" s="0" t="n">
        <v>5</v>
      </c>
      <c r="C18" s="13" t="n">
        <f aca="false">C17-D17</f>
        <v>92160</v>
      </c>
      <c r="D18" s="13" t="n">
        <f aca="false">C18*$C$6</f>
        <v>18432</v>
      </c>
      <c r="E18" s="13" t="n">
        <f aca="false">D18*$C$8</f>
        <v>7372.8</v>
      </c>
      <c r="F18" s="14" t="n">
        <f aca="false">E18/(1+$C$7)^B18</f>
        <v>3665.58463400723</v>
      </c>
    </row>
    <row r="19" customFormat="false" ht="12.75" hidden="false" customHeight="false" outlineLevel="0" collapsed="false">
      <c r="B19" s="0" t="n">
        <v>6</v>
      </c>
      <c r="C19" s="13" t="n">
        <f aca="false">C18-D18</f>
        <v>73728</v>
      </c>
      <c r="D19" s="13" t="n">
        <f aca="false">C19*$C$6</f>
        <v>14745.6</v>
      </c>
      <c r="E19" s="13" t="n">
        <f aca="false">D19*$C$8</f>
        <v>5898.24</v>
      </c>
      <c r="F19" s="14" t="n">
        <f aca="false">E19/(1+$C$7)^B19</f>
        <v>2549.97191930938</v>
      </c>
    </row>
    <row r="20" customFormat="false" ht="12.75" hidden="false" customHeight="false" outlineLevel="0" collapsed="false">
      <c r="B20" s="0" t="n">
        <v>7</v>
      </c>
      <c r="C20" s="13" t="n">
        <f aca="false">C19-D19</f>
        <v>58982.4</v>
      </c>
      <c r="D20" s="13" t="n">
        <f aca="false">C20*$C$6</f>
        <v>11796.48</v>
      </c>
      <c r="E20" s="13" t="n">
        <f aca="false">D20*$C$8</f>
        <v>4718.592</v>
      </c>
      <c r="F20" s="14" t="n">
        <f aca="false">E20/(1+$C$7)^B20</f>
        <v>1773.89350908479</v>
      </c>
    </row>
    <row r="21" customFormat="false" ht="12.75" hidden="false" customHeight="false" outlineLevel="0" collapsed="false">
      <c r="B21" s="0" t="n">
        <v>8</v>
      </c>
      <c r="C21" s="13" t="n">
        <f aca="false">C20-D20</f>
        <v>47185.92</v>
      </c>
      <c r="D21" s="13" t="n">
        <f aca="false">C21*$C$6</f>
        <v>9437.184</v>
      </c>
      <c r="E21" s="13" t="n">
        <f aca="false">D21*$C$8</f>
        <v>3774.8736</v>
      </c>
      <c r="F21" s="14" t="n">
        <f aca="false">E21/(1+$C$7)^B21</f>
        <v>1234.01287588507</v>
      </c>
    </row>
    <row r="22" customFormat="false" ht="12.75" hidden="false" customHeight="false" outlineLevel="0" collapsed="false">
      <c r="B22" s="0" t="n">
        <v>9</v>
      </c>
      <c r="C22" s="13" t="n">
        <f aca="false">C21-D21</f>
        <v>37748.736</v>
      </c>
      <c r="D22" s="13" t="n">
        <f aca="false">C22*$C$6</f>
        <v>7549.7472</v>
      </c>
      <c r="E22" s="13" t="n">
        <f aca="false">D22*$C$8</f>
        <v>3019.89888</v>
      </c>
      <c r="F22" s="14" t="n">
        <f aca="false">E22/(1+$C$7)^B22</f>
        <v>858.443739746135</v>
      </c>
    </row>
    <row r="23" customFormat="false" ht="12.75" hidden="false" customHeight="false" outlineLevel="0" collapsed="false">
      <c r="B23" s="0" t="n">
        <v>10</v>
      </c>
      <c r="C23" s="13" t="n">
        <f aca="false">C22-D22</f>
        <v>30198.9888</v>
      </c>
      <c r="D23" s="13" t="n">
        <f aca="false">C23*$C$6</f>
        <v>6039.79776</v>
      </c>
      <c r="E23" s="13" t="n">
        <f aca="false">D23*$C$8</f>
        <v>2415.919104</v>
      </c>
      <c r="F23" s="14" t="n">
        <f aca="false">E23/(1+$C$7)^B23</f>
        <v>597.178253736442</v>
      </c>
    </row>
    <row r="24" customFormat="false" ht="12.75" hidden="false" customHeight="false" outlineLevel="0" collapsed="false">
      <c r="B24" s="0" t="n">
        <v>11</v>
      </c>
      <c r="C24" s="13" t="n">
        <f aca="false">C23-D23</f>
        <v>24159.19104</v>
      </c>
      <c r="D24" s="13" t="n">
        <f aca="false">C24*$C$6</f>
        <v>4831.838208</v>
      </c>
      <c r="E24" s="13" t="n">
        <f aca="false">D24*$C$8</f>
        <v>1932.7352832</v>
      </c>
      <c r="F24" s="14" t="n">
        <f aca="false">E24/(1+$C$7)^B24</f>
        <v>415.428350425351</v>
      </c>
    </row>
    <row r="25" customFormat="false" ht="12.75" hidden="false" customHeight="false" outlineLevel="0" collapsed="false">
      <c r="B25" s="0" t="n">
        <v>12</v>
      </c>
      <c r="C25" s="13" t="n">
        <f aca="false">C24-D24</f>
        <v>19327.352832</v>
      </c>
      <c r="D25" s="13" t="n">
        <f aca="false">C25*$C$6</f>
        <v>3865.4705664</v>
      </c>
      <c r="E25" s="13" t="n">
        <f aca="false">D25*$C$8</f>
        <v>1546.18822656</v>
      </c>
      <c r="F25" s="14" t="n">
        <f aca="false">E25/(1+$C$7)^B25</f>
        <v>288.993635078505</v>
      </c>
    </row>
    <row r="26" customFormat="false" ht="12.75" hidden="false" customHeight="false" outlineLevel="0" collapsed="false">
      <c r="B26" s="0" t="n">
        <v>13</v>
      </c>
      <c r="C26" s="13" t="n">
        <f aca="false">C25-D25</f>
        <v>15461.8822656</v>
      </c>
      <c r="D26" s="13" t="n">
        <f aca="false">C26*$C$6</f>
        <v>3092.37645312</v>
      </c>
      <c r="E26" s="13" t="n">
        <f aca="false">D26*$C$8</f>
        <v>1236.950581248</v>
      </c>
      <c r="F26" s="14" t="n">
        <f aca="false">E26/(1+$C$7)^B26</f>
        <v>201.039050489395</v>
      </c>
    </row>
    <row r="27" customFormat="false" ht="12.75" hidden="false" customHeight="false" outlineLevel="0" collapsed="false">
      <c r="B27" s="0" t="n">
        <v>14</v>
      </c>
      <c r="C27" s="13" t="n">
        <f aca="false">C26-D26</f>
        <v>12369.50581248</v>
      </c>
      <c r="D27" s="13" t="n">
        <f aca="false">C27*$C$6</f>
        <v>2473.901162496</v>
      </c>
      <c r="E27" s="13" t="n">
        <f aca="false">D27*$C$8</f>
        <v>989.5604649984</v>
      </c>
      <c r="F27" s="14" t="n">
        <f aca="false">E27/(1+$C$7)^B27</f>
        <v>139.853252514362</v>
      </c>
    </row>
    <row r="28" customFormat="false" ht="12.75" hidden="false" customHeight="false" outlineLevel="0" collapsed="false">
      <c r="B28" s="0" t="n">
        <v>15</v>
      </c>
      <c r="C28" s="13" t="n">
        <f aca="false">C27-D27</f>
        <v>9895.604649984</v>
      </c>
      <c r="D28" s="13" t="n">
        <f aca="false">C28*$C$6</f>
        <v>1979.1209299968</v>
      </c>
      <c r="E28" s="13" t="n">
        <f aca="false">D28*$C$8</f>
        <v>791.64837199872</v>
      </c>
      <c r="F28" s="14" t="n">
        <f aca="false">E28/(1+$C$7)^B28</f>
        <v>97.2892191404254</v>
      </c>
    </row>
    <row r="29" customFormat="false" ht="12.75" hidden="false" customHeight="false" outlineLevel="0" collapsed="false">
      <c r="B29" s="0" t="n">
        <v>16</v>
      </c>
      <c r="C29" s="13" t="n">
        <f aca="false">C28-D28</f>
        <v>7916.4837199872</v>
      </c>
      <c r="D29" s="13" t="n">
        <f aca="false">C29*$C$6</f>
        <v>1583.29674399744</v>
      </c>
      <c r="E29" s="13" t="n">
        <f aca="false">D29*$C$8</f>
        <v>633.318697598976</v>
      </c>
      <c r="F29" s="14" t="n">
        <f aca="false">E29/(1+$C$7)^B29</f>
        <v>67.6794567933394</v>
      </c>
    </row>
    <row r="30" customFormat="false" ht="12.75" hidden="false" customHeight="false" outlineLevel="0" collapsed="false">
      <c r="B30" s="0" t="n">
        <v>17</v>
      </c>
      <c r="C30" s="13" t="n">
        <f aca="false">C29-D29</f>
        <v>6333.18697598976</v>
      </c>
      <c r="D30" s="13" t="n">
        <f aca="false">C30*$C$6</f>
        <v>1266.63739519795</v>
      </c>
      <c r="E30" s="13" t="n">
        <f aca="false">D30*$C$8</f>
        <v>506.654958079181</v>
      </c>
      <c r="F30" s="14" t="n">
        <f aca="false">E30/(1+$C$7)^B30</f>
        <v>47.0813612475405</v>
      </c>
    </row>
    <row r="31" customFormat="false" ht="12.75" hidden="false" customHeight="false" outlineLevel="0" collapsed="false">
      <c r="B31" s="0" t="n">
        <v>18</v>
      </c>
      <c r="C31" s="13" t="n">
        <f aca="false">C30-D30</f>
        <v>5066.54958079181</v>
      </c>
      <c r="D31" s="13" t="n">
        <f aca="false">C31*$C$6</f>
        <v>1013.30991615836</v>
      </c>
      <c r="E31" s="13" t="n">
        <f aca="false">D31*$C$8</f>
        <v>405.323966463345</v>
      </c>
      <c r="F31" s="14" t="n">
        <f aca="false">E31/(1+$C$7)^B31</f>
        <v>32.7522513026368</v>
      </c>
    </row>
    <row r="32" customFormat="false" ht="12.75" hidden="false" customHeight="false" outlineLevel="0" collapsed="false">
      <c r="B32" s="0" t="n">
        <v>19</v>
      </c>
      <c r="C32" s="13" t="n">
        <f aca="false">C31-D31</f>
        <v>4053.23966463345</v>
      </c>
      <c r="D32" s="13" t="n">
        <f aca="false">C32*$C$6</f>
        <v>810.647932926689</v>
      </c>
      <c r="E32" s="13" t="n">
        <f aca="false">D32*$C$8</f>
        <v>324.259173170676</v>
      </c>
      <c r="F32" s="14" t="n">
        <f aca="false">E32/(1+$C$7)^B32</f>
        <v>22.7841748192256</v>
      </c>
    </row>
    <row r="33" customFormat="false" ht="12.75" hidden="false" customHeight="false" outlineLevel="0" collapsed="false">
      <c r="B33" s="0" t="n">
        <v>20</v>
      </c>
      <c r="C33" s="13" t="n">
        <f aca="false">C32-D32</f>
        <v>3242.59173170676</v>
      </c>
      <c r="D33" s="13" t="n">
        <f aca="false">C33*$C$6</f>
        <v>648.518346341351</v>
      </c>
      <c r="E33" s="13" t="n">
        <f aca="false">D33*$C$8</f>
        <v>259.407338536541</v>
      </c>
      <c r="F33" s="14" t="n">
        <f aca="false">E33/(1+$C$7)^B33</f>
        <v>15.8498607438091</v>
      </c>
    </row>
    <row r="34" customFormat="false" ht="12.75" hidden="false" customHeight="false" outlineLevel="0" collapsed="false">
      <c r="B34" s="0" t="n">
        <v>21</v>
      </c>
      <c r="C34" s="13" t="n">
        <f aca="false">C33-D33</f>
        <v>2594.07338536541</v>
      </c>
      <c r="D34" s="13" t="n">
        <f aca="false">C34*$C$6</f>
        <v>518.814677073081</v>
      </c>
      <c r="E34" s="13" t="n">
        <f aca="false">D34*$C$8</f>
        <v>207.525870829232</v>
      </c>
      <c r="F34" s="14" t="n">
        <f aca="false">E34/(1+$C$7)^B34</f>
        <v>11.0259900826498</v>
      </c>
    </row>
    <row r="35" customFormat="false" ht="12.75" hidden="false" customHeight="false" outlineLevel="0" collapsed="false">
      <c r="B35" s="0" t="n">
        <v>22</v>
      </c>
      <c r="C35" s="13" t="n">
        <f aca="false">C34-D34</f>
        <v>2075.25870829232</v>
      </c>
      <c r="D35" s="13" t="n">
        <f aca="false">C35*$C$6</f>
        <v>415.051741658465</v>
      </c>
      <c r="E35" s="13" t="n">
        <f aca="false">D35*$C$8</f>
        <v>166.020696663386</v>
      </c>
      <c r="F35" s="14" t="n">
        <f aca="false">E35/(1+$C$7)^B35</f>
        <v>7.67025397053902</v>
      </c>
    </row>
    <row r="36" customFormat="false" ht="12.75" hidden="false" customHeight="false" outlineLevel="0" collapsed="false">
      <c r="B36" s="0" t="n">
        <v>23</v>
      </c>
      <c r="C36" s="13" t="n">
        <f aca="false">C35-D35</f>
        <v>1660.20696663386</v>
      </c>
      <c r="D36" s="13" t="n">
        <f aca="false">C36*$C$6</f>
        <v>332.041393326772</v>
      </c>
      <c r="E36" s="13" t="n">
        <f aca="false">D36*$C$8</f>
        <v>132.816557330709</v>
      </c>
      <c r="F36" s="14" t="n">
        <f aca="false">E36/(1+$C$7)^B36</f>
        <v>5.33582884907062</v>
      </c>
    </row>
    <row r="37" customFormat="false" ht="12.75" hidden="false" customHeight="false" outlineLevel="0" collapsed="false">
      <c r="B37" s="0" t="n">
        <v>24</v>
      </c>
      <c r="C37" s="13" t="n">
        <f aca="false">C36-D36</f>
        <v>1328.16557330709</v>
      </c>
      <c r="D37" s="13" t="n">
        <f aca="false">C37*$C$6</f>
        <v>265.633114661418</v>
      </c>
      <c r="E37" s="13" t="n">
        <f aca="false">D37*$C$8</f>
        <v>106.253245864567</v>
      </c>
      <c r="F37" s="14" t="n">
        <f aca="false">E37/(1+$C$7)^B37</f>
        <v>3.71188093848391</v>
      </c>
    </row>
    <row r="38" customFormat="false" ht="12.75" hidden="false" customHeight="false" outlineLevel="0" collapsed="false">
      <c r="B38" s="0" t="n">
        <v>25</v>
      </c>
      <c r="C38" s="13" t="n">
        <f aca="false">C37-D37</f>
        <v>1062.53245864567</v>
      </c>
      <c r="D38" s="13" t="n">
        <f aca="false">C38*$C$6</f>
        <v>212.506491729134</v>
      </c>
      <c r="E38" s="13" t="n">
        <f aca="false">D38*$C$8</f>
        <v>85.0025966916536</v>
      </c>
      <c r="F38" s="14" t="n">
        <f aca="false">E38/(1+$C$7)^B38</f>
        <v>2.58217804416272</v>
      </c>
    </row>
    <row r="39" customFormat="false" ht="12.75" hidden="false" customHeight="false" outlineLevel="0" collapsed="false">
      <c r="B39" s="0" t="n">
        <v>26</v>
      </c>
      <c r="C39" s="13" t="n">
        <f aca="false">C38-D38</f>
        <v>850.025966916536</v>
      </c>
      <c r="D39" s="13" t="n">
        <f aca="false">C39*$C$6</f>
        <v>170.005193383307</v>
      </c>
      <c r="E39" s="13" t="n">
        <f aca="false">D39*$C$8</f>
        <v>68.0020773533229</v>
      </c>
      <c r="F39" s="14" t="n">
        <f aca="false">E39/(1+$C$7)^B39</f>
        <v>1.79629776985233</v>
      </c>
    </row>
    <row r="40" customFormat="false" ht="12.75" hidden="false" customHeight="false" outlineLevel="0" collapsed="false">
      <c r="B40" s="0" t="n">
        <v>27</v>
      </c>
      <c r="C40" s="13" t="n">
        <f aca="false">C39-D39</f>
        <v>680.020773533229</v>
      </c>
      <c r="D40" s="13" t="n">
        <f aca="false">C40*$C$6</f>
        <v>136.004154706646</v>
      </c>
      <c r="E40" s="13" t="n">
        <f aca="false">D40*$C$8</f>
        <v>54.4016618826583</v>
      </c>
      <c r="F40" s="14" t="n">
        <f aca="false">E40/(1+$C$7)^B40</f>
        <v>1.24959844859292</v>
      </c>
    </row>
    <row r="41" customFormat="false" ht="12.75" hidden="false" customHeight="false" outlineLevel="0" collapsed="false">
      <c r="B41" s="0" t="n">
        <v>28</v>
      </c>
      <c r="C41" s="13" t="n">
        <f aca="false">C40-D40</f>
        <v>544.016618826583</v>
      </c>
      <c r="D41" s="13" t="n">
        <f aca="false">C41*$C$6</f>
        <v>108.803323765317</v>
      </c>
      <c r="E41" s="13" t="n">
        <f aca="false">D41*$C$8</f>
        <v>43.5213295061267</v>
      </c>
      <c r="F41" s="14" t="n">
        <f aca="false">E41/(1+$C$7)^B41</f>
        <v>0.869285877282034</v>
      </c>
    </row>
    <row r="42" customFormat="false" ht="12.75" hidden="false" customHeight="false" outlineLevel="0" collapsed="false">
      <c r="B42" s="0" t="n">
        <v>29</v>
      </c>
      <c r="C42" s="13" t="n">
        <f aca="false">C41-D41</f>
        <v>435.213295061266</v>
      </c>
      <c r="D42" s="13" t="n">
        <f aca="false">C42*$C$6</f>
        <v>87.0426590122533</v>
      </c>
      <c r="E42" s="13" t="n">
        <f aca="false">D42*$C$8</f>
        <v>34.8170636049013</v>
      </c>
      <c r="F42" s="14" t="n">
        <f aca="false">E42/(1+$C$7)^B42</f>
        <v>0.604720610283154</v>
      </c>
    </row>
    <row r="43" customFormat="false" ht="12.75" hidden="false" customHeight="false" outlineLevel="0" collapsed="false">
      <c r="B43" s="0" t="n">
        <v>30</v>
      </c>
      <c r="C43" s="13" t="n">
        <f aca="false">C42-D42</f>
        <v>348.170636049013</v>
      </c>
      <c r="D43" s="13" t="n">
        <f aca="false">C43*$C$6</f>
        <v>69.6341272098026</v>
      </c>
      <c r="E43" s="13" t="n">
        <f aca="false">D43*$C$8</f>
        <v>27.8536508839211</v>
      </c>
      <c r="F43" s="14" t="n">
        <f aca="false">E43/(1+$C$7)^B43</f>
        <v>0.420675207153498</v>
      </c>
    </row>
    <row r="44" customFormat="false" ht="12.75" hidden="false" customHeight="false" outlineLevel="0" collapsed="false">
      <c r="B44" s="0" t="n">
        <v>31</v>
      </c>
      <c r="C44" s="13" t="n">
        <f aca="false">C43-D43</f>
        <v>278.536508839211</v>
      </c>
      <c r="D44" s="13" t="n">
        <f aca="false">C44*$C$6</f>
        <v>55.7073017678421</v>
      </c>
      <c r="E44" s="13" t="n">
        <f aca="false">D44*$C$8</f>
        <v>22.2829207071368</v>
      </c>
      <c r="F44" s="14" t="n">
        <f aca="false">E44/(1+$C$7)^B44</f>
        <v>0.292643622367651</v>
      </c>
    </row>
    <row r="45" customFormat="false" ht="12.75" hidden="false" customHeight="false" outlineLevel="0" collapsed="false">
      <c r="B45" s="0" t="n">
        <v>32</v>
      </c>
      <c r="C45" s="13" t="n">
        <f aca="false">C44-D44</f>
        <v>222.829207071368</v>
      </c>
      <c r="D45" s="13" t="n">
        <f aca="false">C45*$C$6</f>
        <v>44.5658414142737</v>
      </c>
      <c r="E45" s="13" t="n">
        <f aca="false">D45*$C$8</f>
        <v>17.8263365657095</v>
      </c>
      <c r="F45" s="14" t="n">
        <f aca="false">E45/(1+$C$7)^B45</f>
        <v>0.203578172081844</v>
      </c>
    </row>
    <row r="46" customFormat="false" ht="12.75" hidden="false" customHeight="false" outlineLevel="0" collapsed="false">
      <c r="B46" s="0" t="n">
        <v>33</v>
      </c>
      <c r="C46" s="13" t="n">
        <f aca="false">C45-D45</f>
        <v>178.263365657095</v>
      </c>
      <c r="D46" s="13" t="n">
        <f aca="false">C46*$C$6</f>
        <v>35.652673131419</v>
      </c>
      <c r="E46" s="13" t="n">
        <f aca="false">D46*$C$8</f>
        <v>14.2610692525676</v>
      </c>
      <c r="F46" s="14" t="n">
        <f aca="false">E46/(1+$C$7)^B46</f>
        <v>0.141619597969979</v>
      </c>
    </row>
    <row r="47" customFormat="false" ht="12.75" hidden="false" customHeight="false" outlineLevel="0" collapsed="false">
      <c r="B47" s="0" t="n">
        <v>34</v>
      </c>
      <c r="C47" s="13" t="n">
        <f aca="false">C46-D46</f>
        <v>142.610692525676</v>
      </c>
      <c r="D47" s="13" t="n">
        <f aca="false">C47*$C$6</f>
        <v>28.5221385051352</v>
      </c>
      <c r="E47" s="13" t="n">
        <f aca="false">D47*$C$8</f>
        <v>11.4088554020541</v>
      </c>
      <c r="F47" s="14" t="n">
        <f aca="false">E47/(1+$C$7)^B47</f>
        <v>0.0985179811965069</v>
      </c>
    </row>
    <row r="48" customFormat="false" ht="12.75" hidden="false" customHeight="false" outlineLevel="0" collapsed="false">
      <c r="B48" s="0" t="n">
        <v>35</v>
      </c>
      <c r="C48" s="13" t="n">
        <f aca="false">C47-D47</f>
        <v>114.088554020541</v>
      </c>
      <c r="D48" s="13" t="n">
        <f aca="false">C48*$C$6</f>
        <v>22.8177108041081</v>
      </c>
      <c r="E48" s="13" t="n">
        <f aca="false">D48*$C$8</f>
        <v>9.12708432164325</v>
      </c>
      <c r="F48" s="14" t="n">
        <f aca="false">E48/(1+$C$7)^B48</f>
        <v>0.0685342477888744</v>
      </c>
    </row>
    <row r="49" customFormat="false" ht="12.75" hidden="false" customHeight="false" outlineLevel="0" collapsed="false">
      <c r="B49" s="0" t="n">
        <v>36</v>
      </c>
      <c r="C49" s="13" t="n">
        <f aca="false">C48-D48</f>
        <v>91.2708432164325</v>
      </c>
      <c r="D49" s="13" t="n">
        <f aca="false">C49*$C$6</f>
        <v>18.2541686432865</v>
      </c>
      <c r="E49" s="13" t="n">
        <f aca="false">D49*$C$8</f>
        <v>7.3016674573146</v>
      </c>
      <c r="F49" s="14" t="n">
        <f aca="false">E49/(1+$C$7)^B49</f>
        <v>0.0476759984618256</v>
      </c>
    </row>
    <row r="50" customFormat="false" ht="12.75" hidden="false" customHeight="false" outlineLevel="0" collapsed="false">
      <c r="B50" s="0" t="n">
        <v>37</v>
      </c>
      <c r="C50" s="13" t="n">
        <f aca="false">C49-D49</f>
        <v>73.016674573146</v>
      </c>
      <c r="D50" s="13" t="n">
        <f aca="false">C50*$C$6</f>
        <v>14.6033349146292</v>
      </c>
      <c r="E50" s="13" t="n">
        <f aca="false">D50*$C$8</f>
        <v>5.84133396585168</v>
      </c>
      <c r="F50" s="14" t="n">
        <f aca="false">E50/(1+$C$7)^B50</f>
        <v>0.0331659119734439</v>
      </c>
    </row>
    <row r="51" customFormat="false" ht="12.75" hidden="false" customHeight="false" outlineLevel="0" collapsed="false">
      <c r="B51" s="0" t="n">
        <v>38</v>
      </c>
      <c r="C51" s="13" t="n">
        <f aca="false">C50-D50</f>
        <v>58.4133396585168</v>
      </c>
      <c r="D51" s="13" t="n">
        <f aca="false">C51*$C$6</f>
        <v>11.6826679317034</v>
      </c>
      <c r="E51" s="13" t="n">
        <f aca="false">D51*$C$8</f>
        <v>4.67306717268135</v>
      </c>
      <c r="F51" s="14" t="n">
        <f aca="false">E51/(1+$C$7)^B51</f>
        <v>0.0230719387641349</v>
      </c>
    </row>
    <row r="52" customFormat="false" ht="12.75" hidden="false" customHeight="false" outlineLevel="0" collapsed="false">
      <c r="B52" s="0" t="n">
        <v>39</v>
      </c>
      <c r="C52" s="13" t="n">
        <f aca="false">C51-D51</f>
        <v>46.7306717268134</v>
      </c>
      <c r="D52" s="13" t="n">
        <f aca="false">C52*$C$6</f>
        <v>9.34613434536269</v>
      </c>
      <c r="E52" s="13" t="n">
        <f aca="false">D52*$C$8</f>
        <v>3.73845373814508</v>
      </c>
      <c r="F52" s="14" t="n">
        <f aca="false">E52/(1+$C$7)^B52</f>
        <v>0.0160500443576591</v>
      </c>
    </row>
    <row r="53" customFormat="false" ht="12.75" hidden="false" customHeight="false" outlineLevel="0" collapsed="false">
      <c r="B53" s="0" t="n">
        <v>40</v>
      </c>
      <c r="C53" s="13" t="n">
        <f aca="false">C52-D52</f>
        <v>37.3845373814508</v>
      </c>
      <c r="D53" s="13" t="n">
        <f aca="false">C53*$C$6</f>
        <v>7.47690747629015</v>
      </c>
      <c r="E53" s="13" t="n">
        <f aca="false">D53*$C$8</f>
        <v>2.99076299051606</v>
      </c>
      <c r="F53" s="14" t="n">
        <f aca="false">E53/(1+$C$7)^B53</f>
        <v>0.0111652482488063</v>
      </c>
    </row>
    <row r="54" customFormat="false" ht="12.75" hidden="false" customHeight="false" outlineLevel="0" collapsed="false">
      <c r="B54" s="0" t="n">
        <v>41</v>
      </c>
      <c r="C54" s="13" t="n">
        <f aca="false">C53-D53</f>
        <v>29.9076299051606</v>
      </c>
      <c r="D54" s="13" t="n">
        <f aca="false">C54*$C$6</f>
        <v>5.98152598103212</v>
      </c>
      <c r="E54" s="13" t="n">
        <f aca="false">D54*$C$8</f>
        <v>2.39261039241285</v>
      </c>
      <c r="F54" s="14" t="n">
        <f aca="false">E54/(1+$C$7)^B54</f>
        <v>0.00776712921656091</v>
      </c>
    </row>
    <row r="55" customFormat="false" ht="12.75" hidden="false" customHeight="false" outlineLevel="0" collapsed="false">
      <c r="B55" s="0" t="n">
        <v>42</v>
      </c>
      <c r="C55" s="13" t="n">
        <f aca="false">C54-D54</f>
        <v>23.9261039241285</v>
      </c>
      <c r="D55" s="13" t="n">
        <f aca="false">C55*$C$6</f>
        <v>4.7852207848257</v>
      </c>
      <c r="E55" s="13" t="n">
        <f aca="false">D55*$C$8</f>
        <v>1.91408831393028</v>
      </c>
      <c r="F55" s="14" t="n">
        <f aca="false">E55/(1+$C$7)^B55</f>
        <v>0.00540322032456411</v>
      </c>
    </row>
    <row r="56" customFormat="false" ht="12.75" hidden="false" customHeight="false" outlineLevel="0" collapsed="false">
      <c r="B56" s="0" t="n">
        <v>43</v>
      </c>
      <c r="C56" s="13" t="n">
        <f aca="false">C55-D55</f>
        <v>19.1408831393028</v>
      </c>
      <c r="D56" s="13" t="n">
        <f aca="false">C56*$C$6</f>
        <v>3.82817662786056</v>
      </c>
      <c r="E56" s="13" t="n">
        <f aca="false">D56*$C$8</f>
        <v>1.53127065114422</v>
      </c>
      <c r="F56" s="14" t="n">
        <f aca="false">E56/(1+$C$7)^B56</f>
        <v>0.00375876196491417</v>
      </c>
    </row>
    <row r="57" customFormat="false" ht="12.75" hidden="false" customHeight="false" outlineLevel="0" collapsed="false">
      <c r="B57" s="0" t="n">
        <v>44</v>
      </c>
      <c r="C57" s="13" t="n">
        <f aca="false">C56-D56</f>
        <v>15.3127065114422</v>
      </c>
      <c r="D57" s="13" t="n">
        <f aca="false">C57*$C$6</f>
        <v>3.06254130228845</v>
      </c>
      <c r="E57" s="13" t="n">
        <f aca="false">D57*$C$8</f>
        <v>1.22501652091538</v>
      </c>
      <c r="F57" s="14" t="n">
        <f aca="false">E57/(1+$C$7)^B57</f>
        <v>0.0026147909321142</v>
      </c>
    </row>
    <row r="58" customFormat="false" ht="12.75" hidden="false" customHeight="false" outlineLevel="0" collapsed="false">
      <c r="B58" s="0" t="n">
        <v>45</v>
      </c>
      <c r="C58" s="13" t="n">
        <f aca="false">C57-D57</f>
        <v>12.2501652091538</v>
      </c>
      <c r="D58" s="13" t="n">
        <f aca="false">C58*$C$6</f>
        <v>2.45003304183076</v>
      </c>
      <c r="E58" s="13" t="n">
        <f aca="false">D58*$C$8</f>
        <v>0.980013216732303</v>
      </c>
      <c r="F58" s="14" t="n">
        <f aca="false">E58/(1+$C$7)^B58</f>
        <v>0.00181898499625336</v>
      </c>
    </row>
    <row r="59" customFormat="false" ht="12.75" hidden="false" customHeight="false" outlineLevel="0" collapsed="false">
      <c r="B59" s="0" t="n">
        <v>46</v>
      </c>
      <c r="C59" s="13" t="n">
        <f aca="false">C58-D58</f>
        <v>9.80013216732303</v>
      </c>
      <c r="D59" s="13" t="n">
        <f aca="false">C59*$C$6</f>
        <v>1.96002643346461</v>
      </c>
      <c r="E59" s="13" t="n">
        <f aca="false">D59*$C$8</f>
        <v>0.784010573385842</v>
      </c>
      <c r="F59" s="14" t="n">
        <f aca="false">E59/(1+$C$7)^B59</f>
        <v>0.00126538086695886</v>
      </c>
    </row>
    <row r="60" customFormat="false" ht="12.75" hidden="false" customHeight="false" outlineLevel="0" collapsed="false">
      <c r="B60" s="0" t="n">
        <v>47</v>
      </c>
      <c r="C60" s="13" t="n">
        <f aca="false">C59-D59</f>
        <v>7.84010573385842</v>
      </c>
      <c r="D60" s="13" t="n">
        <f aca="false">C60*$C$6</f>
        <v>1.56802114677168</v>
      </c>
      <c r="E60" s="13" t="n">
        <f aca="false">D60*$C$8</f>
        <v>0.627208458708674</v>
      </c>
      <c r="F60" s="14" t="n">
        <f aca="false">E60/(1+$C$7)^B60</f>
        <v>0.000880264950927901</v>
      </c>
    </row>
    <row r="61" customFormat="false" ht="12.75" hidden="false" customHeight="false" outlineLevel="0" collapsed="false">
      <c r="B61" s="0" t="n">
        <v>48</v>
      </c>
      <c r="C61" s="13" t="n">
        <f aca="false">C60-D60</f>
        <v>6.27208458708674</v>
      </c>
      <c r="D61" s="13" t="n">
        <f aca="false">C61*$C$6</f>
        <v>1.25441691741735</v>
      </c>
      <c r="E61" s="13" t="n">
        <f aca="false">D61*$C$8</f>
        <v>0.501766766966939</v>
      </c>
      <c r="F61" s="14" t="n">
        <f aca="false">E61/(1+$C$7)^B61</f>
        <v>0.000612358226732453</v>
      </c>
    </row>
    <row r="62" customFormat="false" ht="12.75" hidden="false" customHeight="false" outlineLevel="0" collapsed="false">
      <c r="B62" s="0" t="n">
        <v>49</v>
      </c>
      <c r="C62" s="13" t="n">
        <f aca="false">C61-D61</f>
        <v>5.01766766966939</v>
      </c>
      <c r="D62" s="13" t="n">
        <f aca="false">C62*$C$6</f>
        <v>1.00353353393388</v>
      </c>
      <c r="E62" s="13" t="n">
        <f aca="false">D62*$C$8</f>
        <v>0.401413413573551</v>
      </c>
      <c r="F62" s="14" t="n">
        <f aca="false">E62/(1+$C$7)^B62</f>
        <v>0.000425988331639967</v>
      </c>
    </row>
    <row r="63" customFormat="false" ht="12.75" hidden="false" customHeight="false" outlineLevel="0" collapsed="false">
      <c r="B63" s="0" t="n">
        <v>50</v>
      </c>
      <c r="C63" s="13" t="n">
        <f aca="false">C62-D62</f>
        <v>4.01413413573551</v>
      </c>
      <c r="D63" s="13" t="n">
        <f aca="false">C63*$C$6</f>
        <v>0.802826827147102</v>
      </c>
      <c r="E63" s="13" t="n">
        <f aca="false">D63*$C$8</f>
        <v>0.321130730858841</v>
      </c>
      <c r="F63" s="14" t="n">
        <f aca="false">E63/(1+$C$7)^B63</f>
        <v>0.000296339708966934</v>
      </c>
    </row>
    <row r="65" customFormat="false" ht="12.75" hidden="false" customHeight="false" outlineLevel="0" collapsed="false">
      <c r="A65" s="15" t="s">
        <v>12</v>
      </c>
      <c r="D65" s="16" t="n">
        <f aca="false">SUM(D14:D63)</f>
        <v>199996.788692691</v>
      </c>
      <c r="E65" s="16"/>
      <c r="F65" s="16" t="n">
        <f aca="false">SUM(F14:F63)</f>
        <v>42732.9185773105</v>
      </c>
    </row>
    <row r="67" customFormat="false" ht="12.75" hidden="false" customHeight="false" outlineLevel="0" collapsed="false">
      <c r="A67" s="15" t="s">
        <v>13</v>
      </c>
      <c r="F67" s="16" t="n">
        <f aca="false">C5*C6*C8/(C7+C6)*(1+C7/2)/(1+C7)</f>
        <v>42732.9192546584</v>
      </c>
    </row>
    <row r="69" customFormat="false" ht="18.75" hidden="false" customHeight="false" outlineLevel="0" collapsed="false">
      <c r="A69" s="10"/>
      <c r="B69" s="10"/>
    </row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tilisateur</cp:lastModifiedBy>
  <cp:lastPrinted>1997-08-12T22:27:07Z</cp:lastPrinted>
  <dcterms:modified xsi:type="dcterms:W3CDTF">2001-02-22T20:32:10Z</dcterms:modified>
  <cp:revision>0</cp:revision>
  <dc:subject/>
  <dc:title/>
</cp:coreProperties>
</file>