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tats financiers" sheetId="1" state="visible" r:id="rId2"/>
  </sheets>
  <definedNames>
    <definedName function="false" hidden="false" localSheetId="0" name="_xlnm.Print_Area" vbProcedure="false">'États financiers'!$A$3:$R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Les cellules jaunes contiennent des données et peuvent être modifiées.</t>
  </si>
  <si>
    <t xml:space="preserve">La compagnie Distapro</t>
  </si>
  <si>
    <t xml:space="preserve">États des résultats  (en milliers de dollars)</t>
  </si>
  <si>
    <t xml:space="preserve">États des résultats  (en pourcentage)</t>
  </si>
  <si>
    <t xml:space="preserve">Pour les années se terminant le 31 décembre</t>
  </si>
  <si>
    <t xml:space="preserve">Années:</t>
  </si>
  <si>
    <t xml:space="preserve">croissance</t>
  </si>
  <si>
    <t xml:space="preserve">secteur</t>
  </si>
  <si>
    <t xml:space="preserve">Ventes nettes</t>
  </si>
  <si>
    <t xml:space="preserve">Coût des marchandises vendues</t>
  </si>
  <si>
    <t xml:space="preserve">Bénéfice brut</t>
  </si>
  <si>
    <t xml:space="preserve">Frais de vente et d'administration</t>
  </si>
  <si>
    <t xml:space="preserve">Amortissement</t>
  </si>
  <si>
    <t xml:space="preserve">Intérêts</t>
  </si>
  <si>
    <t xml:space="preserve">Divers</t>
  </si>
  <si>
    <t xml:space="preserve">Bénéfice net avant impôts</t>
  </si>
  <si>
    <t xml:space="preserve">Impôts </t>
  </si>
  <si>
    <t xml:space="preserve">Bénéfice net</t>
  </si>
  <si>
    <t xml:space="preserve">Bilans  (en milliers de dollars)</t>
  </si>
  <si>
    <t xml:space="preserve">Bilans  (en pourcentage)</t>
  </si>
  <si>
    <t xml:space="preserve">au 31 décembre</t>
  </si>
  <si>
    <t xml:space="preserve">ACTIF</t>
  </si>
  <si>
    <t xml:space="preserve">Encaisse</t>
  </si>
  <si>
    <t xml:space="preserve">Comptes clients</t>
  </si>
  <si>
    <t xml:space="preserve">Stocks</t>
  </si>
  <si>
    <t xml:space="preserve">Autres actifs à court terme</t>
  </si>
  <si>
    <t xml:space="preserve">Total - Actif à court terme</t>
  </si>
  <si>
    <t xml:space="preserve">Terrain et édifice</t>
  </si>
  <si>
    <t xml:space="preserve">Outillage,équipement</t>
  </si>
  <si>
    <t xml:space="preserve">Total - Actif à long terme</t>
  </si>
  <si>
    <t xml:space="preserve">Total de l'actif</t>
  </si>
  <si>
    <t xml:space="preserve">PASSIF</t>
  </si>
  <si>
    <t xml:space="preserve">Emprunt bancaire</t>
  </si>
  <si>
    <t xml:space="preserve">Comptes fournisseurs</t>
  </si>
  <si>
    <t xml:space="preserve">Frais différés</t>
  </si>
  <si>
    <t xml:space="preserve">Partie CT de la dette LT</t>
  </si>
  <si>
    <t xml:space="preserve">Total - Passif à court terme</t>
  </si>
  <si>
    <t xml:space="preserve">Dette à long terme</t>
  </si>
  <si>
    <t xml:space="preserve">Total du passif</t>
  </si>
  <si>
    <t xml:space="preserve">Capital-action</t>
  </si>
  <si>
    <t xml:space="preserve">BNR</t>
  </si>
  <si>
    <t xml:space="preserve">Total de l'avoir des actionnaires</t>
  </si>
  <si>
    <t xml:space="preserve">Total du passif et de l'avoir des actionnaires</t>
  </si>
  <si>
    <t xml:space="preserve">États d'évolution de la situation financière  (en milliers de dollars)</t>
  </si>
  <si>
    <t xml:space="preserve">EXPLOITATION</t>
  </si>
  <si>
    <t xml:space="preserve">Imputations nettes sans sortie de fonds</t>
  </si>
  <si>
    <t xml:space="preserve">Fonds provenant de l'exploitation</t>
  </si>
  <si>
    <t xml:space="preserve">Variation hors caisse du fonds de roulement</t>
  </si>
  <si>
    <t xml:space="preserve">Liquidités provenant des activités d'exploitation</t>
  </si>
  <si>
    <t xml:space="preserve">Dividendes versés aux actionnaires</t>
  </si>
  <si>
    <t xml:space="preserve">ACTIVITÉS D'INVESTISSEMENT</t>
  </si>
  <si>
    <t xml:space="preserve">Additions aux immobilisations</t>
  </si>
  <si>
    <t xml:space="preserve">Autres investissements nets</t>
  </si>
  <si>
    <t xml:space="preserve">Liquidités utilisées aux activités d'investissement</t>
  </si>
  <si>
    <t xml:space="preserve">ACTIVITÉS DE FINANCEMENT</t>
  </si>
  <si>
    <t xml:space="preserve">Émission (rachat) d'actions ordinaires</t>
  </si>
  <si>
    <t xml:space="preserve">Émission (remboursement) de dette à long terme</t>
  </si>
  <si>
    <t xml:space="preserve">Liquidités provenant des activités de financement</t>
  </si>
  <si>
    <t xml:space="preserve">AUGMENTATION (DIMINUTION) DES LIQUIDITÉS NETTES</t>
  </si>
  <si>
    <t xml:space="preserve">EXCÉDENT (DÉFICIT) DES LIQUIDITÉS AU DÉBUT</t>
  </si>
  <si>
    <t xml:space="preserve">EXCÉDENT (DÉFICIT) DES LIQUIDITÉS À LA FIN</t>
  </si>
  <si>
    <t xml:space="preserve">LIQUIDITÉS NETTES PROVENANT DE:</t>
  </si>
  <si>
    <t xml:space="preserve">Encaisse et placements à court terme</t>
  </si>
  <si>
    <t xml:space="preserve">Avances bancaires et billets à court ter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$&quot;;\-#,##0&quot; $&quot;"/>
    <numFmt numFmtId="167" formatCode="0%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double"/>
      <sz val="10"/>
      <name val="Arial"/>
      <family val="2"/>
    </font>
    <font>
      <b val="true"/>
      <u val="doub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10" min="10" style="0" width="4.28"/>
    <col collapsed="false" customWidth="true" hidden="false" outlineLevel="0" max="18" min="18" style="0" width="11.56"/>
  </cols>
  <sheetData>
    <row r="1" customFormat="false" ht="18.75" hidden="false" customHeight="false" outlineLevel="0" collapsed="false">
      <c r="A1" s="1" t="s">
        <v>0</v>
      </c>
      <c r="B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 t="str">
        <f aca="false">A3</f>
        <v>La compagnie Distapro</v>
      </c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 t="s">
        <v>3</v>
      </c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 t="str">
        <f aca="false">A5</f>
        <v>Pour les années se terminant le 31 décembre</v>
      </c>
      <c r="K5" s="4"/>
      <c r="L5" s="4"/>
      <c r="M5" s="4"/>
      <c r="N5" s="4"/>
      <c r="O5" s="4"/>
      <c r="P5" s="4"/>
      <c r="Q5" s="4"/>
      <c r="R5" s="4"/>
    </row>
    <row r="7" customFormat="false" ht="12.75" hidden="false" customHeight="false" outlineLevel="0" collapsed="false">
      <c r="E7" s="5" t="s">
        <v>5</v>
      </c>
      <c r="F7" s="6" t="n">
        <v>1999</v>
      </c>
      <c r="G7" s="6" t="n">
        <v>2000</v>
      </c>
      <c r="H7" s="6" t="n">
        <v>2001</v>
      </c>
      <c r="I7" s="7" t="s">
        <v>6</v>
      </c>
      <c r="J7" s="7"/>
      <c r="O7" s="5" t="n">
        <f aca="false">F7</f>
        <v>1999</v>
      </c>
      <c r="P7" s="5" t="n">
        <f aca="false">G7</f>
        <v>2000</v>
      </c>
      <c r="Q7" s="5" t="n">
        <f aca="false">H7</f>
        <v>2001</v>
      </c>
      <c r="R7" s="7" t="s">
        <v>7</v>
      </c>
    </row>
    <row r="9" customFormat="false" ht="12.75" hidden="false" customHeight="false" outlineLevel="0" collapsed="false">
      <c r="A9" s="0" t="s">
        <v>8</v>
      </c>
      <c r="F9" s="8" t="n">
        <v>6050</v>
      </c>
      <c r="G9" s="8" t="n">
        <v>7562</v>
      </c>
      <c r="H9" s="8" t="n">
        <v>9475</v>
      </c>
      <c r="I9" s="9" t="n">
        <f aca="false">(H9/F9)^(1/2)-1</f>
        <v>0.251445445266928</v>
      </c>
      <c r="J9" s="0" t="s">
        <v>8</v>
      </c>
      <c r="O9" s="10" t="n">
        <f aca="false">F9/F$9</f>
        <v>1</v>
      </c>
      <c r="P9" s="10" t="n">
        <f aca="false">G9/G$9</f>
        <v>1</v>
      </c>
      <c r="Q9" s="10" t="n">
        <f aca="false">H9/H$9</f>
        <v>1</v>
      </c>
      <c r="R9" s="11" t="n">
        <v>1</v>
      </c>
    </row>
    <row r="10" customFormat="false" ht="12.75" hidden="false" customHeight="false" outlineLevel="0" collapsed="false">
      <c r="B10" s="0" t="s">
        <v>9</v>
      </c>
      <c r="F10" s="12" t="n">
        <v>4899</v>
      </c>
      <c r="G10" s="12" t="n">
        <v>6204</v>
      </c>
      <c r="H10" s="12" t="n">
        <v>7865</v>
      </c>
      <c r="I10" s="13" t="n">
        <f aca="false">(H10/F10)^(1/2)-1</f>
        <v>0.267055515566084</v>
      </c>
      <c r="J10" s="9"/>
      <c r="K10" s="0" t="s">
        <v>9</v>
      </c>
      <c r="O10" s="14" t="n">
        <f aca="false">F10/F$9</f>
        <v>0.809752066115703</v>
      </c>
      <c r="P10" s="14" t="n">
        <f aca="false">G10/G$9</f>
        <v>0.820417878868024</v>
      </c>
      <c r="Q10" s="14" t="n">
        <f aca="false">H10/H$9</f>
        <v>0.830079155672823</v>
      </c>
    </row>
    <row r="11" customFormat="false" ht="12.75" hidden="false" customHeight="false" outlineLevel="0" collapsed="false">
      <c r="A11" s="0" t="s">
        <v>10</v>
      </c>
      <c r="F11" s="15" t="n">
        <f aca="false">F9-F10</f>
        <v>1151</v>
      </c>
      <c r="G11" s="15" t="n">
        <f aca="false">G9-G10</f>
        <v>1358</v>
      </c>
      <c r="H11" s="15" t="n">
        <f aca="false">H9-H10</f>
        <v>1610</v>
      </c>
      <c r="I11" s="9" t="n">
        <f aca="false">(H11/F11)^(1/2)-1</f>
        <v>0.182701850162188</v>
      </c>
      <c r="J11" s="0" t="s">
        <v>10</v>
      </c>
      <c r="O11" s="9" t="n">
        <f aca="false">F11/F$9</f>
        <v>0.190247933884298</v>
      </c>
      <c r="P11" s="9" t="n">
        <f aca="false">G11/G$9</f>
        <v>0.179582121131976</v>
      </c>
      <c r="Q11" s="9" t="n">
        <f aca="false">H11/H$9</f>
        <v>0.169920844327177</v>
      </c>
      <c r="R11" s="9" t="e">
        <f aca="false">#REF!</f>
        <v>#REF!</v>
      </c>
    </row>
    <row r="12" customFormat="false" ht="12.75" hidden="false" customHeight="false" outlineLevel="0" collapsed="false">
      <c r="F12" s="15"/>
      <c r="G12" s="15"/>
      <c r="H12" s="15"/>
      <c r="O12" s="9"/>
      <c r="P12" s="9"/>
      <c r="Q12" s="9"/>
    </row>
    <row r="13" customFormat="false" ht="12.75" hidden="false" customHeight="false" outlineLevel="0" collapsed="false">
      <c r="B13" s="0" t="s">
        <v>11</v>
      </c>
      <c r="F13" s="8" t="n">
        <v>876</v>
      </c>
      <c r="G13" s="8" t="n">
        <v>1089</v>
      </c>
      <c r="H13" s="8" t="n">
        <v>1324</v>
      </c>
      <c r="I13" s="9" t="n">
        <f aca="false">(H13/F13)^(1/2)-1</f>
        <v>0.229396406824973</v>
      </c>
      <c r="J13" s="9"/>
      <c r="K13" s="0" t="s">
        <v>11</v>
      </c>
      <c r="O13" s="9" t="n">
        <f aca="false">F13/F$9</f>
        <v>0.144793388429752</v>
      </c>
      <c r="P13" s="9" t="n">
        <f aca="false">G13/G$9</f>
        <v>0.144009521290664</v>
      </c>
      <c r="Q13" s="9" t="n">
        <f aca="false">H13/H$9</f>
        <v>0.139736147757256</v>
      </c>
    </row>
    <row r="14" customFormat="false" ht="12.75" hidden="false" customHeight="false" outlineLevel="0" collapsed="false">
      <c r="B14" s="0" t="s">
        <v>12</v>
      </c>
      <c r="F14" s="8" t="n">
        <v>38</v>
      </c>
      <c r="G14" s="8" t="n">
        <v>30</v>
      </c>
      <c r="H14" s="8" t="n">
        <v>40</v>
      </c>
      <c r="I14" s="9" t="n">
        <f aca="false">(H14/F14)^(1/2)-1</f>
        <v>0.025978352085154</v>
      </c>
      <c r="J14" s="9"/>
      <c r="K14" s="0" t="s">
        <v>12</v>
      </c>
      <c r="O14" s="9" t="n">
        <f aca="false">F14/F$9</f>
        <v>0.00628099173553719</v>
      </c>
      <c r="P14" s="9" t="n">
        <f aca="false">G14/G$9</f>
        <v>0.00396720444326898</v>
      </c>
      <c r="Q14" s="9" t="n">
        <f aca="false">H14/H$9</f>
        <v>0.00422163588390501</v>
      </c>
    </row>
    <row r="15" customFormat="false" ht="12.75" hidden="false" customHeight="false" outlineLevel="0" collapsed="false">
      <c r="B15" s="0" t="s">
        <v>13</v>
      </c>
      <c r="F15" s="12" t="n">
        <v>75</v>
      </c>
      <c r="G15" s="12" t="n">
        <v>80</v>
      </c>
      <c r="H15" s="12" t="n">
        <v>90</v>
      </c>
      <c r="I15" s="13" t="n">
        <f aca="false">(H15/F15)^(1/2)-1</f>
        <v>0.0954451150103322</v>
      </c>
      <c r="J15" s="9"/>
      <c r="K15" s="0" t="s">
        <v>14</v>
      </c>
      <c r="O15" s="14" t="n">
        <f aca="false">F15/F$9</f>
        <v>0.012396694214876</v>
      </c>
      <c r="P15" s="14" t="n">
        <f aca="false">G15/G$9</f>
        <v>0.0105792118487173</v>
      </c>
      <c r="Q15" s="14" t="n">
        <f aca="false">H15/H$9</f>
        <v>0.00949868073878628</v>
      </c>
    </row>
    <row r="16" customFormat="false" ht="12.75" hidden="false" customHeight="false" outlineLevel="0" collapsed="false">
      <c r="A16" s="0" t="s">
        <v>15</v>
      </c>
      <c r="F16" s="15" t="n">
        <f aca="false">F11-F13-F14-F15</f>
        <v>162</v>
      </c>
      <c r="G16" s="15" t="n">
        <f aca="false">G11-G13-G14-G15</f>
        <v>159</v>
      </c>
      <c r="H16" s="15" t="n">
        <f aca="false">H11-H13-H14-H15</f>
        <v>156</v>
      </c>
      <c r="I16" s="9" t="n">
        <f aca="false">(H16/F16)^(1/2)-1</f>
        <v>-0.0186932370746837</v>
      </c>
      <c r="J16" s="0" t="s">
        <v>15</v>
      </c>
      <c r="O16" s="9" t="n">
        <f aca="false">F16/F$9</f>
        <v>0.0267768595041322</v>
      </c>
      <c r="P16" s="9" t="n">
        <f aca="false">G16/G$9</f>
        <v>0.0210261835493256</v>
      </c>
      <c r="Q16" s="9" t="n">
        <f aca="false">H16/H$9</f>
        <v>0.0164643799472296</v>
      </c>
    </row>
    <row r="17" customFormat="false" ht="12.75" hidden="false" customHeight="false" outlineLevel="0" collapsed="false">
      <c r="F17" s="15"/>
      <c r="G17" s="15"/>
      <c r="H17" s="15"/>
      <c r="O17" s="9"/>
      <c r="P17" s="9"/>
      <c r="Q17" s="9"/>
    </row>
    <row r="18" customFormat="false" ht="12.75" hidden="false" customHeight="false" outlineLevel="0" collapsed="false">
      <c r="B18" s="0" t="s">
        <v>16</v>
      </c>
      <c r="F18" s="16" t="n">
        <v>26</v>
      </c>
      <c r="G18" s="16" t="n">
        <v>25</v>
      </c>
      <c r="H18" s="16" t="n">
        <v>25</v>
      </c>
      <c r="I18" s="9" t="n">
        <f aca="false">(H18/F18)^(1/2)-1</f>
        <v>-0.0194193243090798</v>
      </c>
      <c r="J18" s="9"/>
      <c r="K18" s="0" t="s">
        <v>16</v>
      </c>
      <c r="O18" s="17" t="n">
        <f aca="false">F18/F$9</f>
        <v>0.00429752066115703</v>
      </c>
      <c r="P18" s="17" t="n">
        <f aca="false">G18/G$9</f>
        <v>0.00330600370272415</v>
      </c>
      <c r="Q18" s="17" t="n">
        <f aca="false">H18/H$9</f>
        <v>0.00263852242744063</v>
      </c>
    </row>
    <row r="19" customFormat="false" ht="12.75" hidden="false" customHeight="false" outlineLevel="0" collapsed="false">
      <c r="F19" s="18"/>
      <c r="G19" s="18"/>
      <c r="H19" s="18"/>
      <c r="I19" s="19"/>
      <c r="O19" s="13"/>
      <c r="P19" s="13"/>
      <c r="Q19" s="13"/>
    </row>
    <row r="20" customFormat="false" ht="12.75" hidden="false" customHeight="false" outlineLevel="0" collapsed="false">
      <c r="A20" s="0" t="s">
        <v>17</v>
      </c>
      <c r="F20" s="15" t="n">
        <f aca="false">F16-F18</f>
        <v>136</v>
      </c>
      <c r="G20" s="15" t="n">
        <f aca="false">G16-G18</f>
        <v>134</v>
      </c>
      <c r="H20" s="15" t="n">
        <f aca="false">H16-H18</f>
        <v>131</v>
      </c>
      <c r="I20" s="9" t="n">
        <f aca="false">(H20/F20)^(1/2)-1</f>
        <v>-0.0185544874433186</v>
      </c>
      <c r="J20" s="0" t="s">
        <v>17</v>
      </c>
      <c r="O20" s="20" t="n">
        <f aca="false">F20/F$9</f>
        <v>0.0224793388429752</v>
      </c>
      <c r="P20" s="20" t="n">
        <f aca="false">G20/G$9</f>
        <v>0.0177201798466014</v>
      </c>
      <c r="Q20" s="20" t="n">
        <f aca="false">H20/H$9</f>
        <v>0.0138258575197889</v>
      </c>
      <c r="R20" s="9" t="e">
        <f aca="false">#REF!</f>
        <v>#REF!</v>
      </c>
    </row>
    <row r="22" customFormat="false" ht="12.75" hidden="false" customHeight="false" outlineLevel="0" collapsed="false">
      <c r="B22" s="4" t="str">
        <f aca="false">A3</f>
        <v>La compagnie Distapro</v>
      </c>
      <c r="C22" s="4"/>
      <c r="D22" s="4"/>
      <c r="E22" s="4"/>
      <c r="F22" s="4"/>
      <c r="G22" s="4"/>
      <c r="H22" s="4"/>
      <c r="I22" s="4"/>
      <c r="J22" s="4" t="str">
        <f aca="false">J3</f>
        <v>La compagnie Distapro</v>
      </c>
      <c r="K22" s="4"/>
      <c r="L22" s="4"/>
      <c r="M22" s="4"/>
      <c r="N22" s="4"/>
      <c r="O22" s="4"/>
      <c r="P22" s="4"/>
      <c r="Q22" s="4"/>
      <c r="R22" s="4"/>
    </row>
    <row r="23" customFormat="false" ht="12.75" hidden="false" customHeight="false" outlineLevel="0" collapsed="false">
      <c r="B23" s="4" t="s">
        <v>18</v>
      </c>
      <c r="C23" s="4"/>
      <c r="D23" s="4"/>
      <c r="E23" s="4"/>
      <c r="F23" s="4"/>
      <c r="G23" s="4"/>
      <c r="H23" s="4"/>
      <c r="I23" s="4"/>
      <c r="J23" s="4" t="s">
        <v>19</v>
      </c>
      <c r="K23" s="4"/>
      <c r="L23" s="4"/>
      <c r="M23" s="4"/>
      <c r="N23" s="4"/>
      <c r="O23" s="4"/>
      <c r="P23" s="4"/>
      <c r="Q23" s="4"/>
      <c r="R23" s="4"/>
    </row>
    <row r="24" customFormat="false" ht="12.75" hidden="false" customHeight="false" outlineLevel="0" collapsed="false">
      <c r="B24" s="3" t="s">
        <v>20</v>
      </c>
      <c r="C24" s="3"/>
      <c r="D24" s="3"/>
      <c r="E24" s="3"/>
      <c r="F24" s="3"/>
      <c r="G24" s="3"/>
      <c r="H24" s="3"/>
      <c r="I24" s="3"/>
      <c r="J24" s="21" t="str">
        <f aca="false">B24</f>
        <v>au 31 décembre</v>
      </c>
      <c r="K24" s="21"/>
      <c r="L24" s="21"/>
      <c r="M24" s="21"/>
      <c r="N24" s="21"/>
      <c r="O24" s="21"/>
      <c r="P24" s="21"/>
      <c r="Q24" s="21"/>
      <c r="R24" s="21"/>
    </row>
    <row r="26" customFormat="false" ht="12.75" hidden="false" customHeight="false" outlineLevel="0" collapsed="false">
      <c r="F26" s="5" t="n">
        <f aca="false">F7</f>
        <v>1999</v>
      </c>
      <c r="G26" s="5" t="n">
        <f aca="false">G7</f>
        <v>2000</v>
      </c>
      <c r="H26" s="5" t="n">
        <f aca="false">H7</f>
        <v>2001</v>
      </c>
      <c r="O26" s="5" t="n">
        <f aca="false">O7</f>
        <v>1999</v>
      </c>
      <c r="P26" s="5" t="n">
        <f aca="false">P7</f>
        <v>2000</v>
      </c>
      <c r="Q26" s="5" t="n">
        <f aca="false">Q7</f>
        <v>2001</v>
      </c>
    </row>
    <row r="27" customFormat="false" ht="12.75" hidden="false" customHeight="false" outlineLevel="0" collapsed="false">
      <c r="O27" s="9"/>
      <c r="P27" s="9"/>
      <c r="Q27" s="9"/>
    </row>
    <row r="28" customFormat="false" ht="12.75" hidden="false" customHeight="false" outlineLevel="0" collapsed="false">
      <c r="A28" s="5" t="s">
        <v>21</v>
      </c>
      <c r="J28" s="5" t="s">
        <v>21</v>
      </c>
    </row>
    <row r="29" customFormat="false" ht="12.75" hidden="false" customHeight="false" outlineLevel="0" collapsed="false">
      <c r="B29" s="0" t="s">
        <v>22</v>
      </c>
      <c r="F29" s="8" t="n">
        <v>56</v>
      </c>
      <c r="G29" s="8" t="n">
        <v>81</v>
      </c>
      <c r="H29" s="8" t="n">
        <v>63</v>
      </c>
      <c r="I29" s="9" t="n">
        <f aca="false">(H29/F29)^(1/2)-1</f>
        <v>0.0606601717798212</v>
      </c>
      <c r="J29" s="9"/>
      <c r="K29" s="0" t="s">
        <v>22</v>
      </c>
      <c r="O29" s="9" t="n">
        <f aca="false">F29/F$40</f>
        <v>0.0226079935405733</v>
      </c>
      <c r="P29" s="9" t="n">
        <f aca="false">G29/G$40</f>
        <v>0.0269910029990003</v>
      </c>
      <c r="Q29" s="9" t="n">
        <f aca="false">H29/H$40</f>
        <v>0.0167910447761194</v>
      </c>
    </row>
    <row r="30" customFormat="false" ht="12.75" hidden="false" customHeight="false" outlineLevel="0" collapsed="false">
      <c r="B30" s="0" t="s">
        <v>23</v>
      </c>
      <c r="F30" s="8" t="n">
        <v>1005</v>
      </c>
      <c r="G30" s="8" t="n">
        <v>1200</v>
      </c>
      <c r="H30" s="8" t="n">
        <v>1562</v>
      </c>
      <c r="I30" s="9" t="n">
        <f aca="false">(H30/F30)^(1/2)-1</f>
        <v>0.246687152304616</v>
      </c>
      <c r="J30" s="9"/>
      <c r="K30" s="0" t="s">
        <v>23</v>
      </c>
      <c r="O30" s="9" t="n">
        <f aca="false">F30/F$40</f>
        <v>0.405732741219217</v>
      </c>
      <c r="P30" s="9" t="n">
        <f aca="false">G30/G$40</f>
        <v>0.399866711096301</v>
      </c>
      <c r="Q30" s="9" t="n">
        <f aca="false">H30/H$40</f>
        <v>0.416311300639659</v>
      </c>
    </row>
    <row r="31" customFormat="false" ht="12.75" hidden="false" customHeight="false" outlineLevel="0" collapsed="false">
      <c r="B31" s="22" t="s">
        <v>24</v>
      </c>
      <c r="C31" s="22"/>
      <c r="F31" s="16" t="n">
        <v>1148</v>
      </c>
      <c r="G31" s="16" t="n">
        <v>1402</v>
      </c>
      <c r="H31" s="16" t="n">
        <v>1742</v>
      </c>
      <c r="I31" s="9" t="n">
        <f aca="false">(H31/F31)^(1/2)-1</f>
        <v>0.231836678617525</v>
      </c>
      <c r="J31" s="9"/>
      <c r="K31" s="22" t="s">
        <v>24</v>
      </c>
      <c r="L31" s="22"/>
      <c r="O31" s="9" t="n">
        <f aca="false">F31/F$40</f>
        <v>0.463463867581752</v>
      </c>
      <c r="P31" s="9" t="n">
        <f aca="false">G31/G$40</f>
        <v>0.467177607464179</v>
      </c>
      <c r="Q31" s="9" t="n">
        <f aca="false">H31/H$40</f>
        <v>0.464285714285714</v>
      </c>
    </row>
    <row r="32" customFormat="false" ht="12.75" hidden="false" customHeight="false" outlineLevel="0" collapsed="false">
      <c r="B32" s="22" t="s">
        <v>25</v>
      </c>
      <c r="C32" s="22"/>
      <c r="F32" s="12" t="n">
        <v>30</v>
      </c>
      <c r="G32" s="12" t="n">
        <v>50</v>
      </c>
      <c r="H32" s="12" t="n">
        <v>85</v>
      </c>
      <c r="I32" s="13" t="n">
        <f aca="false">(H32/F32)^(1/2)-1</f>
        <v>0.683250823060347</v>
      </c>
      <c r="J32" s="9"/>
      <c r="K32" s="22" t="s">
        <v>25</v>
      </c>
      <c r="L32" s="22"/>
      <c r="O32" s="13" t="n">
        <f aca="false">F32/F$40</f>
        <v>0.0121114251110214</v>
      </c>
      <c r="P32" s="13" t="n">
        <f aca="false">G32/G$40</f>
        <v>0.0166611129623459</v>
      </c>
      <c r="Q32" s="13" t="n">
        <f aca="false">H32/H$40</f>
        <v>0.0226545842217484</v>
      </c>
    </row>
    <row r="33" customFormat="false" ht="12.75" hidden="false" customHeight="false" outlineLevel="0" collapsed="false">
      <c r="A33" s="0" t="s">
        <v>26</v>
      </c>
      <c r="F33" s="15" t="n">
        <f aca="false">SUM(F29:F32)</f>
        <v>2239</v>
      </c>
      <c r="G33" s="15" t="n">
        <f aca="false">SUM(G29:G32)</f>
        <v>2733</v>
      </c>
      <c r="H33" s="15" t="n">
        <f aca="false">SUM(H29:H32)</f>
        <v>3452</v>
      </c>
      <c r="I33" s="9" t="n">
        <f aca="false">(H33/F33)^(1/2)-1</f>
        <v>0.241676171212972</v>
      </c>
      <c r="J33" s="0" t="s">
        <v>26</v>
      </c>
      <c r="O33" s="9" t="n">
        <f aca="false">SUM(O29:O32)</f>
        <v>0.903916027452564</v>
      </c>
      <c r="P33" s="9" t="n">
        <f aca="false">SUM(P29:P32)</f>
        <v>0.910696434521826</v>
      </c>
      <c r="Q33" s="9" t="n">
        <f aca="false">SUM(Q29:Q32)</f>
        <v>0.920042643923241</v>
      </c>
    </row>
    <row r="34" customFormat="false" ht="12.75" hidden="false" customHeight="false" outlineLevel="0" collapsed="false">
      <c r="F34" s="15"/>
      <c r="G34" s="15"/>
      <c r="H34" s="15"/>
    </row>
    <row r="35" customFormat="false" ht="12.75" hidden="false" customHeight="false" outlineLevel="0" collapsed="false">
      <c r="B35" s="0" t="s">
        <v>27</v>
      </c>
      <c r="F35" s="8" t="n">
        <v>238</v>
      </c>
      <c r="G35" s="8" t="n">
        <v>268</v>
      </c>
      <c r="H35" s="8" t="n">
        <v>300</v>
      </c>
      <c r="I35" s="9" t="n">
        <f aca="false">(H35/F35)^(1/2)-1</f>
        <v>0.12272178284768</v>
      </c>
      <c r="J35" s="9"/>
      <c r="K35" s="0" t="s">
        <v>27</v>
      </c>
      <c r="O35" s="9" t="n">
        <f aca="false">F35/F$40</f>
        <v>0.0960839725474364</v>
      </c>
      <c r="P35" s="9" t="n">
        <f aca="false">G35/G$40</f>
        <v>0.089303565478174</v>
      </c>
      <c r="Q35" s="9" t="n">
        <f aca="false">H35/H$40</f>
        <v>0.0799573560767591</v>
      </c>
    </row>
    <row r="36" customFormat="false" ht="12.75" hidden="false" customHeight="false" outlineLevel="0" collapsed="false">
      <c r="B36" s="23" t="s">
        <v>28</v>
      </c>
      <c r="F36" s="8"/>
      <c r="G36" s="8"/>
      <c r="H36" s="8"/>
      <c r="K36" s="23" t="s">
        <v>28</v>
      </c>
      <c r="O36" s="9" t="n">
        <f aca="false">F36/F$40</f>
        <v>0</v>
      </c>
      <c r="P36" s="9" t="n">
        <f aca="false">G36/G$40</f>
        <v>0</v>
      </c>
      <c r="Q36" s="9" t="n">
        <f aca="false">H36/H$40</f>
        <v>0</v>
      </c>
    </row>
    <row r="37" customFormat="false" ht="12.75" hidden="false" customHeight="false" outlineLevel="0" collapsed="false">
      <c r="B37" s="22" t="s">
        <v>14</v>
      </c>
      <c r="C37" s="22"/>
      <c r="F37" s="12"/>
      <c r="G37" s="12"/>
      <c r="H37" s="12"/>
      <c r="I37" s="19"/>
      <c r="J37" s="22"/>
      <c r="K37" s="22" t="s">
        <v>14</v>
      </c>
      <c r="L37" s="22"/>
      <c r="O37" s="13" t="n">
        <f aca="false">F37/F$40</f>
        <v>0</v>
      </c>
      <c r="P37" s="13" t="n">
        <f aca="false">G37/G$40</f>
        <v>0</v>
      </c>
      <c r="Q37" s="13" t="n">
        <f aca="false">H37/H$40</f>
        <v>0</v>
      </c>
    </row>
    <row r="38" customFormat="false" ht="12.75" hidden="false" customHeight="false" outlineLevel="0" collapsed="false">
      <c r="A38" s="0" t="s">
        <v>29</v>
      </c>
      <c r="F38" s="15" t="n">
        <f aca="false">SUM(F35:F37)</f>
        <v>238</v>
      </c>
      <c r="G38" s="24" t="n">
        <f aca="false">SUM(G35:G37)</f>
        <v>268</v>
      </c>
      <c r="H38" s="15" t="n">
        <f aca="false">SUM(H35:H37)</f>
        <v>300</v>
      </c>
      <c r="I38" s="9" t="n">
        <f aca="false">(H38/F38)^(1/2)-1</f>
        <v>0.12272178284768</v>
      </c>
      <c r="J38" s="0" t="s">
        <v>29</v>
      </c>
      <c r="O38" s="9" t="n">
        <f aca="false">SUM(O35:O37)</f>
        <v>0.0960839725474364</v>
      </c>
      <c r="P38" s="17" t="n">
        <f aca="false">SUM(P35:P37)</f>
        <v>0.089303565478174</v>
      </c>
      <c r="Q38" s="9" t="n">
        <f aca="false">SUM(Q35:Q37)</f>
        <v>0.0799573560767591</v>
      </c>
    </row>
    <row r="39" customFormat="false" ht="12.75" hidden="false" customHeight="false" outlineLevel="0" collapsed="false">
      <c r="F39" s="15"/>
      <c r="G39" s="15"/>
      <c r="H39" s="15"/>
    </row>
    <row r="40" customFormat="false" ht="12.75" hidden="false" customHeight="false" outlineLevel="0" collapsed="false">
      <c r="A40" s="5" t="s">
        <v>30</v>
      </c>
      <c r="F40" s="25" t="n">
        <f aca="false">F33+F38</f>
        <v>2477</v>
      </c>
      <c r="G40" s="25" t="n">
        <f aca="false">G33+G38</f>
        <v>3001</v>
      </c>
      <c r="H40" s="25" t="n">
        <f aca="false">H33+H38</f>
        <v>3752</v>
      </c>
      <c r="I40" s="9" t="n">
        <f aca="false">(H40/F40)^(1/2)-1</f>
        <v>0.230745939346708</v>
      </c>
      <c r="J40" s="5" t="s">
        <v>30</v>
      </c>
      <c r="O40" s="26" t="n">
        <f aca="false">O33+O38</f>
        <v>1</v>
      </c>
      <c r="P40" s="26" t="n">
        <f aca="false">P33+P38</f>
        <v>1</v>
      </c>
      <c r="Q40" s="26" t="n">
        <f aca="false">Q33+Q38</f>
        <v>1</v>
      </c>
      <c r="R40" s="9"/>
    </row>
    <row r="41" customFormat="false" ht="12.75" hidden="false" customHeight="false" outlineLevel="0" collapsed="false">
      <c r="F41" s="15"/>
      <c r="G41" s="15"/>
      <c r="H41" s="15"/>
    </row>
    <row r="42" customFormat="false" ht="12.75" hidden="false" customHeight="false" outlineLevel="0" collapsed="false">
      <c r="A42" s="5" t="s">
        <v>31</v>
      </c>
      <c r="F42" s="15"/>
      <c r="G42" s="15"/>
      <c r="H42" s="15"/>
      <c r="J42" s="5" t="s">
        <v>31</v>
      </c>
    </row>
    <row r="43" customFormat="false" ht="12.75" hidden="false" customHeight="false" outlineLevel="0" collapsed="false">
      <c r="B43" s="0" t="s">
        <v>32</v>
      </c>
      <c r="F43" s="27" t="n">
        <v>625</v>
      </c>
      <c r="G43" s="27" t="n">
        <v>692</v>
      </c>
      <c r="H43" s="27" t="n">
        <v>850</v>
      </c>
      <c r="I43" s="9" t="n">
        <f aca="false">(H43/F43)^(1/2)-1</f>
        <v>0.16619037896906</v>
      </c>
      <c r="J43" s="9"/>
      <c r="K43" s="0" t="s">
        <v>32</v>
      </c>
      <c r="O43" s="9" t="n">
        <f aca="false">F43/F$40</f>
        <v>0.252321356479612</v>
      </c>
      <c r="P43" s="9" t="n">
        <f aca="false">G43/G$40</f>
        <v>0.230589803398867</v>
      </c>
      <c r="Q43" s="9" t="n">
        <f aca="false">H43/H$40</f>
        <v>0.226545842217484</v>
      </c>
    </row>
    <row r="44" customFormat="false" ht="12.75" hidden="false" customHeight="false" outlineLevel="0" collapsed="false">
      <c r="B44" s="0" t="s">
        <v>33</v>
      </c>
      <c r="F44" s="27" t="n">
        <v>537</v>
      </c>
      <c r="G44" s="27" t="n">
        <v>875</v>
      </c>
      <c r="H44" s="27" t="n">
        <v>1437</v>
      </c>
      <c r="I44" s="9" t="n">
        <f aca="false">(H44/F44)^(1/2)-1</f>
        <v>0.635841573512327</v>
      </c>
      <c r="J44" s="9"/>
      <c r="K44" s="0" t="s">
        <v>33</v>
      </c>
      <c r="O44" s="9" t="n">
        <f aca="false">F44/F$40</f>
        <v>0.216794509487283</v>
      </c>
      <c r="P44" s="9" t="n">
        <f aca="false">G44/G$40</f>
        <v>0.291569476841053</v>
      </c>
      <c r="Q44" s="9" t="n">
        <f aca="false">H44/H$40</f>
        <v>0.382995735607676</v>
      </c>
    </row>
    <row r="45" customFormat="false" ht="12.75" hidden="false" customHeight="false" outlineLevel="0" collapsed="false">
      <c r="B45" s="0" t="s">
        <v>34</v>
      </c>
      <c r="F45" s="16" t="n">
        <v>100</v>
      </c>
      <c r="G45" s="16" t="n">
        <v>140</v>
      </c>
      <c r="H45" s="16" t="n">
        <v>95</v>
      </c>
      <c r="I45" s="9" t="n">
        <f aca="false">(H45/F45)^(1/2)-1</f>
        <v>-0.0253205655191037</v>
      </c>
      <c r="J45" s="9"/>
      <c r="K45" s="0" t="s">
        <v>34</v>
      </c>
      <c r="O45" s="9" t="n">
        <f aca="false">F45/F$40</f>
        <v>0.040371417036738</v>
      </c>
      <c r="P45" s="9" t="n">
        <f aca="false">G45/G$40</f>
        <v>0.0466511162945685</v>
      </c>
      <c r="Q45" s="9" t="n">
        <f aca="false">H45/H$40</f>
        <v>0.025319829424307</v>
      </c>
    </row>
    <row r="46" customFormat="false" ht="12.75" hidden="false" customHeight="false" outlineLevel="0" collapsed="false">
      <c r="B46" s="22" t="s">
        <v>35</v>
      </c>
      <c r="C46" s="22"/>
      <c r="F46" s="28"/>
      <c r="G46" s="28"/>
      <c r="H46" s="28"/>
      <c r="I46" s="19"/>
      <c r="J46" s="22"/>
      <c r="K46" s="22" t="s">
        <v>35</v>
      </c>
      <c r="L46" s="22"/>
      <c r="O46" s="13" t="n">
        <f aca="false">F46/F$40</f>
        <v>0</v>
      </c>
      <c r="P46" s="13" t="n">
        <f aca="false">G46/G$40</f>
        <v>0</v>
      </c>
      <c r="Q46" s="13" t="n">
        <f aca="false">H46/H$40</f>
        <v>0</v>
      </c>
    </row>
    <row r="47" customFormat="false" ht="12.75" hidden="false" customHeight="false" outlineLevel="0" collapsed="false">
      <c r="A47" s="0" t="s">
        <v>36</v>
      </c>
      <c r="F47" s="15" t="n">
        <f aca="false">SUM(F43:F46)</f>
        <v>1262</v>
      </c>
      <c r="G47" s="15" t="n">
        <f aca="false">SUM(G43:G46)</f>
        <v>1707</v>
      </c>
      <c r="H47" s="15" t="n">
        <f aca="false">SUM(H43:H46)</f>
        <v>2382</v>
      </c>
      <c r="I47" s="9" t="n">
        <f aca="false">(H47/F47)^(1/2)-1</f>
        <v>0.373855956850763</v>
      </c>
      <c r="J47" s="0" t="s">
        <v>36</v>
      </c>
      <c r="O47" s="9" t="n">
        <f aca="false">SUM(O43:O45)</f>
        <v>0.509487283003633</v>
      </c>
      <c r="P47" s="9" t="n">
        <f aca="false">SUM(P43:P45)</f>
        <v>0.568810396534489</v>
      </c>
      <c r="Q47" s="9" t="n">
        <f aca="false">SUM(Q43:Q45)</f>
        <v>0.634861407249467</v>
      </c>
      <c r="R47" s="9" t="e">
        <f aca="false">#REF!</f>
        <v>#REF!</v>
      </c>
    </row>
    <row r="48" customFormat="false" ht="12.75" hidden="false" customHeight="false" outlineLevel="0" collapsed="false">
      <c r="F48" s="15"/>
      <c r="G48" s="15"/>
      <c r="H48" s="15"/>
    </row>
    <row r="49" customFormat="false" ht="12.75" hidden="false" customHeight="false" outlineLevel="0" collapsed="false">
      <c r="B49" s="22" t="s">
        <v>37</v>
      </c>
      <c r="C49" s="22"/>
      <c r="F49" s="12" t="n">
        <v>125</v>
      </c>
      <c r="G49" s="12" t="n">
        <v>120</v>
      </c>
      <c r="H49" s="12" t="n">
        <v>115</v>
      </c>
      <c r="I49" s="9" t="n">
        <f aca="false">(H49/F49)^(1/2)-1</f>
        <v>-0.0408336953374561</v>
      </c>
      <c r="J49" s="9"/>
      <c r="K49" s="22" t="s">
        <v>37</v>
      </c>
      <c r="L49" s="22"/>
      <c r="O49" s="13" t="n">
        <f aca="false">F49/F$40</f>
        <v>0.0504642712959225</v>
      </c>
      <c r="P49" s="13" t="n">
        <f aca="false">G49/G$40</f>
        <v>0.0399866711096301</v>
      </c>
      <c r="Q49" s="13" t="n">
        <f aca="false">H49/H$40</f>
        <v>0.0306503198294243</v>
      </c>
    </row>
    <row r="50" customFormat="false" ht="12.75" hidden="false" customHeight="false" outlineLevel="0" collapsed="false">
      <c r="A50" s="5" t="s">
        <v>38</v>
      </c>
      <c r="F50" s="29" t="n">
        <f aca="false">F47+F49</f>
        <v>1387</v>
      </c>
      <c r="G50" s="29" t="n">
        <f aca="false">G47+G49</f>
        <v>1827</v>
      </c>
      <c r="H50" s="29" t="n">
        <f aca="false">H47+H49</f>
        <v>2497</v>
      </c>
      <c r="I50" s="9" t="n">
        <f aca="false">(H50/F50)^(1/2)-1</f>
        <v>0.341748259627495</v>
      </c>
      <c r="J50" s="5" t="s">
        <v>38</v>
      </c>
      <c r="O50" s="17" t="n">
        <f aca="false">O47+O49</f>
        <v>0.559951554299556</v>
      </c>
      <c r="P50" s="17" t="n">
        <f aca="false">P47+P49</f>
        <v>0.608797067644119</v>
      </c>
      <c r="Q50" s="17" t="n">
        <f aca="false">Q47+Q49</f>
        <v>0.665511727078891</v>
      </c>
      <c r="R50" s="9" t="e">
        <f aca="false">#REF!</f>
        <v>#REF!</v>
      </c>
    </row>
    <row r="51" customFormat="false" ht="12.75" hidden="false" customHeight="false" outlineLevel="0" collapsed="false">
      <c r="F51" s="15"/>
      <c r="G51" s="15"/>
      <c r="H51" s="15"/>
    </row>
    <row r="52" customFormat="false" ht="12.75" hidden="false" customHeight="false" outlineLevel="0" collapsed="false">
      <c r="B52" s="0" t="s">
        <v>39</v>
      </c>
      <c r="F52" s="8" t="n">
        <v>250</v>
      </c>
      <c r="G52" s="8" t="n">
        <v>250</v>
      </c>
      <c r="H52" s="8" t="n">
        <v>250</v>
      </c>
      <c r="I52" s="9" t="n">
        <f aca="false">(H52/F52)^(1/2)-1</f>
        <v>0</v>
      </c>
      <c r="J52" s="9"/>
      <c r="K52" s="0" t="s">
        <v>39</v>
      </c>
      <c r="O52" s="9" t="n">
        <f aca="false">F52/F$40</f>
        <v>0.100928542591845</v>
      </c>
      <c r="P52" s="9" t="n">
        <f aca="false">G52/G$40</f>
        <v>0.0833055648117294</v>
      </c>
      <c r="Q52" s="9" t="n">
        <f aca="false">H52/H$40</f>
        <v>0.0666311300639659</v>
      </c>
    </row>
    <row r="53" customFormat="false" ht="12.75" hidden="false" customHeight="false" outlineLevel="0" collapsed="false">
      <c r="B53" s="22" t="s">
        <v>40</v>
      </c>
      <c r="C53" s="22"/>
      <c r="F53" s="12" t="n">
        <v>840</v>
      </c>
      <c r="G53" s="12" t="n">
        <v>924</v>
      </c>
      <c r="H53" s="12" t="n">
        <v>1005</v>
      </c>
      <c r="I53" s="13" t="n">
        <f aca="false">(H53/F53)^(1/2)-1</f>
        <v>0.0938137736509681</v>
      </c>
      <c r="J53" s="9"/>
      <c r="K53" s="22" t="s">
        <v>40</v>
      </c>
      <c r="L53" s="22"/>
      <c r="O53" s="13" t="n">
        <f aca="false">F53/F$40</f>
        <v>0.339119903108599</v>
      </c>
      <c r="P53" s="13" t="n">
        <f aca="false">G53/G$40</f>
        <v>0.307897367544152</v>
      </c>
      <c r="Q53" s="13" t="n">
        <f aca="false">H53/H$40</f>
        <v>0.267857142857143</v>
      </c>
    </row>
    <row r="54" customFormat="false" ht="12.75" hidden="false" customHeight="false" outlineLevel="0" collapsed="false">
      <c r="A54" s="5" t="s">
        <v>41</v>
      </c>
      <c r="F54" s="29" t="n">
        <f aca="false">SUM(F52:F53)</f>
        <v>1090</v>
      </c>
      <c r="G54" s="29" t="n">
        <f aca="false">SUM(G52:G53)</f>
        <v>1174</v>
      </c>
      <c r="H54" s="29" t="n">
        <f aca="false">SUM(H52:H53)</f>
        <v>1255</v>
      </c>
      <c r="I54" s="9" t="n">
        <f aca="false">(H54/F54)^(1/2)-1</f>
        <v>0.0730219693878551</v>
      </c>
      <c r="J54" s="5" t="s">
        <v>41</v>
      </c>
      <c r="O54" s="17" t="n">
        <f aca="false">SUM(O52:O53)</f>
        <v>0.440048445700444</v>
      </c>
      <c r="P54" s="17" t="n">
        <f aca="false">SUM(P52:P53)</f>
        <v>0.391202932355881</v>
      </c>
      <c r="Q54" s="17" t="n">
        <f aca="false">SUM(Q52:Q53)</f>
        <v>0.334488272921109</v>
      </c>
      <c r="R54" s="9" t="e">
        <f aca="false">1/#REF!</f>
        <v>#VALUE!</v>
      </c>
    </row>
    <row r="55" customFormat="false" ht="12.75" hidden="false" customHeight="false" outlineLevel="0" collapsed="false">
      <c r="F55" s="15"/>
      <c r="G55" s="15"/>
      <c r="H55" s="15"/>
    </row>
    <row r="56" customFormat="false" ht="12.75" hidden="false" customHeight="false" outlineLevel="0" collapsed="false">
      <c r="A56" s="5" t="s">
        <v>42</v>
      </c>
      <c r="F56" s="25" t="n">
        <f aca="false">F50+F54</f>
        <v>2477</v>
      </c>
      <c r="G56" s="25" t="n">
        <f aca="false">G50+G54</f>
        <v>3001</v>
      </c>
      <c r="H56" s="25" t="n">
        <f aca="false">H50+H54</f>
        <v>3752</v>
      </c>
      <c r="I56" s="9" t="n">
        <f aca="false">(H56/F56)^(1/2)-1</f>
        <v>0.230745939346708</v>
      </c>
      <c r="J56" s="5" t="s">
        <v>42</v>
      </c>
      <c r="O56" s="26" t="n">
        <f aca="false">O50+O54</f>
        <v>1</v>
      </c>
      <c r="P56" s="26" t="n">
        <f aca="false">P50+P54</f>
        <v>1</v>
      </c>
      <c r="Q56" s="26" t="n">
        <f aca="false">Q50+Q54</f>
        <v>1</v>
      </c>
      <c r="R56" s="9"/>
    </row>
    <row r="57" customFormat="false" ht="12.75" hidden="false" customHeight="false" outlineLevel="0" collapsed="false">
      <c r="A57" s="5"/>
      <c r="F57" s="30"/>
      <c r="G57" s="30"/>
      <c r="H57" s="30"/>
      <c r="I57" s="9"/>
      <c r="J57" s="9"/>
      <c r="K57" s="5"/>
      <c r="O57" s="26"/>
      <c r="P57" s="26"/>
      <c r="Q57" s="26"/>
      <c r="R57" s="9"/>
    </row>
    <row r="58" customFormat="false" ht="12.75" hidden="false" customHeight="false" outlineLevel="0" collapsed="false">
      <c r="B58" s="4" t="str">
        <f aca="false">A3</f>
        <v>La compagnie Distapro</v>
      </c>
      <c r="C58" s="4"/>
      <c r="D58" s="4"/>
      <c r="E58" s="4"/>
      <c r="F58" s="4"/>
      <c r="G58" s="4"/>
      <c r="H58" s="4"/>
      <c r="I58" s="4"/>
      <c r="J58" s="31"/>
    </row>
    <row r="59" customFormat="false" ht="12.75" hidden="false" customHeight="false" outlineLevel="0" collapsed="false">
      <c r="B59" s="4" t="s">
        <v>43</v>
      </c>
      <c r="C59" s="4"/>
      <c r="D59" s="4"/>
      <c r="E59" s="4"/>
      <c r="F59" s="4"/>
      <c r="G59" s="4"/>
      <c r="H59" s="4"/>
      <c r="I59" s="4"/>
      <c r="J59" s="31"/>
    </row>
    <row r="60" customFormat="false" ht="12.75" hidden="false" customHeight="false" outlineLevel="0" collapsed="false">
      <c r="B60" s="21" t="str">
        <f aca="false">B24</f>
        <v>au 31 décembre</v>
      </c>
      <c r="C60" s="21"/>
      <c r="D60" s="21"/>
      <c r="E60" s="21"/>
      <c r="F60" s="21"/>
      <c r="G60" s="21"/>
      <c r="H60" s="21"/>
      <c r="I60" s="21"/>
      <c r="J60" s="32"/>
    </row>
    <row r="62" customFormat="false" ht="12.75" hidden="false" customHeight="false" outlineLevel="0" collapsed="false">
      <c r="G62" s="5" t="n">
        <f aca="false">G7</f>
        <v>2000</v>
      </c>
      <c r="H62" s="5" t="n">
        <f aca="false">H7</f>
        <v>2001</v>
      </c>
    </row>
    <row r="64" customFormat="false" ht="12.75" hidden="false" customHeight="false" outlineLevel="0" collapsed="false">
      <c r="A64" s="5" t="s">
        <v>44</v>
      </c>
    </row>
    <row r="65" customFormat="false" ht="12.75" hidden="false" customHeight="false" outlineLevel="0" collapsed="false">
      <c r="B65" s="0" t="s">
        <v>17</v>
      </c>
      <c r="G65" s="15" t="n">
        <f aca="false">G20</f>
        <v>134</v>
      </c>
      <c r="H65" s="15" t="n">
        <f aca="false">H20</f>
        <v>131</v>
      </c>
    </row>
    <row r="66" customFormat="false" ht="12.75" hidden="false" customHeight="false" outlineLevel="0" collapsed="false">
      <c r="B66" s="0" t="s">
        <v>45</v>
      </c>
      <c r="G66" s="18" t="n">
        <f aca="false">G14</f>
        <v>30</v>
      </c>
      <c r="H66" s="18" t="n">
        <f aca="false">H14</f>
        <v>40</v>
      </c>
    </row>
    <row r="67" customFormat="false" ht="12.75" hidden="false" customHeight="false" outlineLevel="0" collapsed="false">
      <c r="B67" s="0" t="s">
        <v>46</v>
      </c>
      <c r="G67" s="15" t="n">
        <f aca="false">SUM(G65:G66)</f>
        <v>164</v>
      </c>
      <c r="H67" s="15" t="n">
        <f aca="false">SUM(H65:H66)</f>
        <v>171</v>
      </c>
    </row>
    <row r="68" customFormat="false" ht="12.75" hidden="false" customHeight="false" outlineLevel="0" collapsed="false">
      <c r="B68" s="0" t="s">
        <v>47</v>
      </c>
      <c r="G68" s="18" t="n">
        <f aca="false">-SUM(G30:G32)+SUM(F30:F32)+SUM(G44:G45)-SUM(F44:F45)</f>
        <v>-91</v>
      </c>
      <c r="H68" s="18" t="n">
        <f aca="false">-SUM(H30:H32)+SUM(G30:G32)+SUM(H44:H46)-SUM(G44:G46)</f>
        <v>-220</v>
      </c>
    </row>
    <row r="69" customFormat="false" ht="12.75" hidden="false" customHeight="false" outlineLevel="0" collapsed="false">
      <c r="A69" s="5" t="s">
        <v>48</v>
      </c>
      <c r="G69" s="29" t="n">
        <f aca="false">SUM(G67:G68)</f>
        <v>73</v>
      </c>
      <c r="H69" s="29" t="n">
        <f aca="false">SUM(H67:H68)</f>
        <v>-49</v>
      </c>
    </row>
    <row r="70" customFormat="false" ht="12.75" hidden="false" customHeight="false" outlineLevel="0" collapsed="false">
      <c r="G70" s="33"/>
      <c r="H70" s="33"/>
    </row>
    <row r="71" customFormat="false" ht="12.75" hidden="false" customHeight="false" outlineLevel="0" collapsed="false">
      <c r="A71" s="5" t="s">
        <v>49</v>
      </c>
      <c r="G71" s="29" t="n">
        <f aca="false">G53-F53-G20</f>
        <v>-50</v>
      </c>
      <c r="H71" s="29" t="n">
        <f aca="false">H53-G53-H20</f>
        <v>-50</v>
      </c>
    </row>
    <row r="72" customFormat="false" ht="12.75" hidden="false" customHeight="false" outlineLevel="0" collapsed="false">
      <c r="G72" s="15"/>
      <c r="H72" s="15"/>
    </row>
    <row r="73" customFormat="false" ht="12.75" hidden="false" customHeight="false" outlineLevel="0" collapsed="false">
      <c r="A73" s="5" t="s">
        <v>50</v>
      </c>
      <c r="G73" s="15"/>
      <c r="H73" s="15"/>
    </row>
    <row r="74" customFormat="false" ht="12.75" hidden="false" customHeight="false" outlineLevel="0" collapsed="false">
      <c r="B74" s="0" t="s">
        <v>51</v>
      </c>
      <c r="F74" s="22"/>
      <c r="G74" s="15" t="n">
        <f aca="false">-SUM(G35:G36)+SUM(F35:F36)-G14</f>
        <v>-60</v>
      </c>
      <c r="H74" s="15" t="n">
        <f aca="false">-SUM(H35:H36)+SUM(G35:G36)-H14</f>
        <v>-72</v>
      </c>
    </row>
    <row r="75" customFormat="false" ht="12.75" hidden="false" customHeight="false" outlineLevel="0" collapsed="false">
      <c r="B75" s="0" t="s">
        <v>52</v>
      </c>
      <c r="G75" s="18" t="n">
        <f aca="false">-G37+F37</f>
        <v>0</v>
      </c>
      <c r="H75" s="18" t="n">
        <f aca="false">-H37+G37</f>
        <v>0</v>
      </c>
    </row>
    <row r="76" customFormat="false" ht="12.75" hidden="false" customHeight="false" outlineLevel="0" collapsed="false">
      <c r="A76" s="5" t="s">
        <v>53</v>
      </c>
      <c r="G76" s="29" t="n">
        <f aca="false">SUM(G74:G75)</f>
        <v>-60</v>
      </c>
      <c r="H76" s="29" t="n">
        <f aca="false">SUM(H74:H75)</f>
        <v>-72</v>
      </c>
    </row>
    <row r="77" customFormat="false" ht="12.75" hidden="false" customHeight="false" outlineLevel="0" collapsed="false">
      <c r="G77" s="15"/>
      <c r="H77" s="15"/>
    </row>
    <row r="78" customFormat="false" ht="12.75" hidden="false" customHeight="false" outlineLevel="0" collapsed="false">
      <c r="A78" s="5" t="s">
        <v>54</v>
      </c>
      <c r="G78" s="15"/>
      <c r="H78" s="15"/>
    </row>
    <row r="79" customFormat="false" ht="12.75" hidden="false" customHeight="false" outlineLevel="0" collapsed="false">
      <c r="B79" s="0" t="s">
        <v>55</v>
      </c>
      <c r="G79" s="15" t="n">
        <f aca="false">G52-F52</f>
        <v>0</v>
      </c>
      <c r="H79" s="15" t="n">
        <f aca="false">H52-G52</f>
        <v>0</v>
      </c>
    </row>
    <row r="80" customFormat="false" ht="12.75" hidden="false" customHeight="false" outlineLevel="0" collapsed="false">
      <c r="B80" s="0" t="s">
        <v>56</v>
      </c>
      <c r="G80" s="18" t="n">
        <f aca="false">G49-F49</f>
        <v>-5</v>
      </c>
      <c r="H80" s="18" t="n">
        <f aca="false">H49-G49</f>
        <v>-5</v>
      </c>
    </row>
    <row r="81" customFormat="false" ht="12.75" hidden="false" customHeight="false" outlineLevel="0" collapsed="false">
      <c r="A81" s="5" t="s">
        <v>57</v>
      </c>
      <c r="G81" s="29" t="n">
        <f aca="false">SUM(G79:G80)</f>
        <v>-5</v>
      </c>
      <c r="H81" s="29" t="n">
        <f aca="false">SUM(H79:H80)</f>
        <v>-5</v>
      </c>
    </row>
    <row r="82" customFormat="false" ht="12.75" hidden="false" customHeight="false" outlineLevel="0" collapsed="false">
      <c r="G82" s="15"/>
      <c r="H82" s="15"/>
    </row>
    <row r="83" customFormat="false" ht="12.75" hidden="false" customHeight="false" outlineLevel="0" collapsed="false">
      <c r="A83" s="5" t="s">
        <v>58</v>
      </c>
      <c r="G83" s="15" t="n">
        <f aca="false">G69+G71+G76+G81</f>
        <v>-42</v>
      </c>
      <c r="H83" s="15" t="n">
        <f aca="false">H69+H71+H76+H81</f>
        <v>-176</v>
      </c>
    </row>
    <row r="84" customFormat="false" ht="12.75" hidden="false" customHeight="false" outlineLevel="0" collapsed="false">
      <c r="A84" s="5" t="s">
        <v>59</v>
      </c>
      <c r="G84" s="34" t="n">
        <f aca="false">F29-F43</f>
        <v>-569</v>
      </c>
      <c r="H84" s="34" t="n">
        <f aca="false">G29-G43</f>
        <v>-611</v>
      </c>
    </row>
    <row r="85" customFormat="false" ht="12.75" hidden="false" customHeight="false" outlineLevel="0" collapsed="false">
      <c r="A85" s="5"/>
      <c r="G85" s="35"/>
      <c r="H85" s="35"/>
    </row>
    <row r="86" customFormat="false" ht="12.75" hidden="false" customHeight="false" outlineLevel="0" collapsed="false">
      <c r="A86" s="5" t="s">
        <v>60</v>
      </c>
      <c r="G86" s="29" t="n">
        <f aca="false">SUM(G83:G84)</f>
        <v>-611</v>
      </c>
      <c r="H86" s="29" t="n">
        <f aca="false">SUM(H83:H84)</f>
        <v>-787</v>
      </c>
    </row>
    <row r="87" customFormat="false" ht="12.75" hidden="false" customHeight="false" outlineLevel="0" collapsed="false">
      <c r="G87" s="15"/>
      <c r="H87" s="15"/>
    </row>
    <row r="88" customFormat="false" ht="12.75" hidden="false" customHeight="false" outlineLevel="0" collapsed="false">
      <c r="A88" s="5" t="s">
        <v>61</v>
      </c>
      <c r="G88" s="15"/>
      <c r="H88" s="15"/>
    </row>
    <row r="89" customFormat="false" ht="12.75" hidden="false" customHeight="false" outlineLevel="0" collapsed="false">
      <c r="B89" s="0" t="s">
        <v>62</v>
      </c>
      <c r="G89" s="15" t="n">
        <f aca="false">G29</f>
        <v>81</v>
      </c>
      <c r="H89" s="15" t="n">
        <f aca="false">H29</f>
        <v>63</v>
      </c>
    </row>
    <row r="90" customFormat="false" ht="12.75" hidden="false" customHeight="false" outlineLevel="0" collapsed="false">
      <c r="B90" s="0" t="s">
        <v>63</v>
      </c>
      <c r="G90" s="18" t="n">
        <f aca="false">-G43</f>
        <v>-692</v>
      </c>
      <c r="H90" s="18" t="n">
        <f aca="false">-H43</f>
        <v>-850</v>
      </c>
    </row>
    <row r="91" customFormat="false" ht="12.75" hidden="false" customHeight="false" outlineLevel="0" collapsed="false">
      <c r="G91" s="15"/>
      <c r="H91" s="15"/>
    </row>
    <row r="92" customFormat="false" ht="12.75" hidden="false" customHeight="false" outlineLevel="0" collapsed="false">
      <c r="A92" s="5" t="s">
        <v>60</v>
      </c>
      <c r="G92" s="29" t="n">
        <f aca="false">SUM(G89:G90)</f>
        <v>-611</v>
      </c>
      <c r="H92" s="29" t="n">
        <f aca="false">SUM(H89:H90)</f>
        <v>-787</v>
      </c>
    </row>
  </sheetData>
  <mergeCells count="15">
    <mergeCell ref="A3:I3"/>
    <mergeCell ref="J3:R3"/>
    <mergeCell ref="A4:I4"/>
    <mergeCell ref="J4:R4"/>
    <mergeCell ref="A5:I5"/>
    <mergeCell ref="J5:R5"/>
    <mergeCell ref="B22:I22"/>
    <mergeCell ref="J22:R22"/>
    <mergeCell ref="B23:I23"/>
    <mergeCell ref="J23:R23"/>
    <mergeCell ref="B24:I24"/>
    <mergeCell ref="J24:R24"/>
    <mergeCell ref="B58:I58"/>
    <mergeCell ref="B59:I59"/>
    <mergeCell ref="B60:I6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3T21:59:59Z</dcterms:created>
  <dc:creator>Jean-Pierre FRÉNOIS</dc:creator>
  <dc:description/>
  <dc:language>en-US</dc:language>
  <cp:lastModifiedBy>Utilisateur</cp:lastModifiedBy>
  <cp:lastPrinted>1998-11-02T16:43:43Z</cp:lastPrinted>
  <dcterms:modified xsi:type="dcterms:W3CDTF">2003-01-19T19:18:21Z</dcterms:modified>
  <cp:revision>0</cp:revision>
  <dc:subject>Introduction à l'analyse financière</dc:subject>
  <dc:title>Distapro</dc:title>
</cp:coreProperties>
</file>