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États financiers" sheetId="1" state="visible" r:id="rId2"/>
    <sheet name="Ratios" sheetId="2" state="visible" r:id="rId3"/>
  </sheets>
  <definedNames>
    <definedName function="false" hidden="false" localSheetId="0" name="_xlnm.Print_Area" vbProcedure="false">'États financiers'!$A$3:$P$56</definedName>
    <definedName function="false" hidden="false" localSheetId="1" name="_xlnm.Print_Area" vbProcedure="false">Ratios!$A$1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86">
  <si>
    <t xml:space="preserve">La compagnie Chateauguay</t>
  </si>
  <si>
    <t xml:space="preserve">États des résultats  (en milliers de dollars)</t>
  </si>
  <si>
    <t xml:space="preserve">États des résultats  (en pourcentage)</t>
  </si>
  <si>
    <t xml:space="preserve">Pour les années se terminant le 31décembre</t>
  </si>
  <si>
    <t xml:space="preserve">croissance</t>
  </si>
  <si>
    <t xml:space="preserve">secteur</t>
  </si>
  <si>
    <t xml:space="preserve">Ventes nettes</t>
  </si>
  <si>
    <t xml:space="preserve">Coût des marchandises vendues</t>
  </si>
  <si>
    <t xml:space="preserve">Bénéfice brut</t>
  </si>
  <si>
    <t xml:space="preserve">Frais de vente et d'administration</t>
  </si>
  <si>
    <t xml:space="preserve">Amortissement</t>
  </si>
  <si>
    <t xml:space="preserve">Divers</t>
  </si>
  <si>
    <t xml:space="preserve">Bénéfice net avant impôts</t>
  </si>
  <si>
    <t xml:space="preserve">Impôts </t>
  </si>
  <si>
    <t xml:space="preserve">Bénéfice net</t>
  </si>
  <si>
    <t xml:space="preserve">Bilans  (en milliers de dollars)</t>
  </si>
  <si>
    <t xml:space="preserve">Bilans  (en pourcentage)</t>
  </si>
  <si>
    <t xml:space="preserve">au 31 décembre</t>
  </si>
  <si>
    <t xml:space="preserve">ACTIF</t>
  </si>
  <si>
    <t xml:space="preserve">Encaisse</t>
  </si>
  <si>
    <t xml:space="preserve">Comptes clients</t>
  </si>
  <si>
    <t xml:space="preserve">Stocks</t>
  </si>
  <si>
    <t xml:space="preserve">Autres actifs à court terme</t>
  </si>
  <si>
    <t xml:space="preserve">Total - Actif à court terme</t>
  </si>
  <si>
    <t xml:space="preserve">Terrain et édifice</t>
  </si>
  <si>
    <t xml:space="preserve">Outillage,équipement</t>
  </si>
  <si>
    <t xml:space="preserve">Total - Actif à long terme</t>
  </si>
  <si>
    <t xml:space="preserve">Total de l'actif</t>
  </si>
  <si>
    <t xml:space="preserve">PASSIF</t>
  </si>
  <si>
    <t xml:space="preserve">Emprunt bancaire</t>
  </si>
  <si>
    <t xml:space="preserve">Comptes fournisseurs</t>
  </si>
  <si>
    <t xml:space="preserve">Frais différés</t>
  </si>
  <si>
    <t xml:space="preserve">Partie CT de la dette LT</t>
  </si>
  <si>
    <t xml:space="preserve">Total - Passif à court terme</t>
  </si>
  <si>
    <t xml:space="preserve">Dette à long terme</t>
  </si>
  <si>
    <t xml:space="preserve">Total du passif</t>
  </si>
  <si>
    <t xml:space="preserve">Capital-action</t>
  </si>
  <si>
    <t xml:space="preserve">BNR</t>
  </si>
  <si>
    <t xml:space="preserve">Total de l'avoir des actionnaires</t>
  </si>
  <si>
    <t xml:space="preserve">Total du passif et de l'avoir des actionnaires</t>
  </si>
  <si>
    <t xml:space="preserve">États d'évolution de la situation financière  (en milliers de dollars)</t>
  </si>
  <si>
    <t xml:space="preserve">1.  Exploitation</t>
  </si>
  <si>
    <t xml:space="preserve"> + amortissement</t>
  </si>
  <si>
    <t xml:space="preserve"> - variation du besoin en FDR*</t>
  </si>
  <si>
    <t xml:space="preserve">Fonds générés par l'exploitation</t>
  </si>
  <si>
    <t xml:space="preserve">2.  Activités de financement</t>
  </si>
  <si>
    <t xml:space="preserve">Remboursement de la dette à long terme</t>
  </si>
  <si>
    <t xml:space="preserve">Mise de fonds des propriétaires</t>
  </si>
  <si>
    <t xml:space="preserve">Fonds provenant de financements</t>
  </si>
  <si>
    <t xml:space="preserve">3.  Activités d'investissement</t>
  </si>
  <si>
    <t xml:space="preserve">Remplacement des actifs amortis</t>
  </si>
  <si>
    <t xml:space="preserve">Fonds utilisés par des investissements</t>
  </si>
  <si>
    <t xml:space="preserve">Encaisse au début</t>
  </si>
  <si>
    <t xml:space="preserve">Variation</t>
  </si>
  <si>
    <t xml:space="preserve">Encaisse à la fin</t>
  </si>
  <si>
    <t xml:space="preserve">* Note:  calcul de la variation des besoins en fonds de roulement</t>
  </si>
  <si>
    <t xml:space="preserve">Autres actifs à c.t.</t>
  </si>
  <si>
    <t xml:space="preserve">Autres passifs à c.t.</t>
  </si>
  <si>
    <t xml:space="preserve">Variation des besoins en FDR</t>
  </si>
  <si>
    <t xml:space="preserve">Ratios</t>
  </si>
  <si>
    <t xml:space="preserve">Évaluation globale</t>
  </si>
  <si>
    <t xml:space="preserve">Secteur</t>
  </si>
  <si>
    <t xml:space="preserve">Rendement de l'avoir</t>
  </si>
  <si>
    <t xml:space="preserve">Évaluation des sources de rentabilité</t>
  </si>
  <si>
    <t xml:space="preserve">Marge bénéficiaire</t>
  </si>
  <si>
    <t xml:space="preserve">Rotation des actifs</t>
  </si>
  <si>
    <t xml:space="preserve">Levier financier</t>
  </si>
  <si>
    <t xml:space="preserve">Rendement des actifs</t>
  </si>
  <si>
    <t xml:space="preserve">Rentabilité des ventes</t>
  </si>
  <si>
    <t xml:space="preserve">Marge brute</t>
  </si>
  <si>
    <t xml:space="preserve">Frais de vte et d'administration, amort. et divers</t>
  </si>
  <si>
    <t xml:space="preserve">Taux d'imposition</t>
  </si>
  <si>
    <t xml:space="preserve">Utilisation des actifs</t>
  </si>
  <si>
    <t xml:space="preserve">Délai perception-clients (jours)</t>
  </si>
  <si>
    <t xml:space="preserve">Délai écoulement-stocks (jours-avec le CMV)</t>
  </si>
  <si>
    <t xml:space="preserve">Rotation des immobilisations</t>
  </si>
  <si>
    <t xml:space="preserve">Structure de financement</t>
  </si>
  <si>
    <t xml:space="preserve">Dette totale/ Avoir</t>
  </si>
  <si>
    <t xml:space="preserve">Dette totale/ Actifs</t>
  </si>
  <si>
    <t xml:space="preserve">Dette CT/ Actifs</t>
  </si>
  <si>
    <t xml:space="preserve">Dette LT/ Actifs</t>
  </si>
  <si>
    <t xml:space="preserve">Analyse des liquidités</t>
  </si>
  <si>
    <t xml:space="preserve">Ratio du fonds de roulement</t>
  </si>
  <si>
    <t xml:space="preserve">Ratio de trésorerie</t>
  </si>
  <si>
    <t xml:space="preserve">Délai paiement-fourn. (jours-avec le CMV)</t>
  </si>
  <si>
    <t xml:space="preserve">Cycle de conversion de l'encaisse (jour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%"/>
    <numFmt numFmtId="167" formatCode="0.0%"/>
    <numFmt numFmtId="168" formatCode="_-* #,##0.00\ _$_-;\-* #,##0.00\ _$_-;_-* \-??\ _$_-;_-@_-"/>
    <numFmt numFmtId="169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u val="double"/>
      <sz val="10"/>
      <name val="Arial"/>
      <family val="2"/>
    </font>
    <font>
      <sz val="10"/>
      <name val="Arial"/>
      <family val="2"/>
    </font>
    <font>
      <b val="true"/>
      <u val="double"/>
      <sz val="10"/>
      <name val="Arial"/>
      <family val="2"/>
    </font>
    <font>
      <b val="true"/>
      <u val="singl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97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6" min="16" style="0" width="11.56"/>
  </cols>
  <sheetData>
    <row r="3" customFormat="false" ht="12.7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2" t="str">
        <f aca="false">A3</f>
        <v>La compagnie Chateauguay</v>
      </c>
      <c r="J3" s="2"/>
      <c r="K3" s="2"/>
      <c r="L3" s="2"/>
      <c r="M3" s="2"/>
      <c r="N3" s="2"/>
      <c r="O3" s="2"/>
      <c r="P3" s="2"/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 t="s">
        <v>2</v>
      </c>
      <c r="J4" s="2"/>
      <c r="K4" s="2"/>
      <c r="L4" s="2"/>
      <c r="M4" s="2"/>
      <c r="N4" s="2"/>
      <c r="O4" s="2"/>
      <c r="P4" s="2"/>
    </row>
    <row r="5" customFormat="false" ht="12.75" hidden="false" customHeight="false" outlineLevel="0" collapsed="false">
      <c r="A5" s="1" t="s">
        <v>3</v>
      </c>
      <c r="B5" s="1"/>
      <c r="C5" s="1"/>
      <c r="D5" s="1"/>
      <c r="E5" s="1"/>
      <c r="F5" s="1"/>
      <c r="G5" s="1"/>
      <c r="H5" s="1"/>
      <c r="I5" s="2" t="str">
        <f aca="false">A5</f>
        <v>Pour les années se terminant le 31décembre</v>
      </c>
      <c r="J5" s="2"/>
      <c r="K5" s="2"/>
      <c r="L5" s="2"/>
      <c r="M5" s="2"/>
      <c r="N5" s="2"/>
      <c r="O5" s="2"/>
      <c r="P5" s="2"/>
    </row>
    <row r="7" customFormat="false" ht="12.75" hidden="false" customHeight="false" outlineLevel="0" collapsed="false">
      <c r="E7" s="3" t="n">
        <v>1985</v>
      </c>
      <c r="F7" s="3" t="n">
        <v>1986</v>
      </c>
      <c r="G7" s="3" t="n">
        <v>1987</v>
      </c>
      <c r="H7" s="4" t="s">
        <v>4</v>
      </c>
      <c r="M7" s="5" t="n">
        <f aca="false">E7</f>
        <v>1985</v>
      </c>
      <c r="N7" s="5" t="n">
        <f aca="false">F7</f>
        <v>1986</v>
      </c>
      <c r="O7" s="5" t="n">
        <f aca="false">G7</f>
        <v>1987</v>
      </c>
      <c r="P7" s="4" t="s">
        <v>5</v>
      </c>
    </row>
    <row r="9" customFormat="false" ht="12.75" hidden="false" customHeight="false" outlineLevel="0" collapsed="false">
      <c r="A9" s="0" t="s">
        <v>6</v>
      </c>
      <c r="E9" s="6" t="n">
        <v>2210</v>
      </c>
      <c r="F9" s="6" t="n">
        <v>2295</v>
      </c>
      <c r="G9" s="6" t="n">
        <v>2380</v>
      </c>
      <c r="H9" s="7" t="n">
        <f aca="false">(G9/E9)^(1/2)-1</f>
        <v>0.0377490433255416</v>
      </c>
      <c r="I9" s="0" t="s">
        <v>6</v>
      </c>
      <c r="M9" s="8" t="n">
        <f aca="false">E9/E$9</f>
        <v>1</v>
      </c>
      <c r="N9" s="8" t="n">
        <f aca="false">F9/F$9</f>
        <v>1</v>
      </c>
      <c r="O9" s="8" t="n">
        <f aca="false">G9/G$9</f>
        <v>1</v>
      </c>
      <c r="P9" s="9" t="n">
        <v>1</v>
      </c>
    </row>
    <row r="10" customFormat="false" ht="12.75" hidden="false" customHeight="false" outlineLevel="0" collapsed="false">
      <c r="A10" s="0" t="s">
        <v>7</v>
      </c>
      <c r="E10" s="10" t="n">
        <v>1768</v>
      </c>
      <c r="F10" s="10" t="n">
        <v>1836</v>
      </c>
      <c r="G10" s="10" t="n">
        <v>1904</v>
      </c>
      <c r="I10" s="0" t="s">
        <v>7</v>
      </c>
      <c r="M10" s="11" t="n">
        <f aca="false">E10/E$9</f>
        <v>0.8</v>
      </c>
      <c r="N10" s="11" t="n">
        <f aca="false">F10/F$9</f>
        <v>0.8</v>
      </c>
      <c r="O10" s="11" t="n">
        <f aca="false">G10/G$9</f>
        <v>0.8</v>
      </c>
    </row>
    <row r="11" customFormat="false" ht="12.75" hidden="false" customHeight="false" outlineLevel="0" collapsed="false">
      <c r="A11" s="0" t="s">
        <v>8</v>
      </c>
      <c r="E11" s="0" t="n">
        <f aca="false">E9-E10</f>
        <v>442</v>
      </c>
      <c r="F11" s="0" t="n">
        <f aca="false">F9-F10</f>
        <v>459</v>
      </c>
      <c r="G11" s="0" t="n">
        <f aca="false">G9-G10</f>
        <v>476</v>
      </c>
      <c r="H11" s="7" t="n">
        <f aca="false">(G11/E11)^(1/2)-1</f>
        <v>0.0377490433255416</v>
      </c>
      <c r="I11" s="0" t="s">
        <v>8</v>
      </c>
      <c r="M11" s="7" t="n">
        <f aca="false">E11/E$9</f>
        <v>0.2</v>
      </c>
      <c r="N11" s="7" t="n">
        <f aca="false">F11/F$9</f>
        <v>0.2</v>
      </c>
      <c r="O11" s="7" t="n">
        <f aca="false">G11/G$9</f>
        <v>0.2</v>
      </c>
      <c r="P11" s="7" t="n">
        <f aca="false">Ratios!H21</f>
        <v>0.163</v>
      </c>
    </row>
    <row r="12" customFormat="false" ht="12.75" hidden="false" customHeight="false" outlineLevel="0" collapsed="false">
      <c r="M12" s="7"/>
      <c r="N12" s="7"/>
      <c r="O12" s="7"/>
    </row>
    <row r="13" customFormat="false" ht="12.75" hidden="false" customHeight="false" outlineLevel="0" collapsed="false">
      <c r="A13" s="0" t="s">
        <v>9</v>
      </c>
      <c r="E13" s="6" t="n">
        <v>170</v>
      </c>
      <c r="F13" s="6" t="n">
        <v>187</v>
      </c>
      <c r="G13" s="6" t="n">
        <v>204</v>
      </c>
      <c r="I13" s="0" t="s">
        <v>9</v>
      </c>
      <c r="M13" s="7" t="n">
        <f aca="false">E13/E$9</f>
        <v>0.0769230769230769</v>
      </c>
      <c r="N13" s="7" t="n">
        <f aca="false">F13/F$9</f>
        <v>0.0814814814814815</v>
      </c>
      <c r="O13" s="7" t="n">
        <f aca="false">G13/G$9</f>
        <v>0.0857142857142857</v>
      </c>
    </row>
    <row r="14" customFormat="false" ht="12.75" hidden="false" customHeight="false" outlineLevel="0" collapsed="false">
      <c r="A14" s="0" t="s">
        <v>10</v>
      </c>
      <c r="E14" s="6" t="n">
        <v>68</v>
      </c>
      <c r="F14" s="6" t="n">
        <v>85</v>
      </c>
      <c r="G14" s="6" t="n">
        <v>102</v>
      </c>
      <c r="I14" s="0" t="s">
        <v>10</v>
      </c>
      <c r="M14" s="7" t="n">
        <f aca="false">E14/E$9</f>
        <v>0.0307692307692308</v>
      </c>
      <c r="N14" s="7" t="n">
        <f aca="false">F14/F$9</f>
        <v>0.037037037037037</v>
      </c>
      <c r="O14" s="7" t="n">
        <f aca="false">G14/G$9</f>
        <v>0.0428571428571429</v>
      </c>
    </row>
    <row r="15" customFormat="false" ht="12.75" hidden="false" customHeight="false" outlineLevel="0" collapsed="false">
      <c r="A15" s="0" t="s">
        <v>11</v>
      </c>
      <c r="E15" s="10" t="n">
        <v>34</v>
      </c>
      <c r="F15" s="10" t="n">
        <v>71.4</v>
      </c>
      <c r="G15" s="10" t="n">
        <v>102</v>
      </c>
      <c r="I15" s="0" t="s">
        <v>11</v>
      </c>
      <c r="M15" s="11" t="n">
        <f aca="false">E15/E$9</f>
        <v>0.0153846153846154</v>
      </c>
      <c r="N15" s="11" t="n">
        <f aca="false">F15/F$9</f>
        <v>0.0311111111111111</v>
      </c>
      <c r="O15" s="11" t="n">
        <f aca="false">G15/G$9</f>
        <v>0.0428571428571429</v>
      </c>
    </row>
    <row r="16" customFormat="false" ht="12.75" hidden="false" customHeight="false" outlineLevel="0" collapsed="false">
      <c r="A16" s="0" t="s">
        <v>12</v>
      </c>
      <c r="E16" s="0" t="n">
        <f aca="false">E11-E13-E14-E15</f>
        <v>170</v>
      </c>
      <c r="F16" s="0" t="n">
        <f aca="false">F11-F13-F14-F15</f>
        <v>115.6</v>
      </c>
      <c r="G16" s="0" t="n">
        <f aca="false">G11-G13-G14-G15</f>
        <v>68</v>
      </c>
      <c r="H16" s="7" t="n">
        <f aca="false">(G16/E16)^(1/2)-1</f>
        <v>-0.367544467966324</v>
      </c>
      <c r="I16" s="0" t="s">
        <v>12</v>
      </c>
      <c r="M16" s="7" t="n">
        <f aca="false">E16/E$9</f>
        <v>0.0769230769230769</v>
      </c>
      <c r="N16" s="7" t="n">
        <f aca="false">F16/F$9</f>
        <v>0.0503703703703704</v>
      </c>
      <c r="O16" s="7" t="n">
        <f aca="false">G16/G$9</f>
        <v>0.0285714285714286</v>
      </c>
    </row>
    <row r="17" customFormat="false" ht="12.75" hidden="false" customHeight="false" outlineLevel="0" collapsed="false">
      <c r="M17" s="7"/>
      <c r="N17" s="7"/>
      <c r="O17" s="7"/>
    </row>
    <row r="18" customFormat="false" ht="12.75" hidden="false" customHeight="false" outlineLevel="0" collapsed="false">
      <c r="A18" s="0" t="s">
        <v>13</v>
      </c>
      <c r="E18" s="10" t="n">
        <v>85</v>
      </c>
      <c r="F18" s="10" t="n">
        <v>57.8</v>
      </c>
      <c r="G18" s="10" t="n">
        <v>34</v>
      </c>
      <c r="I18" s="0" t="s">
        <v>13</v>
      </c>
      <c r="M18" s="11" t="n">
        <f aca="false">E18/E$9</f>
        <v>0.0384615384615385</v>
      </c>
      <c r="N18" s="11" t="n">
        <f aca="false">F18/F$9</f>
        <v>0.0251851851851852</v>
      </c>
      <c r="O18" s="11" t="n">
        <f aca="false">G18/G$9</f>
        <v>0.0142857142857143</v>
      </c>
    </row>
    <row r="19" customFormat="false" ht="12.75" hidden="false" customHeight="false" outlineLevel="0" collapsed="false">
      <c r="M19" s="7"/>
      <c r="N19" s="7"/>
      <c r="O19" s="7"/>
    </row>
    <row r="20" customFormat="false" ht="12.75" hidden="false" customHeight="false" outlineLevel="0" collapsed="false">
      <c r="A20" s="0" t="s">
        <v>14</v>
      </c>
      <c r="E20" s="0" t="n">
        <f aca="false">E16-E18</f>
        <v>85</v>
      </c>
      <c r="F20" s="0" t="n">
        <f aca="false">F16-F18</f>
        <v>57.8</v>
      </c>
      <c r="G20" s="0" t="n">
        <f aca="false">G16-G18</f>
        <v>34</v>
      </c>
      <c r="H20" s="7" t="n">
        <f aca="false">(G20/E20)^(1/2)-1</f>
        <v>-0.367544467966324</v>
      </c>
      <c r="I20" s="0" t="s">
        <v>14</v>
      </c>
      <c r="M20" s="12" t="n">
        <f aca="false">E20/E$9</f>
        <v>0.0384615384615385</v>
      </c>
      <c r="N20" s="12" t="n">
        <f aca="false">F20/F$9</f>
        <v>0.0251851851851852</v>
      </c>
      <c r="O20" s="12" t="n">
        <f aca="false">G20/G$9</f>
        <v>0.0142857142857143</v>
      </c>
      <c r="P20" s="7" t="n">
        <f aca="false">Ratios!H12</f>
        <v>0.027</v>
      </c>
    </row>
    <row r="22" customFormat="false" ht="12.75" hidden="false" customHeight="false" outlineLevel="0" collapsed="false">
      <c r="A22" s="2" t="str">
        <f aca="false">A3</f>
        <v>La compagnie Chateauguay</v>
      </c>
      <c r="B22" s="2"/>
      <c r="C22" s="2"/>
      <c r="D22" s="2"/>
      <c r="E22" s="2"/>
      <c r="F22" s="2"/>
      <c r="G22" s="2"/>
      <c r="H22" s="2"/>
      <c r="I22" s="2" t="str">
        <f aca="false">I3</f>
        <v>La compagnie Chateauguay</v>
      </c>
      <c r="J22" s="2"/>
      <c r="K22" s="2"/>
      <c r="L22" s="2"/>
      <c r="M22" s="2"/>
      <c r="N22" s="2"/>
      <c r="O22" s="2"/>
      <c r="P22" s="2"/>
    </row>
    <row r="23" customFormat="false" ht="12.75" hidden="false" customHeight="false" outlineLevel="0" collapsed="false">
      <c r="A23" s="2" t="s">
        <v>15</v>
      </c>
      <c r="B23" s="2"/>
      <c r="C23" s="2"/>
      <c r="D23" s="2"/>
      <c r="E23" s="2"/>
      <c r="F23" s="2"/>
      <c r="G23" s="2"/>
      <c r="H23" s="2"/>
      <c r="I23" s="2" t="s">
        <v>16</v>
      </c>
      <c r="J23" s="2"/>
      <c r="K23" s="2"/>
      <c r="L23" s="2"/>
      <c r="M23" s="2"/>
      <c r="N23" s="2"/>
      <c r="O23" s="2"/>
      <c r="P23" s="2"/>
    </row>
    <row r="24" customFormat="false" ht="12.75" hidden="false" customHeight="false" outlineLevel="0" collapsed="false">
      <c r="A24" s="1" t="s">
        <v>17</v>
      </c>
      <c r="B24" s="1"/>
      <c r="C24" s="1"/>
      <c r="D24" s="1"/>
      <c r="E24" s="1"/>
      <c r="F24" s="1"/>
      <c r="G24" s="1"/>
      <c r="H24" s="1"/>
      <c r="I24" s="13" t="s">
        <v>17</v>
      </c>
      <c r="J24" s="13"/>
      <c r="K24" s="13"/>
      <c r="L24" s="13"/>
      <c r="M24" s="13"/>
      <c r="N24" s="13"/>
      <c r="O24" s="13"/>
      <c r="P24" s="13"/>
    </row>
    <row r="26" customFormat="false" ht="12.75" hidden="false" customHeight="false" outlineLevel="0" collapsed="false">
      <c r="E26" s="5" t="n">
        <f aca="false">E7</f>
        <v>1985</v>
      </c>
      <c r="F26" s="5" t="n">
        <f aca="false">F7</f>
        <v>1986</v>
      </c>
      <c r="G26" s="5" t="n">
        <f aca="false">G7</f>
        <v>1987</v>
      </c>
      <c r="M26" s="5" t="n">
        <f aca="false">M7</f>
        <v>1985</v>
      </c>
      <c r="N26" s="5" t="n">
        <f aca="false">N7</f>
        <v>1986</v>
      </c>
      <c r="O26" s="5" t="n">
        <f aca="false">O7</f>
        <v>1987</v>
      </c>
    </row>
    <row r="27" customFormat="false" ht="12.75" hidden="false" customHeight="false" outlineLevel="0" collapsed="false">
      <c r="M27" s="7"/>
      <c r="N27" s="7"/>
      <c r="O27" s="7"/>
    </row>
    <row r="28" customFormat="false" ht="12.75" hidden="false" customHeight="false" outlineLevel="0" collapsed="false">
      <c r="A28" s="5" t="s">
        <v>18</v>
      </c>
      <c r="I28" s="5" t="s">
        <v>18</v>
      </c>
    </row>
    <row r="29" customFormat="false" ht="12.75" hidden="false" customHeight="false" outlineLevel="0" collapsed="false">
      <c r="A29" s="0" t="s">
        <v>19</v>
      </c>
      <c r="E29" s="6" t="n">
        <v>51</v>
      </c>
      <c r="F29" s="6" t="n">
        <v>23.8</v>
      </c>
      <c r="G29" s="6" t="n">
        <v>17</v>
      </c>
      <c r="I29" s="0" t="s">
        <v>19</v>
      </c>
      <c r="M29" s="7" t="n">
        <f aca="false">E29/E$40</f>
        <v>0.0728155339805825</v>
      </c>
      <c r="N29" s="7" t="n">
        <f aca="false">F29/F$40</f>
        <v>0.026615969581749</v>
      </c>
      <c r="O29" s="7" t="n">
        <f aca="false">G29/G$40</f>
        <v>0.0127733112931099</v>
      </c>
    </row>
    <row r="30" customFormat="false" ht="12.75" hidden="false" customHeight="false" outlineLevel="0" collapsed="false">
      <c r="A30" s="0" t="s">
        <v>20</v>
      </c>
      <c r="E30" s="6" t="n">
        <v>204</v>
      </c>
      <c r="F30" s="6" t="n">
        <v>231.2</v>
      </c>
      <c r="G30" s="6" t="n">
        <v>286</v>
      </c>
      <c r="I30" s="0" t="s">
        <v>20</v>
      </c>
      <c r="M30" s="7" t="n">
        <f aca="false">E30/E$40</f>
        <v>0.29126213592233</v>
      </c>
      <c r="N30" s="7" t="n">
        <f aca="false">F30/F$40</f>
        <v>0.258555133079848</v>
      </c>
      <c r="O30" s="7" t="n">
        <f aca="false">G30/G$40</f>
        <v>0.214892178225261</v>
      </c>
    </row>
    <row r="31" customFormat="false" ht="12.75" hidden="false" customHeight="false" outlineLevel="0" collapsed="false">
      <c r="A31" s="14" t="s">
        <v>21</v>
      </c>
      <c r="B31" s="14"/>
      <c r="E31" s="15" t="n">
        <v>255</v>
      </c>
      <c r="F31" s="15" t="n">
        <v>425</v>
      </c>
      <c r="G31" s="15" t="n">
        <v>631</v>
      </c>
      <c r="I31" s="14" t="s">
        <v>21</v>
      </c>
      <c r="J31" s="14"/>
      <c r="M31" s="7" t="n">
        <f aca="false">E31/E$40</f>
        <v>0.364077669902913</v>
      </c>
      <c r="N31" s="7" t="n">
        <f aca="false">F31/F$40</f>
        <v>0.475285171102662</v>
      </c>
      <c r="O31" s="7" t="n">
        <f aca="false">G31/G$40</f>
        <v>0.474115260350139</v>
      </c>
    </row>
    <row r="32" customFormat="false" ht="12.75" hidden="false" customHeight="false" outlineLevel="0" collapsed="false">
      <c r="A32" s="16" t="s">
        <v>22</v>
      </c>
      <c r="B32" s="16"/>
      <c r="E32" s="17"/>
      <c r="F32" s="17"/>
      <c r="G32" s="17"/>
      <c r="I32" s="16" t="s">
        <v>22</v>
      </c>
      <c r="J32" s="16"/>
      <c r="M32" s="18"/>
      <c r="N32" s="18"/>
      <c r="O32" s="18"/>
    </row>
    <row r="33" customFormat="false" ht="12.75" hidden="false" customHeight="false" outlineLevel="0" collapsed="false">
      <c r="A33" s="0" t="s">
        <v>23</v>
      </c>
      <c r="E33" s="0" t="n">
        <f aca="false">SUM(E29:E31)</f>
        <v>510</v>
      </c>
      <c r="F33" s="0" t="n">
        <f aca="false">SUM(F29:F31)</f>
        <v>680</v>
      </c>
      <c r="G33" s="0" t="n">
        <f aca="false">SUM(G29:G31)</f>
        <v>934</v>
      </c>
      <c r="I33" s="0" t="s">
        <v>23</v>
      </c>
      <c r="M33" s="7" t="n">
        <f aca="false">SUM(M29:M31)</f>
        <v>0.728155339805825</v>
      </c>
      <c r="N33" s="7" t="n">
        <f aca="false">SUM(N29:N31)</f>
        <v>0.760456273764259</v>
      </c>
      <c r="O33" s="7" t="n">
        <f aca="false">SUM(O29:O31)</f>
        <v>0.70178074986851</v>
      </c>
    </row>
    <row r="35" customFormat="false" ht="12.75" hidden="false" customHeight="false" outlineLevel="0" collapsed="false">
      <c r="A35" s="0" t="s">
        <v>24</v>
      </c>
      <c r="E35" s="6" t="n">
        <v>40.8</v>
      </c>
      <c r="F35" s="6" t="n">
        <v>108.8</v>
      </c>
      <c r="G35" s="6" t="n">
        <v>217.1</v>
      </c>
      <c r="I35" s="0" t="s">
        <v>24</v>
      </c>
      <c r="M35" s="7" t="n">
        <f aca="false">E35/E$40</f>
        <v>0.058252427184466</v>
      </c>
      <c r="N35" s="7" t="n">
        <f aca="false">F35/F$40</f>
        <v>0.121673003802281</v>
      </c>
      <c r="O35" s="7" t="n">
        <f aca="false">G35/G$40</f>
        <v>0.163122698925539</v>
      </c>
    </row>
    <row r="36" customFormat="false" ht="12.75" hidden="false" customHeight="false" outlineLevel="0" collapsed="false">
      <c r="A36" s="19" t="s">
        <v>25</v>
      </c>
      <c r="E36" s="6" t="n">
        <v>125.8</v>
      </c>
      <c r="F36" s="6" t="n">
        <v>98.6</v>
      </c>
      <c r="G36" s="6" t="n">
        <v>156.2</v>
      </c>
      <c r="I36" s="19" t="s">
        <v>25</v>
      </c>
      <c r="M36" s="7" t="n">
        <f aca="false">E36/E$40</f>
        <v>0.179611650485437</v>
      </c>
      <c r="N36" s="7" t="n">
        <f aca="false">F36/F$40</f>
        <v>0.110266159695817</v>
      </c>
      <c r="O36" s="7" t="n">
        <f aca="false">G36/G$40</f>
        <v>0.117364189646104</v>
      </c>
    </row>
    <row r="37" customFormat="false" ht="12.75" hidden="false" customHeight="false" outlineLevel="0" collapsed="false">
      <c r="A37" s="16" t="s">
        <v>11</v>
      </c>
      <c r="B37" s="16"/>
      <c r="E37" s="17" t="n">
        <v>23.8</v>
      </c>
      <c r="F37" s="17" t="n">
        <v>6.8</v>
      </c>
      <c r="G37" s="17" t="n">
        <v>23.6</v>
      </c>
      <c r="I37" s="16" t="s">
        <v>11</v>
      </c>
      <c r="J37" s="16"/>
      <c r="M37" s="20" t="n">
        <f aca="false">E37/E$40</f>
        <v>0.0339805825242718</v>
      </c>
      <c r="N37" s="20" t="n">
        <f aca="false">F37/F$40</f>
        <v>0.00760456273764259</v>
      </c>
      <c r="O37" s="20" t="n">
        <f aca="false">G37/G$40</f>
        <v>0.0177323615598467</v>
      </c>
    </row>
    <row r="38" customFormat="false" ht="12.75" hidden="false" customHeight="false" outlineLevel="0" collapsed="false">
      <c r="A38" s="0" t="s">
        <v>26</v>
      </c>
      <c r="E38" s="0" t="n">
        <f aca="false">SUM(E35:E37)</f>
        <v>190.4</v>
      </c>
      <c r="F38" s="19" t="n">
        <f aca="false">SUM(F35:F37)</f>
        <v>214.2</v>
      </c>
      <c r="G38" s="0" t="n">
        <f aca="false">SUM(G35:G37)</f>
        <v>396.9</v>
      </c>
      <c r="I38" s="0" t="s">
        <v>26</v>
      </c>
      <c r="M38" s="7" t="n">
        <f aca="false">SUM(M35:M37)</f>
        <v>0.271844660194175</v>
      </c>
      <c r="N38" s="21" t="n">
        <f aca="false">SUM(N35:N37)</f>
        <v>0.239543726235741</v>
      </c>
      <c r="O38" s="7" t="n">
        <f aca="false">SUM(O35:O37)</f>
        <v>0.29821925013149</v>
      </c>
    </row>
    <row r="40" customFormat="false" ht="12.75" hidden="false" customHeight="false" outlineLevel="0" collapsed="false">
      <c r="A40" s="5" t="s">
        <v>27</v>
      </c>
      <c r="E40" s="22" t="n">
        <f aca="false">E33+E38</f>
        <v>700.4</v>
      </c>
      <c r="F40" s="22" t="n">
        <f aca="false">F33+F38</f>
        <v>894.2</v>
      </c>
      <c r="G40" s="22" t="n">
        <f aca="false">G33+G38</f>
        <v>1330.9</v>
      </c>
      <c r="H40" s="7" t="n">
        <f aca="false">(G40/E40)^(1/2)-1</f>
        <v>0.378477379495055</v>
      </c>
      <c r="I40" s="5" t="s">
        <v>27</v>
      </c>
      <c r="M40" s="23" t="n">
        <f aca="false">M33+M38</f>
        <v>1</v>
      </c>
      <c r="N40" s="23" t="n">
        <f aca="false">N33+N38</f>
        <v>1</v>
      </c>
      <c r="O40" s="23" t="n">
        <f aca="false">O33+O38</f>
        <v>1</v>
      </c>
      <c r="P40" s="7"/>
    </row>
    <row r="42" customFormat="false" ht="12.75" hidden="false" customHeight="false" outlineLevel="0" collapsed="false">
      <c r="A42" s="5" t="s">
        <v>28</v>
      </c>
      <c r="I42" s="5" t="s">
        <v>28</v>
      </c>
    </row>
    <row r="43" customFormat="false" ht="12.75" hidden="false" customHeight="false" outlineLevel="0" collapsed="false">
      <c r="A43" s="0" t="s">
        <v>29</v>
      </c>
      <c r="E43" s="24" t="n">
        <v>0</v>
      </c>
      <c r="F43" s="24" t="n">
        <v>85</v>
      </c>
      <c r="G43" s="24" t="n">
        <v>260</v>
      </c>
      <c r="I43" s="0" t="s">
        <v>29</v>
      </c>
      <c r="M43" s="7" t="n">
        <f aca="false">E43/E$40</f>
        <v>0</v>
      </c>
      <c r="N43" s="7" t="n">
        <f aca="false">F43/F$40</f>
        <v>0.0950570342205323</v>
      </c>
      <c r="O43" s="7" t="n">
        <f aca="false">G43/G$40</f>
        <v>0.195356525659328</v>
      </c>
    </row>
    <row r="44" customFormat="false" ht="12.75" hidden="false" customHeight="false" outlineLevel="0" collapsed="false">
      <c r="A44" s="0" t="s">
        <v>30</v>
      </c>
      <c r="E44" s="24" t="n">
        <v>81.6</v>
      </c>
      <c r="F44" s="24" t="n">
        <v>129.2</v>
      </c>
      <c r="G44" s="24" t="n">
        <v>345</v>
      </c>
      <c r="I44" s="0" t="s">
        <v>30</v>
      </c>
      <c r="M44" s="7" t="n">
        <f aca="false">E44/E$40</f>
        <v>0.116504854368932</v>
      </c>
      <c r="N44" s="7" t="n">
        <f aca="false">F44/F$40</f>
        <v>0.144486692015209</v>
      </c>
      <c r="O44" s="7" t="n">
        <f aca="false">G44/G$40</f>
        <v>0.259223082124878</v>
      </c>
    </row>
    <row r="45" customFormat="false" ht="12.75" hidden="false" customHeight="false" outlineLevel="0" collapsed="false">
      <c r="A45" s="0" t="s">
        <v>31</v>
      </c>
      <c r="E45" s="15" t="n">
        <v>40.8</v>
      </c>
      <c r="F45" s="15" t="n">
        <v>47.6</v>
      </c>
      <c r="G45" s="15" t="n">
        <v>82</v>
      </c>
      <c r="I45" s="0" t="s">
        <v>31</v>
      </c>
      <c r="M45" s="7" t="n">
        <f aca="false">E45/E$40</f>
        <v>0.058252427184466</v>
      </c>
      <c r="N45" s="7" t="n">
        <f aca="false">F45/F$40</f>
        <v>0.0532319391634981</v>
      </c>
      <c r="O45" s="7" t="n">
        <f aca="false">G45/G$40</f>
        <v>0.061612442707942</v>
      </c>
    </row>
    <row r="46" customFormat="false" ht="12.75" hidden="false" customHeight="false" outlineLevel="0" collapsed="false">
      <c r="A46" s="16" t="s">
        <v>32</v>
      </c>
      <c r="B46" s="16"/>
      <c r="E46" s="25"/>
      <c r="F46" s="25"/>
      <c r="G46" s="25"/>
      <c r="I46" s="16" t="s">
        <v>32</v>
      </c>
      <c r="J46" s="16"/>
      <c r="M46" s="20" t="n">
        <f aca="false">E46/E$40</f>
        <v>0</v>
      </c>
      <c r="N46" s="20" t="n">
        <f aca="false">F46/F$40</f>
        <v>0</v>
      </c>
      <c r="O46" s="20" t="n">
        <f aca="false">G46/G$40</f>
        <v>0</v>
      </c>
    </row>
    <row r="47" customFormat="false" ht="12.75" hidden="false" customHeight="false" outlineLevel="0" collapsed="false">
      <c r="A47" s="0" t="s">
        <v>33</v>
      </c>
      <c r="E47" s="0" t="n">
        <f aca="false">SUM(E43:E45)</f>
        <v>122.4</v>
      </c>
      <c r="F47" s="0" t="n">
        <f aca="false">SUM(F43:F45)</f>
        <v>261.8</v>
      </c>
      <c r="G47" s="0" t="n">
        <f aca="false">SUM(G43:G45)</f>
        <v>687</v>
      </c>
      <c r="I47" s="0" t="s">
        <v>33</v>
      </c>
      <c r="M47" s="7" t="n">
        <f aca="false">SUM(M43:M45)</f>
        <v>0.174757281553398</v>
      </c>
      <c r="N47" s="7" t="n">
        <f aca="false">SUM(N43:N45)</f>
        <v>0.29277566539924</v>
      </c>
      <c r="O47" s="7" t="n">
        <f aca="false">SUM(O43:O45)</f>
        <v>0.516192050492148</v>
      </c>
    </row>
    <row r="49" customFormat="false" ht="12.75" hidden="false" customHeight="false" outlineLevel="0" collapsed="false">
      <c r="A49" s="16" t="s">
        <v>34</v>
      </c>
      <c r="B49" s="16"/>
      <c r="E49" s="17" t="n">
        <v>37.4</v>
      </c>
      <c r="F49" s="17" t="n">
        <v>34</v>
      </c>
      <c r="G49" s="17" t="n">
        <v>30.6</v>
      </c>
      <c r="I49" s="16" t="s">
        <v>34</v>
      </c>
      <c r="J49" s="16"/>
      <c r="M49" s="20" t="n">
        <f aca="false">E49/E$40</f>
        <v>0.0533980582524272</v>
      </c>
      <c r="N49" s="20" t="n">
        <f aca="false">F49/F$40</f>
        <v>0.0380228136882129</v>
      </c>
      <c r="O49" s="20" t="n">
        <f aca="false">G49/G$40</f>
        <v>0.0229919603275979</v>
      </c>
    </row>
    <row r="50" customFormat="false" ht="12.75" hidden="false" customHeight="false" outlineLevel="0" collapsed="false">
      <c r="A50" s="5" t="s">
        <v>35</v>
      </c>
      <c r="E50" s="5" t="n">
        <f aca="false">E47+E49</f>
        <v>159.8</v>
      </c>
      <c r="F50" s="5" t="n">
        <f aca="false">F47+F49</f>
        <v>295.8</v>
      </c>
      <c r="G50" s="5" t="n">
        <f aca="false">G47+G49</f>
        <v>717.6</v>
      </c>
      <c r="H50" s="7" t="n">
        <f aca="false">(G50/E50)^(1/2)-1</f>
        <v>1.11910671429809</v>
      </c>
      <c r="I50" s="5" t="s">
        <v>35</v>
      </c>
      <c r="M50" s="21" t="n">
        <f aca="false">M47+M49</f>
        <v>0.228155339805825</v>
      </c>
      <c r="N50" s="21" t="n">
        <f aca="false">N47+N49</f>
        <v>0.330798479087452</v>
      </c>
      <c r="O50" s="21" t="n">
        <f aca="false">O47+O49</f>
        <v>0.539184010819746</v>
      </c>
      <c r="P50" s="7"/>
    </row>
    <row r="52" customFormat="false" ht="12.75" hidden="false" customHeight="false" outlineLevel="0" collapsed="false">
      <c r="A52" s="0" t="s">
        <v>36</v>
      </c>
      <c r="E52" s="6" t="n">
        <v>306</v>
      </c>
      <c r="F52" s="6" t="n">
        <v>306</v>
      </c>
      <c r="G52" s="6" t="n">
        <v>306</v>
      </c>
      <c r="I52" s="0" t="s">
        <v>36</v>
      </c>
      <c r="M52" s="7" t="n">
        <f aca="false">E52/E$40</f>
        <v>0.436893203883495</v>
      </c>
      <c r="N52" s="7" t="n">
        <f aca="false">F52/F$40</f>
        <v>0.342205323193916</v>
      </c>
      <c r="O52" s="7" t="n">
        <f aca="false">G52/G$40</f>
        <v>0.229919603275979</v>
      </c>
    </row>
    <row r="53" customFormat="false" ht="12.75" hidden="false" customHeight="false" outlineLevel="0" collapsed="false">
      <c r="A53" s="16" t="s">
        <v>37</v>
      </c>
      <c r="B53" s="16"/>
      <c r="E53" s="17" t="n">
        <v>234.6</v>
      </c>
      <c r="F53" s="17" t="n">
        <v>292.4</v>
      </c>
      <c r="G53" s="17" t="n">
        <v>307.3</v>
      </c>
      <c r="I53" s="16" t="s">
        <v>37</v>
      </c>
      <c r="J53" s="16"/>
      <c r="M53" s="20" t="n">
        <f aca="false">E53/E$40</f>
        <v>0.33495145631068</v>
      </c>
      <c r="N53" s="20" t="n">
        <f aca="false">F53/F$40</f>
        <v>0.326996197718631</v>
      </c>
      <c r="O53" s="20" t="n">
        <f aca="false">G53/G$40</f>
        <v>0.230896385904275</v>
      </c>
    </row>
    <row r="54" customFormat="false" ht="12.75" hidden="false" customHeight="false" outlineLevel="0" collapsed="false">
      <c r="A54" s="5" t="s">
        <v>38</v>
      </c>
      <c r="E54" s="5" t="n">
        <f aca="false">SUM(E52:E53)</f>
        <v>540.6</v>
      </c>
      <c r="F54" s="5" t="n">
        <f aca="false">SUM(F52:F53)</f>
        <v>598.4</v>
      </c>
      <c r="G54" s="5" t="n">
        <f aca="false">SUM(G52:G53)</f>
        <v>613.3</v>
      </c>
      <c r="H54" s="7" t="n">
        <f aca="false">(G54/E54)^(1/2)-1</f>
        <v>0.0651198088371141</v>
      </c>
      <c r="I54" s="5" t="s">
        <v>38</v>
      </c>
      <c r="M54" s="21" t="n">
        <f aca="false">SUM(M52:M53)</f>
        <v>0.771844660194175</v>
      </c>
      <c r="N54" s="21" t="n">
        <f aca="false">SUM(N52:N53)</f>
        <v>0.669201520912548</v>
      </c>
      <c r="O54" s="21" t="n">
        <f aca="false">SUM(O52:O53)</f>
        <v>0.460815989180254</v>
      </c>
      <c r="P54" s="7"/>
    </row>
    <row r="56" customFormat="false" ht="12.75" hidden="false" customHeight="false" outlineLevel="0" collapsed="false">
      <c r="A56" s="5" t="s">
        <v>39</v>
      </c>
      <c r="E56" s="22" t="n">
        <f aca="false">E50+E54</f>
        <v>700.4</v>
      </c>
      <c r="F56" s="22" t="n">
        <f aca="false">F50+F54</f>
        <v>894.2</v>
      </c>
      <c r="G56" s="22" t="n">
        <f aca="false">G50+G54</f>
        <v>1330.9</v>
      </c>
      <c r="H56" s="7" t="n">
        <f aca="false">(G56/E56)^(1/2)-1</f>
        <v>0.378477379495055</v>
      </c>
      <c r="I56" s="5" t="s">
        <v>39</v>
      </c>
      <c r="M56" s="23" t="n">
        <f aca="false">M50+M54</f>
        <v>1</v>
      </c>
      <c r="N56" s="23" t="n">
        <f aca="false">N50+N54</f>
        <v>1</v>
      </c>
      <c r="O56" s="23" t="n">
        <f aca="false">O50+O54</f>
        <v>1</v>
      </c>
      <c r="P56" s="7"/>
    </row>
    <row r="58" customFormat="false" ht="12.75" hidden="false" customHeight="false" outlineLevel="0" collapsed="false">
      <c r="A58" s="13" t="str">
        <f aca="false">A3</f>
        <v>La compagnie Chateauguay</v>
      </c>
      <c r="B58" s="13"/>
      <c r="C58" s="13"/>
      <c r="D58" s="13"/>
      <c r="E58" s="13"/>
      <c r="F58" s="13"/>
      <c r="G58" s="13"/>
      <c r="H58" s="13"/>
    </row>
    <row r="59" customFormat="false" ht="12.75" hidden="false" customHeight="false" outlineLevel="0" collapsed="false">
      <c r="A59" s="2" t="s">
        <v>40</v>
      </c>
      <c r="B59" s="2"/>
      <c r="C59" s="2"/>
      <c r="D59" s="2"/>
      <c r="E59" s="2"/>
      <c r="F59" s="2"/>
      <c r="G59" s="2"/>
      <c r="H59" s="2"/>
    </row>
    <row r="60" customFormat="false" ht="12.75" hidden="false" customHeight="false" outlineLevel="0" collapsed="false">
      <c r="A60" s="13" t="str">
        <f aca="false">A5</f>
        <v>Pour les années se terminant le 31décembre</v>
      </c>
      <c r="B60" s="13"/>
      <c r="C60" s="13"/>
      <c r="D60" s="13"/>
      <c r="E60" s="13"/>
      <c r="F60" s="13"/>
      <c r="G60" s="13"/>
      <c r="H60" s="13"/>
    </row>
    <row r="62" customFormat="false" ht="12.75" hidden="false" customHeight="false" outlineLevel="0" collapsed="false">
      <c r="E62" s="26"/>
      <c r="F62" s="26" t="n">
        <f aca="false">F7</f>
        <v>1986</v>
      </c>
      <c r="G62" s="26" t="n">
        <f aca="false">G7</f>
        <v>1987</v>
      </c>
      <c r="H62" s="4"/>
    </row>
    <row r="63" customFormat="false" ht="12.75" hidden="false" customHeight="false" outlineLevel="0" collapsed="false">
      <c r="A63" s="27" t="s">
        <v>41</v>
      </c>
      <c r="E63" s="26"/>
      <c r="F63" s="26"/>
      <c r="G63" s="26"/>
      <c r="H63" s="4"/>
    </row>
    <row r="64" customFormat="false" ht="12.75" hidden="false" customHeight="false" outlineLevel="0" collapsed="false">
      <c r="E64" s="26"/>
      <c r="F64" s="26"/>
      <c r="G64" s="26"/>
      <c r="H64" s="4"/>
    </row>
    <row r="65" customFormat="false" ht="12.75" hidden="false" customHeight="false" outlineLevel="0" collapsed="false">
      <c r="A65" s="0" t="s">
        <v>14</v>
      </c>
      <c r="F65" s="0" t="n">
        <f aca="false">F20</f>
        <v>57.8</v>
      </c>
      <c r="G65" s="0" t="n">
        <f aca="false">G20</f>
        <v>34</v>
      </c>
    </row>
    <row r="66" customFormat="false" ht="12.75" hidden="false" customHeight="false" outlineLevel="0" collapsed="false">
      <c r="A66" s="0" t="s">
        <v>42</v>
      </c>
      <c r="F66" s="0" t="n">
        <f aca="false">F14</f>
        <v>85</v>
      </c>
      <c r="G66" s="0" t="n">
        <f aca="false">G14</f>
        <v>102</v>
      </c>
    </row>
    <row r="67" customFormat="false" ht="12.75" hidden="false" customHeight="false" outlineLevel="0" collapsed="false">
      <c r="A67" s="16" t="s">
        <v>43</v>
      </c>
      <c r="B67" s="16"/>
      <c r="C67" s="16"/>
      <c r="F67" s="16" t="n">
        <f aca="false">-F97</f>
        <v>-142.8</v>
      </c>
      <c r="G67" s="16" t="n">
        <f aca="false">-G97</f>
        <v>-10.6</v>
      </c>
    </row>
    <row r="68" customFormat="false" ht="12.75" hidden="false" customHeight="false" outlineLevel="0" collapsed="false">
      <c r="A68" s="5" t="s">
        <v>44</v>
      </c>
      <c r="F68" s="0" t="n">
        <f aca="false">F65+F66+F67</f>
        <v>0</v>
      </c>
      <c r="G68" s="0" t="n">
        <f aca="false">G65+G66+G67</f>
        <v>125.4</v>
      </c>
    </row>
    <row r="70" customFormat="false" ht="12.75" hidden="false" customHeight="false" outlineLevel="0" collapsed="false">
      <c r="A70" s="27" t="s">
        <v>45</v>
      </c>
    </row>
    <row r="72" customFormat="false" ht="12.75" hidden="false" customHeight="false" outlineLevel="0" collapsed="false">
      <c r="A72" s="0" t="s">
        <v>46</v>
      </c>
      <c r="F72" s="0" t="n">
        <f aca="false">-F49+E49</f>
        <v>3.4</v>
      </c>
      <c r="G72" s="0" t="n">
        <f aca="false">-G49+F49</f>
        <v>3.4</v>
      </c>
    </row>
    <row r="73" customFormat="false" ht="12.75" hidden="false" customHeight="false" outlineLevel="0" collapsed="false">
      <c r="A73" s="16" t="s">
        <v>47</v>
      </c>
      <c r="B73" s="16"/>
      <c r="C73" s="16"/>
      <c r="F73" s="16" t="n">
        <v>0</v>
      </c>
      <c r="G73" s="16" t="n">
        <v>0</v>
      </c>
    </row>
    <row r="74" customFormat="false" ht="12.75" hidden="false" customHeight="false" outlineLevel="0" collapsed="false">
      <c r="A74" s="5" t="s">
        <v>48</v>
      </c>
      <c r="F74" s="14" t="n">
        <f aca="false">-F72+F73</f>
        <v>-3.4</v>
      </c>
      <c r="G74" s="14" t="n">
        <f aca="false">-G72+G73</f>
        <v>-3.4</v>
      </c>
    </row>
    <row r="75" customFormat="false" ht="12.75" hidden="false" customHeight="false" outlineLevel="0" collapsed="false">
      <c r="F75" s="14"/>
      <c r="G75" s="14"/>
    </row>
    <row r="76" customFormat="false" ht="12.75" hidden="false" customHeight="false" outlineLevel="0" collapsed="false">
      <c r="A76" s="27" t="s">
        <v>49</v>
      </c>
    </row>
    <row r="78" customFormat="false" ht="12.75" hidden="false" customHeight="false" outlineLevel="0" collapsed="false">
      <c r="A78" s="0" t="s">
        <v>24</v>
      </c>
      <c r="F78" s="0" t="n">
        <f aca="false">F35-E35</f>
        <v>68</v>
      </c>
      <c r="G78" s="0" t="n">
        <f aca="false">G35-F35</f>
        <v>108.3</v>
      </c>
    </row>
    <row r="79" customFormat="false" ht="12.75" hidden="false" customHeight="false" outlineLevel="0" collapsed="false">
      <c r="A79" s="19" t="s">
        <v>25</v>
      </c>
      <c r="F79" s="0" t="n">
        <f aca="false">F36-E36</f>
        <v>-27.2</v>
      </c>
      <c r="G79" s="0" t="n">
        <f aca="false">G36-F36</f>
        <v>57.6</v>
      </c>
    </row>
    <row r="80" customFormat="false" ht="12.75" hidden="false" customHeight="false" outlineLevel="0" collapsed="false">
      <c r="A80" s="14" t="s">
        <v>11</v>
      </c>
      <c r="B80" s="14"/>
      <c r="C80" s="14"/>
      <c r="D80" s="14"/>
      <c r="E80" s="14"/>
      <c r="F80" s="14" t="n">
        <f aca="false">F37-E37</f>
        <v>-17</v>
      </c>
      <c r="G80" s="14" t="n">
        <f aca="false">G37-F37</f>
        <v>16.8</v>
      </c>
    </row>
    <row r="81" customFormat="false" ht="12.75" hidden="false" customHeight="false" outlineLevel="0" collapsed="false">
      <c r="A81" s="16" t="s">
        <v>50</v>
      </c>
      <c r="B81" s="16"/>
      <c r="C81" s="16"/>
      <c r="F81" s="16" t="n">
        <f aca="false">F14</f>
        <v>85</v>
      </c>
      <c r="G81" s="16" t="n">
        <f aca="false">G14</f>
        <v>102</v>
      </c>
    </row>
    <row r="82" customFormat="false" ht="12.75" hidden="false" customHeight="false" outlineLevel="0" collapsed="false">
      <c r="A82" s="28" t="s">
        <v>51</v>
      </c>
      <c r="B82" s="14"/>
      <c r="C82" s="14"/>
      <c r="F82" s="14" t="n">
        <f aca="false">F78+F79+F80+F81</f>
        <v>108.8</v>
      </c>
      <c r="G82" s="14" t="n">
        <f aca="false">G78+G79+G80+G81</f>
        <v>284.7</v>
      </c>
    </row>
    <row r="83" customFormat="false" ht="12.75" hidden="false" customHeight="false" outlineLevel="0" collapsed="false">
      <c r="A83" s="28"/>
      <c r="B83" s="14"/>
      <c r="C83" s="14"/>
      <c r="F83" s="14"/>
      <c r="G83" s="14"/>
    </row>
    <row r="84" customFormat="false" ht="12.75" hidden="false" customHeight="false" outlineLevel="0" collapsed="false">
      <c r="A84" s="0" t="s">
        <v>52</v>
      </c>
      <c r="F84" s="0" t="n">
        <f aca="false">E29-E43</f>
        <v>51</v>
      </c>
      <c r="G84" s="0" t="n">
        <f aca="false">F29-F43</f>
        <v>-61.2</v>
      </c>
    </row>
    <row r="85" customFormat="false" ht="12.75" hidden="false" customHeight="false" outlineLevel="0" collapsed="false">
      <c r="A85" s="16" t="s">
        <v>53</v>
      </c>
      <c r="B85" s="16"/>
      <c r="F85" s="16" t="n">
        <f aca="false">F68+F74-F82</f>
        <v>-112.2</v>
      </c>
      <c r="G85" s="16" t="n">
        <f aca="false">G68+G74-G82</f>
        <v>-162.7</v>
      </c>
    </row>
    <row r="86" customFormat="false" ht="12.75" hidden="false" customHeight="false" outlineLevel="0" collapsed="false">
      <c r="A86" s="0" t="s">
        <v>54</v>
      </c>
      <c r="F86" s="0" t="n">
        <f aca="false">F29-F43</f>
        <v>-61.2</v>
      </c>
      <c r="G86" s="0" t="n">
        <f aca="false">G29-G43</f>
        <v>-243</v>
      </c>
    </row>
    <row r="89" customFormat="false" ht="12.75" hidden="false" customHeight="false" outlineLevel="0" collapsed="false">
      <c r="A89" s="16"/>
      <c r="B89" s="16"/>
      <c r="C89" s="16"/>
      <c r="D89" s="16"/>
      <c r="E89" s="16"/>
      <c r="F89" s="16"/>
      <c r="G89" s="16"/>
    </row>
    <row r="90" customFormat="false" ht="12.75" hidden="false" customHeight="false" outlineLevel="0" collapsed="false">
      <c r="A90" s="0" t="s">
        <v>55</v>
      </c>
    </row>
    <row r="92" customFormat="false" ht="12.75" hidden="false" customHeight="false" outlineLevel="0" collapsed="false">
      <c r="B92" s="0" t="s">
        <v>20</v>
      </c>
      <c r="F92" s="0" t="n">
        <f aca="false">F30-E30</f>
        <v>27.2</v>
      </c>
      <c r="G92" s="0" t="n">
        <f aca="false">G30-F30</f>
        <v>54.8</v>
      </c>
    </row>
    <row r="93" customFormat="false" ht="12.75" hidden="false" customHeight="false" outlineLevel="0" collapsed="false">
      <c r="B93" s="0" t="s">
        <v>21</v>
      </c>
      <c r="F93" s="0" t="n">
        <f aca="false">F31-E31</f>
        <v>170</v>
      </c>
      <c r="G93" s="0" t="n">
        <f aca="false">G31-F31</f>
        <v>206</v>
      </c>
    </row>
    <row r="94" customFormat="false" ht="12.75" hidden="false" customHeight="false" outlineLevel="0" collapsed="false">
      <c r="B94" s="0" t="s">
        <v>56</v>
      </c>
      <c r="F94" s="0" t="n">
        <f aca="false">F32-E32</f>
        <v>0</v>
      </c>
      <c r="G94" s="0" t="n">
        <f aca="false">G32-F32</f>
        <v>0</v>
      </c>
    </row>
    <row r="95" customFormat="false" ht="12.75" hidden="false" customHeight="false" outlineLevel="0" collapsed="false">
      <c r="B95" s="0" t="s">
        <v>30</v>
      </c>
      <c r="F95" s="0" t="n">
        <f aca="false">F44-E44</f>
        <v>47.6</v>
      </c>
      <c r="G95" s="0" t="n">
        <f aca="false">G44-F44</f>
        <v>215.8</v>
      </c>
    </row>
    <row r="96" customFormat="false" ht="12.75" hidden="false" customHeight="false" outlineLevel="0" collapsed="false">
      <c r="B96" s="16" t="s">
        <v>57</v>
      </c>
      <c r="C96" s="16"/>
      <c r="F96" s="16" t="n">
        <f aca="false">F45-E45</f>
        <v>6.8</v>
      </c>
      <c r="G96" s="16" t="n">
        <f aca="false">G45-F45</f>
        <v>34.4</v>
      </c>
    </row>
    <row r="97" customFormat="false" ht="12.75" hidden="false" customHeight="false" outlineLevel="0" collapsed="false">
      <c r="B97" s="0" t="s">
        <v>58</v>
      </c>
      <c r="F97" s="0" t="n">
        <f aca="false">F92+F93+F94-F95-F96</f>
        <v>142.8</v>
      </c>
      <c r="G97" s="0" t="n">
        <f aca="false">G92+G93+G94-G95-G96</f>
        <v>10.6</v>
      </c>
    </row>
  </sheetData>
  <mergeCells count="15">
    <mergeCell ref="A3:H3"/>
    <mergeCell ref="I3:P3"/>
    <mergeCell ref="A4:H4"/>
    <mergeCell ref="I4:P4"/>
    <mergeCell ref="A5:H5"/>
    <mergeCell ref="I5:P5"/>
    <mergeCell ref="A22:H22"/>
    <mergeCell ref="I22:P22"/>
    <mergeCell ref="A23:H23"/>
    <mergeCell ref="I23:P23"/>
    <mergeCell ref="A24:H24"/>
    <mergeCell ref="I24:P24"/>
    <mergeCell ref="A58:H58"/>
    <mergeCell ref="A59:H59"/>
    <mergeCell ref="A60:H60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:H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5" width="10.71"/>
    <col collapsed="false" customWidth="true" hidden="false" outlineLevel="0" max="8" min="2" style="0" width="10.71"/>
  </cols>
  <sheetData>
    <row r="1" customFormat="false" ht="15.75" hidden="false" customHeight="false" outlineLevel="0" collapsed="false">
      <c r="A1" s="29" t="str">
        <f aca="false">'États financiers'!A3:H3</f>
        <v>La compagnie Chateauguay</v>
      </c>
      <c r="B1" s="29"/>
      <c r="C1" s="29"/>
      <c r="D1" s="29"/>
      <c r="E1" s="29"/>
      <c r="F1" s="29"/>
      <c r="G1" s="29"/>
      <c r="H1" s="29"/>
    </row>
    <row r="2" customFormat="false" ht="15.75" hidden="false" customHeight="false" outlineLevel="0" collapsed="false">
      <c r="A2" s="29" t="s">
        <v>59</v>
      </c>
      <c r="B2" s="29"/>
      <c r="C2" s="29"/>
      <c r="D2" s="29"/>
      <c r="E2" s="29"/>
      <c r="F2" s="29"/>
      <c r="G2" s="29"/>
      <c r="H2" s="29"/>
    </row>
    <row r="3" customFormat="false" ht="15.75" hidden="false" customHeight="false" outlineLevel="0" collapsed="false">
      <c r="A3" s="29" t="str">
        <f aca="false">'États financiers'!A24:H24</f>
        <v>au 31 décembre</v>
      </c>
      <c r="B3" s="29"/>
      <c r="C3" s="29"/>
      <c r="D3" s="29"/>
      <c r="E3" s="29"/>
      <c r="F3" s="29"/>
      <c r="G3" s="29"/>
      <c r="H3" s="29"/>
    </row>
    <row r="5" customFormat="false" ht="15.75" hidden="false" customHeight="false" outlineLevel="0" collapsed="false">
      <c r="A5" s="30" t="s">
        <v>60</v>
      </c>
      <c r="B5" s="30"/>
      <c r="C5" s="30"/>
      <c r="D5" s="30"/>
      <c r="E5" s="30"/>
      <c r="F5" s="30"/>
      <c r="G5" s="30"/>
      <c r="H5" s="30"/>
    </row>
    <row r="6" customFormat="false" ht="13.5" hidden="false" customHeight="false" outlineLevel="0" collapsed="false">
      <c r="A6" s="31"/>
      <c r="B6" s="32"/>
      <c r="C6" s="32"/>
      <c r="D6" s="33"/>
      <c r="E6" s="34" t="n">
        <f aca="false">'États financiers'!E$7</f>
        <v>1985</v>
      </c>
      <c r="F6" s="35" t="n">
        <f aca="false">'États financiers'!F$7</f>
        <v>1986</v>
      </c>
      <c r="G6" s="35" t="n">
        <f aca="false">'États financiers'!G$7</f>
        <v>1987</v>
      </c>
      <c r="H6" s="36" t="s">
        <v>61</v>
      </c>
    </row>
    <row r="7" customFormat="false" ht="13.5" hidden="false" customHeight="false" outlineLevel="0" collapsed="false">
      <c r="A7" s="37" t="s">
        <v>62</v>
      </c>
      <c r="B7" s="38"/>
      <c r="C7" s="38"/>
      <c r="D7" s="39"/>
      <c r="E7" s="40" t="n">
        <f aca="false">'États financiers'!E20/'États financiers'!E54</f>
        <v>0.157232704402516</v>
      </c>
      <c r="F7" s="41" t="n">
        <f aca="false">'États financiers'!F20/'États financiers'!F54</f>
        <v>0.0965909090909091</v>
      </c>
      <c r="G7" s="41" t="n">
        <f aca="false">'États financiers'!G20/'États financiers'!G54</f>
        <v>0.0554377955323659</v>
      </c>
      <c r="H7" s="42" t="n">
        <v>0.181</v>
      </c>
    </row>
    <row r="8" customFormat="false" ht="12.75" hidden="false" customHeight="false" outlineLevel="0" collapsed="false">
      <c r="A8" s="28"/>
      <c r="B8" s="14"/>
      <c r="C8" s="14"/>
      <c r="D8" s="14"/>
      <c r="E8" s="7"/>
      <c r="F8" s="7"/>
      <c r="G8" s="7"/>
      <c r="H8" s="7"/>
    </row>
    <row r="9" customFormat="false" ht="12.75" hidden="false" customHeight="false" outlineLevel="0" collapsed="false">
      <c r="E9" s="7"/>
      <c r="F9" s="7"/>
      <c r="G9" s="7"/>
      <c r="H9" s="7"/>
    </row>
    <row r="10" customFormat="false" ht="15.75" hidden="false" customHeight="false" outlineLevel="0" collapsed="false">
      <c r="A10" s="30" t="s">
        <v>63</v>
      </c>
      <c r="B10" s="30"/>
      <c r="C10" s="30"/>
      <c r="D10" s="30"/>
      <c r="E10" s="30"/>
      <c r="F10" s="30"/>
      <c r="G10" s="30"/>
      <c r="H10" s="30"/>
    </row>
    <row r="11" customFormat="false" ht="13.5" hidden="false" customHeight="false" outlineLevel="0" collapsed="false">
      <c r="A11" s="31"/>
      <c r="B11" s="32"/>
      <c r="C11" s="32"/>
      <c r="D11" s="33"/>
      <c r="E11" s="34" t="n">
        <f aca="false">'États financiers'!E$7</f>
        <v>1985</v>
      </c>
      <c r="F11" s="35" t="n">
        <f aca="false">'États financiers'!F$7</f>
        <v>1986</v>
      </c>
      <c r="G11" s="35" t="n">
        <f aca="false">'États financiers'!G$7</f>
        <v>1987</v>
      </c>
      <c r="H11" s="36" t="s">
        <v>61</v>
      </c>
    </row>
    <row r="12" customFormat="false" ht="12.75" hidden="false" customHeight="false" outlineLevel="0" collapsed="false">
      <c r="A12" s="43" t="s">
        <v>64</v>
      </c>
      <c r="B12" s="14"/>
      <c r="C12" s="14"/>
      <c r="D12" s="44"/>
      <c r="E12" s="45" t="n">
        <f aca="false">'États financiers'!E20/'États financiers'!E9</f>
        <v>0.0384615384615385</v>
      </c>
      <c r="F12" s="46" t="n">
        <f aca="false">'États financiers'!F20/'États financiers'!F9</f>
        <v>0.0251851851851852</v>
      </c>
      <c r="G12" s="46" t="n">
        <f aca="false">'États financiers'!G20/'États financiers'!G9</f>
        <v>0.0142857142857143</v>
      </c>
      <c r="H12" s="47" t="n">
        <v>0.027</v>
      </c>
    </row>
    <row r="13" customFormat="false" ht="12.75" hidden="false" customHeight="false" outlineLevel="0" collapsed="false">
      <c r="A13" s="43" t="s">
        <v>65</v>
      </c>
      <c r="B13" s="14"/>
      <c r="C13" s="14"/>
      <c r="D13" s="44"/>
      <c r="E13" s="48" t="n">
        <f aca="false">'États financiers'!E9/'États financiers'!E40</f>
        <v>3.15533980582524</v>
      </c>
      <c r="F13" s="49" t="n">
        <f aca="false">'États financiers'!F9/'États financiers'!F40</f>
        <v>2.56653992395437</v>
      </c>
      <c r="G13" s="49" t="n">
        <f aca="false">'États financiers'!G9/'États financiers'!G40</f>
        <v>1.78826358103539</v>
      </c>
      <c r="H13" s="50" t="n">
        <v>3.1</v>
      </c>
    </row>
    <row r="14" customFormat="false" ht="13.5" hidden="false" customHeight="false" outlineLevel="0" collapsed="false">
      <c r="A14" s="37" t="s">
        <v>66</v>
      </c>
      <c r="B14" s="38"/>
      <c r="C14" s="38"/>
      <c r="D14" s="39"/>
      <c r="E14" s="51" t="n">
        <f aca="false">'États financiers'!E40/'États financiers'!E54</f>
        <v>1.29559748427673</v>
      </c>
      <c r="F14" s="52" t="n">
        <f aca="false">'États financiers'!F40/'États financiers'!F54</f>
        <v>1.49431818181818</v>
      </c>
      <c r="G14" s="52" t="n">
        <f aca="false">'États financiers'!G40/'États financiers'!G54</f>
        <v>2.17006359041252</v>
      </c>
      <c r="H14" s="53" t="n">
        <f aca="false">H7/(H12*H13)</f>
        <v>2.16248506571087</v>
      </c>
    </row>
    <row r="15" customFormat="false" ht="12.75" hidden="false" customHeight="false" outlineLevel="0" collapsed="false">
      <c r="H15" s="7"/>
    </row>
    <row r="16" customFormat="false" ht="12.75" hidden="false" customHeight="false" outlineLevel="0" collapsed="false">
      <c r="A16" s="5" t="s">
        <v>67</v>
      </c>
      <c r="E16" s="7" t="n">
        <f aca="false">'États financiers'!E20/'États financiers'!E40</f>
        <v>0.121359223300971</v>
      </c>
      <c r="F16" s="7" t="n">
        <f aca="false">'États financiers'!F20/'États financiers'!F40</f>
        <v>0.064638783269962</v>
      </c>
      <c r="G16" s="7" t="n">
        <f aca="false">'États financiers'!G20/'États financiers'!G40</f>
        <v>0.0255466225862199</v>
      </c>
      <c r="H16" s="7" t="n">
        <v>0.082</v>
      </c>
    </row>
    <row r="17" customFormat="false" ht="12.75" hidden="false" customHeight="false" outlineLevel="0" collapsed="false">
      <c r="E17" s="7"/>
      <c r="F17" s="7"/>
      <c r="G17" s="7"/>
    </row>
    <row r="18" customFormat="false" ht="12.75" hidden="false" customHeight="false" outlineLevel="0" collapsed="false">
      <c r="E18" s="7"/>
      <c r="F18" s="7"/>
      <c r="G18" s="7"/>
    </row>
    <row r="19" customFormat="false" ht="15.75" hidden="false" customHeight="false" outlineLevel="0" collapsed="false">
      <c r="A19" s="30" t="s">
        <v>68</v>
      </c>
      <c r="B19" s="30"/>
      <c r="C19" s="30"/>
      <c r="D19" s="30"/>
      <c r="E19" s="30"/>
      <c r="F19" s="30"/>
      <c r="G19" s="30"/>
      <c r="H19" s="30"/>
    </row>
    <row r="20" customFormat="false" ht="13.5" hidden="false" customHeight="false" outlineLevel="0" collapsed="false">
      <c r="A20" s="31"/>
      <c r="B20" s="32"/>
      <c r="C20" s="32"/>
      <c r="D20" s="33"/>
      <c r="E20" s="34" t="n">
        <f aca="false">'États financiers'!E$7</f>
        <v>1985</v>
      </c>
      <c r="F20" s="35" t="n">
        <f aca="false">'États financiers'!F$7</f>
        <v>1986</v>
      </c>
      <c r="G20" s="35" t="n">
        <f aca="false">'États financiers'!G$7</f>
        <v>1987</v>
      </c>
      <c r="H20" s="36" t="s">
        <v>61</v>
      </c>
    </row>
    <row r="21" customFormat="false" ht="12.75" hidden="false" customHeight="false" outlineLevel="0" collapsed="false">
      <c r="A21" s="43" t="s">
        <v>69</v>
      </c>
      <c r="B21" s="14"/>
      <c r="C21" s="14"/>
      <c r="D21" s="44"/>
      <c r="E21" s="54" t="n">
        <f aca="false">'États financiers'!E11/'États financiers'!E9</f>
        <v>0.2</v>
      </c>
      <c r="F21" s="55" t="n">
        <f aca="false">'États financiers'!F11/'États financiers'!F9</f>
        <v>0.2</v>
      </c>
      <c r="G21" s="55" t="n">
        <f aca="false">'États financiers'!G11/'États financiers'!G9</f>
        <v>0.2</v>
      </c>
      <c r="H21" s="47" t="n">
        <v>0.163</v>
      </c>
    </row>
    <row r="22" customFormat="false" ht="12.75" hidden="false" customHeight="false" outlineLevel="0" collapsed="false">
      <c r="A22" s="43" t="s">
        <v>70</v>
      </c>
      <c r="B22" s="14"/>
      <c r="C22" s="14"/>
      <c r="D22" s="44"/>
      <c r="E22" s="45" t="n">
        <f aca="false">('États financiers'!E13+'États financiers'!E14+'États financiers'!E15)/'États financiers'!E9</f>
        <v>0.123076923076923</v>
      </c>
      <c r="F22" s="46" t="n">
        <f aca="false">('États financiers'!F13+'États financiers'!F14+'États financiers'!F15)/'États financiers'!F9</f>
        <v>0.14962962962963</v>
      </c>
      <c r="G22" s="46" t="n">
        <f aca="false">('États financiers'!G13+'États financiers'!G14+'États financiers'!G15)/'États financiers'!G9</f>
        <v>0.171428571428571</v>
      </c>
      <c r="H22" s="56"/>
    </row>
    <row r="23" customFormat="false" ht="13.5" hidden="false" customHeight="false" outlineLevel="0" collapsed="false">
      <c r="A23" s="37" t="s">
        <v>71</v>
      </c>
      <c r="B23" s="38"/>
      <c r="C23" s="38"/>
      <c r="D23" s="39"/>
      <c r="E23" s="40" t="n">
        <f aca="false">'États financiers'!E18/'États financiers'!E16</f>
        <v>0.5</v>
      </c>
      <c r="F23" s="41" t="n">
        <f aca="false">'États financiers'!F18/'États financiers'!F16</f>
        <v>0.5</v>
      </c>
      <c r="G23" s="41" t="n">
        <f aca="false">'États financiers'!G18/'États financiers'!G16</f>
        <v>0.5</v>
      </c>
      <c r="H23" s="57"/>
    </row>
    <row r="24" customFormat="false" ht="12.75" hidden="false" customHeight="false" outlineLevel="0" collapsed="false">
      <c r="E24" s="7"/>
      <c r="F24" s="7"/>
      <c r="G24" s="7"/>
    </row>
    <row r="25" customFormat="false" ht="12.75" hidden="false" customHeight="false" outlineLevel="0" collapsed="false">
      <c r="E25" s="7"/>
      <c r="F25" s="7"/>
      <c r="G25" s="7"/>
    </row>
    <row r="26" customFormat="false" ht="15.75" hidden="false" customHeight="false" outlineLevel="0" collapsed="false">
      <c r="A26" s="58" t="s">
        <v>72</v>
      </c>
      <c r="B26" s="58"/>
      <c r="C26" s="58"/>
      <c r="D26" s="58"/>
      <c r="E26" s="58"/>
      <c r="F26" s="58"/>
      <c r="G26" s="58"/>
      <c r="H26" s="58"/>
    </row>
    <row r="27" customFormat="false" ht="13.5" hidden="false" customHeight="false" outlineLevel="0" collapsed="false">
      <c r="A27" s="31"/>
      <c r="B27" s="32"/>
      <c r="C27" s="32"/>
      <c r="D27" s="33"/>
      <c r="E27" s="34" t="n">
        <f aca="false">'États financiers'!E$7</f>
        <v>1985</v>
      </c>
      <c r="F27" s="35" t="n">
        <f aca="false">'États financiers'!F$7</f>
        <v>1986</v>
      </c>
      <c r="G27" s="35" t="n">
        <f aca="false">'États financiers'!G$7</f>
        <v>1987</v>
      </c>
      <c r="H27" s="36" t="s">
        <v>61</v>
      </c>
    </row>
    <row r="28" customFormat="false" ht="12.75" hidden="false" customHeight="false" outlineLevel="0" collapsed="false">
      <c r="A28" s="43" t="s">
        <v>73</v>
      </c>
      <c r="B28" s="14"/>
      <c r="C28" s="14"/>
      <c r="D28" s="44"/>
      <c r="E28" s="59" t="n">
        <f aca="false">'États financiers'!E30/'États financiers'!E9*365</f>
        <v>33.6923076923077</v>
      </c>
      <c r="F28" s="60" t="n">
        <f aca="false">'États financiers'!F30/'États financiers'!F9*365</f>
        <v>36.7703703703704</v>
      </c>
      <c r="G28" s="60" t="n">
        <f aca="false">'États financiers'!G30/'États financiers'!G9*365</f>
        <v>43.8613445378151</v>
      </c>
      <c r="H28" s="50" t="n">
        <v>24</v>
      </c>
    </row>
    <row r="29" customFormat="false" ht="12.75" hidden="false" customHeight="false" outlineLevel="0" collapsed="false">
      <c r="A29" s="43" t="s">
        <v>74</v>
      </c>
      <c r="B29" s="14"/>
      <c r="C29" s="14"/>
      <c r="D29" s="44"/>
      <c r="E29" s="48" t="n">
        <f aca="false">'États financiers'!E31/'États financiers'!E9*365</f>
        <v>42.1153846153846</v>
      </c>
      <c r="F29" s="49" t="n">
        <f aca="false">'États financiers'!F31/'États financiers'!F9*365</f>
        <v>67.5925925925926</v>
      </c>
      <c r="G29" s="49" t="n">
        <f aca="false">'États financiers'!G31/'États financiers'!G9*365</f>
        <v>96.7710084033614</v>
      </c>
      <c r="H29" s="50" t="n">
        <f aca="false">1/13*365</f>
        <v>28.0769230769231</v>
      </c>
    </row>
    <row r="30" customFormat="false" ht="13.5" hidden="false" customHeight="false" outlineLevel="0" collapsed="false">
      <c r="A30" s="37" t="s">
        <v>75</v>
      </c>
      <c r="B30" s="38"/>
      <c r="C30" s="38"/>
      <c r="D30" s="39"/>
      <c r="E30" s="51" t="n">
        <f aca="false">'États financiers'!E9/'États financiers'!E38</f>
        <v>11.6071428571429</v>
      </c>
      <c r="F30" s="52" t="n">
        <f aca="false">'États financiers'!F9/'États financiers'!F38</f>
        <v>10.7142857142857</v>
      </c>
      <c r="G30" s="52" t="n">
        <f aca="false">'États financiers'!G9/'États financiers'!G38</f>
        <v>5.99647266313933</v>
      </c>
      <c r="H30" s="61" t="n">
        <v>9.9</v>
      </c>
    </row>
    <row r="31" customFormat="false" ht="12.75" hidden="false" customHeight="false" outlineLevel="0" collapsed="false">
      <c r="E31" s="62"/>
      <c r="F31" s="62"/>
      <c r="G31" s="62"/>
    </row>
    <row r="32" customFormat="false" ht="12.75" hidden="false" customHeight="false" outlineLevel="0" collapsed="false">
      <c r="E32" s="62"/>
      <c r="F32" s="62"/>
      <c r="G32" s="62"/>
    </row>
    <row r="33" customFormat="false" ht="15.75" hidden="false" customHeight="false" outlineLevel="0" collapsed="false">
      <c r="A33" s="58" t="s">
        <v>76</v>
      </c>
      <c r="B33" s="58"/>
      <c r="C33" s="58"/>
      <c r="D33" s="58"/>
      <c r="E33" s="58"/>
      <c r="F33" s="58"/>
      <c r="G33" s="58"/>
      <c r="H33" s="58"/>
    </row>
    <row r="34" customFormat="false" ht="13.5" hidden="false" customHeight="false" outlineLevel="0" collapsed="false">
      <c r="A34" s="31"/>
      <c r="B34" s="32"/>
      <c r="C34" s="32"/>
      <c r="D34" s="33"/>
      <c r="E34" s="34" t="n">
        <f aca="false">'États financiers'!E$7</f>
        <v>1985</v>
      </c>
      <c r="F34" s="35" t="n">
        <f aca="false">'États financiers'!F$7</f>
        <v>1986</v>
      </c>
      <c r="G34" s="35" t="n">
        <f aca="false">'États financiers'!G$7</f>
        <v>1987</v>
      </c>
      <c r="H34" s="36" t="s">
        <v>61</v>
      </c>
    </row>
    <row r="35" customFormat="false" ht="12.75" hidden="false" customHeight="false" outlineLevel="0" collapsed="false">
      <c r="A35" s="43" t="s">
        <v>77</v>
      </c>
      <c r="B35" s="14"/>
      <c r="C35" s="14"/>
      <c r="D35" s="44"/>
      <c r="E35" s="63" t="n">
        <f aca="false">'États financiers'!E50/'États financiers'!E54</f>
        <v>0.29559748427673</v>
      </c>
      <c r="F35" s="55" t="n">
        <f aca="false">'États financiers'!F50/'États financiers'!F54</f>
        <v>0.494318181818182</v>
      </c>
      <c r="G35" s="64" t="n">
        <f aca="false">'États financiers'!G50/'États financiers'!G54</f>
        <v>1.17006359041252</v>
      </c>
      <c r="H35" s="47" t="n">
        <v>1.202</v>
      </c>
    </row>
    <row r="36" customFormat="false" ht="12.75" hidden="false" customHeight="false" outlineLevel="0" collapsed="false">
      <c r="A36" s="43" t="s">
        <v>78</v>
      </c>
      <c r="B36" s="14"/>
      <c r="C36" s="14"/>
      <c r="D36" s="44"/>
      <c r="E36" s="45" t="n">
        <f aca="false">'États financiers'!E50/'États financiers'!E40</f>
        <v>0.228155339805825</v>
      </c>
      <c r="F36" s="46" t="n">
        <f aca="false">'États financiers'!F50/'États financiers'!F40</f>
        <v>0.330798479087452</v>
      </c>
      <c r="G36" s="46" t="n">
        <f aca="false">'États financiers'!G50/'États financiers'!G40</f>
        <v>0.539184010819746</v>
      </c>
      <c r="H36" s="47" t="n">
        <f aca="false">H35/H14</f>
        <v>0.555841988950276</v>
      </c>
    </row>
    <row r="37" customFormat="false" ht="12.75" hidden="false" customHeight="false" outlineLevel="0" collapsed="false">
      <c r="A37" s="43" t="s">
        <v>79</v>
      </c>
      <c r="B37" s="14"/>
      <c r="C37" s="14"/>
      <c r="D37" s="44"/>
      <c r="E37" s="65" t="n">
        <f aca="false">'États financiers'!E47/'États financiers'!E40</f>
        <v>0.174757281553398</v>
      </c>
      <c r="F37" s="46" t="n">
        <f aca="false">'États financiers'!F47/'États financiers'!F40</f>
        <v>0.29277566539924</v>
      </c>
      <c r="G37" s="66" t="n">
        <f aca="false">'États financiers'!G47/'États financiers'!G40</f>
        <v>0.516192050492148</v>
      </c>
      <c r="H37" s="47"/>
    </row>
    <row r="38" customFormat="false" ht="13.5" hidden="false" customHeight="false" outlineLevel="0" collapsed="false">
      <c r="A38" s="37" t="s">
        <v>80</v>
      </c>
      <c r="B38" s="38"/>
      <c r="C38" s="38"/>
      <c r="D38" s="39"/>
      <c r="E38" s="67" t="n">
        <f aca="false">'États financiers'!E49/'États financiers'!E40</f>
        <v>0.0533980582524272</v>
      </c>
      <c r="F38" s="41" t="n">
        <f aca="false">'États financiers'!F49/'États financiers'!F40</f>
        <v>0.0380228136882129</v>
      </c>
      <c r="G38" s="68" t="n">
        <f aca="false">'États financiers'!G49/'États financiers'!G40</f>
        <v>0.0229919603275979</v>
      </c>
      <c r="H38" s="42"/>
    </row>
    <row r="39" customFormat="false" ht="12.75" hidden="false" customHeight="false" outlineLevel="0" collapsed="false">
      <c r="E39" s="62"/>
      <c r="F39" s="62"/>
      <c r="G39" s="62"/>
      <c r="H39" s="69"/>
    </row>
    <row r="40" customFormat="false" ht="12" hidden="false" customHeight="true" outlineLevel="0" collapsed="false">
      <c r="A40" s="28"/>
      <c r="E40" s="62"/>
      <c r="F40" s="62"/>
      <c r="G40" s="62"/>
      <c r="H40" s="69"/>
    </row>
    <row r="41" customFormat="false" ht="12" hidden="false" customHeight="true" outlineLevel="0" collapsed="false">
      <c r="A41" s="30" t="s">
        <v>81</v>
      </c>
      <c r="B41" s="30"/>
      <c r="C41" s="30"/>
      <c r="D41" s="30"/>
      <c r="E41" s="30"/>
      <c r="F41" s="30"/>
      <c r="G41" s="30"/>
      <c r="H41" s="30"/>
    </row>
    <row r="42" customFormat="false" ht="12" hidden="false" customHeight="true" outlineLevel="0" collapsed="false">
      <c r="A42" s="31"/>
      <c r="B42" s="32"/>
      <c r="C42" s="32"/>
      <c r="D42" s="33"/>
      <c r="E42" s="34" t="n">
        <f aca="false">'États financiers'!E$7</f>
        <v>1985</v>
      </c>
      <c r="F42" s="35" t="n">
        <f aca="false">'États financiers'!F$7</f>
        <v>1986</v>
      </c>
      <c r="G42" s="35" t="n">
        <f aca="false">'États financiers'!G$7</f>
        <v>1987</v>
      </c>
      <c r="H42" s="36" t="s">
        <v>61</v>
      </c>
    </row>
    <row r="43" customFormat="false" ht="12.75" hidden="false" customHeight="false" outlineLevel="0" collapsed="false">
      <c r="A43" s="43" t="s">
        <v>82</v>
      </c>
      <c r="B43" s="14"/>
      <c r="C43" s="14"/>
      <c r="D43" s="44"/>
      <c r="E43" s="59" t="n">
        <f aca="false">'États financiers'!E33/'États financiers'!E47</f>
        <v>4.16666666666667</v>
      </c>
      <c r="F43" s="60" t="n">
        <f aca="false">'États financiers'!F33/'États financiers'!F47</f>
        <v>2.5974025974026</v>
      </c>
      <c r="G43" s="60" t="n">
        <f aca="false">'États financiers'!G33/'États financiers'!G47</f>
        <v>1.35953420669578</v>
      </c>
      <c r="H43" s="50" t="n">
        <v>1.6</v>
      </c>
    </row>
    <row r="44" customFormat="false" ht="12.75" hidden="false" customHeight="false" outlineLevel="0" collapsed="false">
      <c r="A44" s="43" t="s">
        <v>83</v>
      </c>
      <c r="B44" s="14"/>
      <c r="C44" s="14"/>
      <c r="D44" s="44"/>
      <c r="E44" s="48" t="n">
        <f aca="false">('États financiers'!E33-'États financiers'!E31)/'États financiers'!E47</f>
        <v>2.08333333333333</v>
      </c>
      <c r="F44" s="49" t="n">
        <f aca="false">('États financiers'!F33-'États financiers'!F31)/'États financiers'!F47</f>
        <v>0.974025974025974</v>
      </c>
      <c r="G44" s="49" t="n">
        <f aca="false">('États financiers'!G33-'États financiers'!G31)/'États financiers'!G47</f>
        <v>0.441048034934498</v>
      </c>
      <c r="H44" s="50"/>
    </row>
    <row r="45" customFormat="false" ht="12.75" hidden="false" customHeight="false" outlineLevel="0" collapsed="false">
      <c r="A45" s="43" t="s">
        <v>84</v>
      </c>
      <c r="B45" s="14"/>
      <c r="C45" s="14"/>
      <c r="D45" s="44"/>
      <c r="E45" s="48" t="n">
        <f aca="false">'États financiers'!E44/'États financiers'!E10*365</f>
        <v>16.8461538461538</v>
      </c>
      <c r="F45" s="49" t="n">
        <f aca="false">'États financiers'!F44/'États financiers'!F10*365</f>
        <v>25.6851851851852</v>
      </c>
      <c r="G45" s="49" t="n">
        <f aca="false">'États financiers'!G44/'États financiers'!G10*365</f>
        <v>66.1370798319328</v>
      </c>
      <c r="H45" s="50"/>
    </row>
    <row r="46" customFormat="false" ht="13.5" hidden="false" customHeight="false" outlineLevel="0" collapsed="false">
      <c r="A46" s="37" t="s">
        <v>85</v>
      </c>
      <c r="B46" s="38"/>
      <c r="C46" s="38"/>
      <c r="D46" s="39"/>
      <c r="E46" s="51" t="n">
        <f aca="false">E28+E29-E45</f>
        <v>58.9615384615385</v>
      </c>
      <c r="F46" s="52" t="n">
        <f aca="false">F28+F29-F45</f>
        <v>78.6777777777778</v>
      </c>
      <c r="G46" s="52" t="n">
        <f aca="false">G28+G29-G45</f>
        <v>74.4952731092437</v>
      </c>
      <c r="H46" s="61"/>
    </row>
  </sheetData>
  <mergeCells count="9">
    <mergeCell ref="A1:H1"/>
    <mergeCell ref="A2:H2"/>
    <mergeCell ref="A3:H3"/>
    <mergeCell ref="A5:H5"/>
    <mergeCell ref="A10:H10"/>
    <mergeCell ref="A19:H19"/>
    <mergeCell ref="A26:H26"/>
    <mergeCell ref="A33:H33"/>
    <mergeCell ref="A41:H4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03T21:59:59Z</dcterms:created>
  <dc:creator>Jean-Pierre FRÉNOIS</dc:creator>
  <dc:description/>
  <dc:language>en-US</dc:language>
  <cp:lastModifiedBy>Jean-Pierre Frénois</cp:lastModifiedBy>
  <cp:lastPrinted>1998-10-24T20:42:17Z</cp:lastPrinted>
  <cp:revision>0</cp:revision>
  <dc:subject>Introduction à l'analyse financière</dc:subject>
  <dc:title>Chateauguay</dc:title>
</cp:coreProperties>
</file>