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tats financiers" sheetId="1" state="visible" r:id="rId2"/>
    <sheet name="Ratios" sheetId="2" state="visible" r:id="rId3"/>
  </sheets>
  <definedNames>
    <definedName function="false" hidden="false" localSheetId="0" name="_xlnm.Print_Area" vbProcedure="false">'États financiers'!$A$3:$P$56</definedName>
    <definedName function="false" hidden="false" localSheetId="1" name="_xlnm.Print_Area" vbProcedure="false">Ratios!$A$3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Entrez vos données dans les cases jaunes</t>
  </si>
  <si>
    <t xml:space="preserve">La compagnie</t>
  </si>
  <si>
    <t xml:space="preserve">États des résultats  (en milliers de dollars)</t>
  </si>
  <si>
    <t xml:space="preserve">États des résultats  (en pourcentage)</t>
  </si>
  <si>
    <t xml:space="preserve">Pour les années se terminant le </t>
  </si>
  <si>
    <t xml:space="preserve">Années:</t>
  </si>
  <si>
    <t xml:space="preserve">croissance</t>
  </si>
  <si>
    <t xml:space="preserve">secteur</t>
  </si>
  <si>
    <t xml:space="preserve">Ventes nettes</t>
  </si>
  <si>
    <t xml:space="preserve">Coût des marchandises vendues</t>
  </si>
  <si>
    <t xml:space="preserve">Bénéfice brut</t>
  </si>
  <si>
    <t xml:space="preserve">Frais de vente et d'administration</t>
  </si>
  <si>
    <t xml:space="preserve">Amortissement</t>
  </si>
  <si>
    <t xml:space="preserve">Divers</t>
  </si>
  <si>
    <t xml:space="preserve">Bénéfice net avant impôts</t>
  </si>
  <si>
    <t xml:space="preserve">Impôts </t>
  </si>
  <si>
    <t xml:space="preserve">Bénéfice net</t>
  </si>
  <si>
    <t xml:space="preserve">Bilans  (en milliers de dollars)</t>
  </si>
  <si>
    <t xml:space="preserve">Bilans  (en pourcentage)</t>
  </si>
  <si>
    <t xml:space="preserve">au </t>
  </si>
  <si>
    <t xml:space="preserve">ACTIF</t>
  </si>
  <si>
    <t xml:space="preserve">Encaisse</t>
  </si>
  <si>
    <t xml:space="preserve">Comptes clients</t>
  </si>
  <si>
    <t xml:space="preserve">Stocks</t>
  </si>
  <si>
    <t xml:space="preserve">Autres actifs à court terme</t>
  </si>
  <si>
    <t xml:space="preserve">Total - Actif à court terme</t>
  </si>
  <si>
    <t xml:space="preserve">Terrain et édifice</t>
  </si>
  <si>
    <t xml:space="preserve">Outillage,équipement</t>
  </si>
  <si>
    <t xml:space="preserve">Total - Actif à long terme</t>
  </si>
  <si>
    <t xml:space="preserve">Total de l'actif</t>
  </si>
  <si>
    <t xml:space="preserve">PASSIF</t>
  </si>
  <si>
    <t xml:space="preserve">Emprunt bancaire</t>
  </si>
  <si>
    <t xml:space="preserve">Comptes fournisseurs</t>
  </si>
  <si>
    <t xml:space="preserve">Frais différés</t>
  </si>
  <si>
    <t xml:space="preserve">Partie CT de la dette LT</t>
  </si>
  <si>
    <t xml:space="preserve">Total - Passif à court terme</t>
  </si>
  <si>
    <t xml:space="preserve">Dette à long terme</t>
  </si>
  <si>
    <t xml:space="preserve">Total du passif</t>
  </si>
  <si>
    <t xml:space="preserve">Capital-action</t>
  </si>
  <si>
    <t xml:space="preserve">BNR</t>
  </si>
  <si>
    <t xml:space="preserve">Total de l'avoir des actionnaires</t>
  </si>
  <si>
    <t xml:space="preserve">Total du passif et de l'avoir des actionnaires</t>
  </si>
  <si>
    <t xml:space="preserve">Ratios</t>
  </si>
  <si>
    <t xml:space="preserve">Évaluation globale</t>
  </si>
  <si>
    <t xml:space="preserve">Secteur</t>
  </si>
  <si>
    <t xml:space="preserve">Rendement de l'avoir</t>
  </si>
  <si>
    <t xml:space="preserve">Évaluation des sources de rentabilité</t>
  </si>
  <si>
    <t xml:space="preserve">Marge bénéficiaire</t>
  </si>
  <si>
    <t xml:space="preserve">Rotation des actifs</t>
  </si>
  <si>
    <t xml:space="preserve">Levier financier</t>
  </si>
  <si>
    <t xml:space="preserve">Rendement des actifs</t>
  </si>
  <si>
    <t xml:space="preserve">Rentabilité des ventes</t>
  </si>
  <si>
    <t xml:space="preserve">Marge brute</t>
  </si>
  <si>
    <t xml:space="preserve">Frais de vte et d'administration, amort. et divers</t>
  </si>
  <si>
    <t xml:space="preserve">Taux d'imposition</t>
  </si>
  <si>
    <t xml:space="preserve">Utilisation des actifs</t>
  </si>
  <si>
    <t xml:space="preserve">Délai perception-clients (jours)</t>
  </si>
  <si>
    <t xml:space="preserve">Délai écoulement-stocks (jours-avec les ventes)</t>
  </si>
  <si>
    <t xml:space="preserve">Rotation des immobilisations</t>
  </si>
  <si>
    <t xml:space="preserve">Structure de financement</t>
  </si>
  <si>
    <t xml:space="preserve">Dette totale/ Avoir</t>
  </si>
  <si>
    <t xml:space="preserve">Dette totale/ Actifs</t>
  </si>
  <si>
    <t xml:space="preserve">Dette CT/ Actifs</t>
  </si>
  <si>
    <t xml:space="preserve">Dette LT/ Actifs</t>
  </si>
  <si>
    <t xml:space="preserve">Analyse des liquidités</t>
  </si>
  <si>
    <t xml:space="preserve">Ratio du fonds de roulement</t>
  </si>
  <si>
    <t xml:space="preserve">Ratio de trésorerie</t>
  </si>
  <si>
    <t xml:space="preserve">Délai paiement-fourn. (jours-avec le CMV)</t>
  </si>
  <si>
    <t xml:space="preserve">Cycle de conversion de l'encaisse (jour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_-* #,##0.00\ _$_-;\-* #,##0.00\ _$_-;_-* \-??\ _$_-;_-@_-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6" min="16" style="0" width="11.56"/>
  </cols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 t="str">
        <f aca="false">A3</f>
        <v>La compagnie</v>
      </c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 t="s">
        <v>3</v>
      </c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 t="str">
        <f aca="false">A5</f>
        <v>Pour les années se terminant le </v>
      </c>
      <c r="J5" s="3"/>
      <c r="K5" s="3"/>
      <c r="L5" s="3"/>
      <c r="M5" s="3"/>
      <c r="N5" s="3"/>
      <c r="O5" s="3"/>
      <c r="P5" s="3"/>
    </row>
    <row r="7" customFormat="false" ht="12.75" hidden="false" customHeight="false" outlineLevel="0" collapsed="false">
      <c r="D7" s="4" t="s">
        <v>5</v>
      </c>
      <c r="E7" s="5"/>
      <c r="F7" s="5"/>
      <c r="G7" s="5"/>
      <c r="H7" s="6" t="s">
        <v>6</v>
      </c>
      <c r="M7" s="4" t="n">
        <f aca="false">E7</f>
        <v>0</v>
      </c>
      <c r="N7" s="4" t="n">
        <f aca="false">F7</f>
        <v>0</v>
      </c>
      <c r="O7" s="4" t="n">
        <f aca="false">G7</f>
        <v>0</v>
      </c>
      <c r="P7" s="6" t="s">
        <v>7</v>
      </c>
    </row>
    <row r="9" customFormat="false" ht="12.75" hidden="false" customHeight="false" outlineLevel="0" collapsed="false">
      <c r="A9" s="0" t="s">
        <v>8</v>
      </c>
      <c r="E9" s="7"/>
      <c r="F9" s="7"/>
      <c r="G9" s="7"/>
      <c r="H9" s="8" t="e">
        <f aca="false">(G9/E9)^(1/2)-1</f>
        <v>#DIV/0!</v>
      </c>
      <c r="I9" s="0" t="s">
        <v>8</v>
      </c>
      <c r="M9" s="9" t="e">
        <f aca="false">E9/E$9</f>
        <v>#DIV/0!</v>
      </c>
      <c r="N9" s="9" t="e">
        <f aca="false">F9/F$9</f>
        <v>#DIV/0!</v>
      </c>
      <c r="O9" s="9" t="e">
        <f aca="false">G9/G$9</f>
        <v>#DIV/0!</v>
      </c>
      <c r="P9" s="10" t="n">
        <v>1</v>
      </c>
    </row>
    <row r="10" customFormat="false" ht="12.75" hidden="false" customHeight="false" outlineLevel="0" collapsed="false">
      <c r="A10" s="11" t="s">
        <v>9</v>
      </c>
      <c r="B10" s="11"/>
      <c r="C10" s="11"/>
      <c r="E10" s="12"/>
      <c r="F10" s="12"/>
      <c r="G10" s="12"/>
      <c r="I10" s="0" t="s">
        <v>9</v>
      </c>
      <c r="M10" s="13" t="e">
        <f aca="false">E10/E$9</f>
        <v>#DIV/0!</v>
      </c>
      <c r="N10" s="13" t="e">
        <f aca="false">F10/F$9</f>
        <v>#DIV/0!</v>
      </c>
      <c r="O10" s="13" t="e">
        <f aca="false">G10/G$9</f>
        <v>#DIV/0!</v>
      </c>
    </row>
    <row r="11" customFormat="false" ht="12.75" hidden="false" customHeight="false" outlineLevel="0" collapsed="false">
      <c r="A11" s="0" t="s">
        <v>10</v>
      </c>
      <c r="E11" s="0" t="n">
        <f aca="false">E9-E10</f>
        <v>0</v>
      </c>
      <c r="F11" s="0" t="n">
        <f aca="false">F9-F10</f>
        <v>0</v>
      </c>
      <c r="G11" s="0" t="n">
        <f aca="false">G9-G10</f>
        <v>0</v>
      </c>
      <c r="H11" s="8" t="e">
        <f aca="false">(G11/E11)^(1/2)-1</f>
        <v>#DIV/0!</v>
      </c>
      <c r="I11" s="0" t="s">
        <v>10</v>
      </c>
      <c r="M11" s="8" t="e">
        <f aca="false">E11/E$9</f>
        <v>#DIV/0!</v>
      </c>
      <c r="N11" s="8" t="e">
        <f aca="false">F11/F$9</f>
        <v>#DIV/0!</v>
      </c>
      <c r="O11" s="8" t="e">
        <f aca="false">G11/G$9</f>
        <v>#DIV/0!</v>
      </c>
      <c r="P11" s="8" t="n">
        <f aca="false">Ratios!H23</f>
        <v>0</v>
      </c>
    </row>
    <row r="12" customFormat="false" ht="12.75" hidden="false" customHeight="false" outlineLevel="0" collapsed="false">
      <c r="M12" s="8"/>
      <c r="N12" s="8"/>
      <c r="O12" s="8"/>
    </row>
    <row r="13" customFormat="false" ht="12.75" hidden="false" customHeight="false" outlineLevel="0" collapsed="false">
      <c r="A13" s="0" t="s">
        <v>11</v>
      </c>
      <c r="E13" s="7"/>
      <c r="F13" s="7"/>
      <c r="G13" s="7"/>
      <c r="I13" s="0" t="s">
        <v>11</v>
      </c>
      <c r="M13" s="8" t="e">
        <f aca="false">E13/E$9</f>
        <v>#DIV/0!</v>
      </c>
      <c r="N13" s="8" t="e">
        <f aca="false">F13/F$9</f>
        <v>#DIV/0!</v>
      </c>
      <c r="O13" s="8" t="e">
        <f aca="false">G13/G$9</f>
        <v>#DIV/0!</v>
      </c>
    </row>
    <row r="14" customFormat="false" ht="12.75" hidden="false" customHeight="false" outlineLevel="0" collapsed="false">
      <c r="A14" s="0" t="s">
        <v>12</v>
      </c>
      <c r="E14" s="7"/>
      <c r="F14" s="7"/>
      <c r="G14" s="7"/>
      <c r="I14" s="0" t="s">
        <v>12</v>
      </c>
      <c r="M14" s="8" t="e">
        <f aca="false">E14/E$9</f>
        <v>#DIV/0!</v>
      </c>
      <c r="N14" s="8" t="e">
        <f aca="false">F14/F$9</f>
        <v>#DIV/0!</v>
      </c>
      <c r="O14" s="8" t="e">
        <f aca="false">G14/G$9</f>
        <v>#DIV/0!</v>
      </c>
    </row>
    <row r="15" customFormat="false" ht="12.75" hidden="false" customHeight="false" outlineLevel="0" collapsed="false">
      <c r="A15" s="11" t="s">
        <v>13</v>
      </c>
      <c r="B15" s="11"/>
      <c r="C15" s="11"/>
      <c r="E15" s="12"/>
      <c r="F15" s="12"/>
      <c r="G15" s="12"/>
      <c r="I15" s="0" t="s">
        <v>13</v>
      </c>
      <c r="M15" s="13" t="e">
        <f aca="false">E15/E$9</f>
        <v>#DIV/0!</v>
      </c>
      <c r="N15" s="13" t="e">
        <f aca="false">F15/F$9</f>
        <v>#DIV/0!</v>
      </c>
      <c r="O15" s="13" t="e">
        <f aca="false">G15/G$9</f>
        <v>#DIV/0!</v>
      </c>
    </row>
    <row r="16" customFormat="false" ht="12.75" hidden="false" customHeight="false" outlineLevel="0" collapsed="false">
      <c r="A16" s="0" t="s">
        <v>14</v>
      </c>
      <c r="E16" s="0" t="n">
        <f aca="false">E11-E13-E14-E15</f>
        <v>0</v>
      </c>
      <c r="F16" s="0" t="n">
        <f aca="false">F11-F13-F14-F15</f>
        <v>0</v>
      </c>
      <c r="G16" s="0" t="n">
        <f aca="false">G11-G13-G14-G15</f>
        <v>0</v>
      </c>
      <c r="H16" s="8" t="e">
        <f aca="false">(G16/E16)^(1/2)-1</f>
        <v>#DIV/0!</v>
      </c>
      <c r="I16" s="0" t="s">
        <v>14</v>
      </c>
      <c r="M16" s="8" t="e">
        <f aca="false">E16/E$9</f>
        <v>#DIV/0!</v>
      </c>
      <c r="N16" s="8" t="e">
        <f aca="false">F16/F$9</f>
        <v>#DIV/0!</v>
      </c>
      <c r="O16" s="8" t="e">
        <f aca="false">G16/G$9</f>
        <v>#DIV/0!</v>
      </c>
    </row>
    <row r="17" customFormat="false" ht="12.75" hidden="false" customHeight="false" outlineLevel="0" collapsed="false">
      <c r="M17" s="8"/>
      <c r="N17" s="8"/>
      <c r="O17" s="8"/>
    </row>
    <row r="18" customFormat="false" ht="12.75" hidden="false" customHeight="false" outlineLevel="0" collapsed="false">
      <c r="A18" s="0" t="s">
        <v>15</v>
      </c>
      <c r="E18" s="14"/>
      <c r="F18" s="14"/>
      <c r="G18" s="14"/>
      <c r="I18" s="0" t="s">
        <v>15</v>
      </c>
      <c r="M18" s="13" t="e">
        <f aca="false">E18/E$9</f>
        <v>#DIV/0!</v>
      </c>
      <c r="N18" s="13" t="e">
        <f aca="false">F18/F$9</f>
        <v>#DIV/0!</v>
      </c>
      <c r="O18" s="13" t="e">
        <f aca="false">G18/G$9</f>
        <v>#DIV/0!</v>
      </c>
    </row>
    <row r="19" customFormat="false" ht="12.75" hidden="false" customHeight="false" outlineLevel="0" collapsed="false">
      <c r="M19" s="8"/>
      <c r="N19" s="8"/>
      <c r="O19" s="8"/>
    </row>
    <row r="20" customFormat="false" ht="12.75" hidden="false" customHeight="false" outlineLevel="0" collapsed="false">
      <c r="A20" s="0" t="s">
        <v>16</v>
      </c>
      <c r="E20" s="0" t="n">
        <f aca="false">E16-E18</f>
        <v>0</v>
      </c>
      <c r="F20" s="0" t="n">
        <f aca="false">F16-F18</f>
        <v>0</v>
      </c>
      <c r="G20" s="0" t="n">
        <f aca="false">G16-G18</f>
        <v>0</v>
      </c>
      <c r="H20" s="8" t="e">
        <f aca="false">(G20/E20)^(1/2)-1</f>
        <v>#DIV/0!</v>
      </c>
      <c r="I20" s="0" t="s">
        <v>16</v>
      </c>
      <c r="M20" s="15" t="e">
        <f aca="false">E20/E$9</f>
        <v>#DIV/0!</v>
      </c>
      <c r="N20" s="15" t="e">
        <f aca="false">F20/F$9</f>
        <v>#DIV/0!</v>
      </c>
      <c r="O20" s="15" t="e">
        <f aca="false">G20/G$9</f>
        <v>#DIV/0!</v>
      </c>
      <c r="P20" s="8" t="e">
        <f aca="false">Ratios!H14</f>
        <v>#DIV/0!</v>
      </c>
    </row>
    <row r="22" customFormat="false" ht="12.75" hidden="false" customHeight="false" outlineLevel="0" collapsed="false">
      <c r="A22" s="3" t="str">
        <f aca="false">A3</f>
        <v>La compagnie</v>
      </c>
      <c r="B22" s="3"/>
      <c r="C22" s="3"/>
      <c r="D22" s="3"/>
      <c r="E22" s="3"/>
      <c r="F22" s="3"/>
      <c r="G22" s="3"/>
      <c r="H22" s="3"/>
      <c r="I22" s="3" t="str">
        <f aca="false">I3</f>
        <v>La compagnie</v>
      </c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3" t="s">
        <v>17</v>
      </c>
      <c r="B23" s="3"/>
      <c r="C23" s="3"/>
      <c r="D23" s="3"/>
      <c r="E23" s="3"/>
      <c r="F23" s="3"/>
      <c r="G23" s="3"/>
      <c r="H23" s="3"/>
      <c r="I23" s="3" t="s">
        <v>18</v>
      </c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A24" s="2" t="s">
        <v>19</v>
      </c>
      <c r="B24" s="2"/>
      <c r="C24" s="2"/>
      <c r="D24" s="2"/>
      <c r="E24" s="2"/>
      <c r="F24" s="2"/>
      <c r="G24" s="2"/>
      <c r="H24" s="2"/>
      <c r="I24" s="16" t="str">
        <f aca="false">A24</f>
        <v>au </v>
      </c>
      <c r="J24" s="16"/>
      <c r="K24" s="16"/>
      <c r="L24" s="16"/>
      <c r="M24" s="16"/>
      <c r="N24" s="16"/>
      <c r="O24" s="16"/>
      <c r="P24" s="16"/>
    </row>
    <row r="26" customFormat="false" ht="12.75" hidden="false" customHeight="false" outlineLevel="0" collapsed="false">
      <c r="E26" s="4" t="n">
        <f aca="false">E7</f>
        <v>0</v>
      </c>
      <c r="F26" s="4" t="n">
        <f aca="false">F7</f>
        <v>0</v>
      </c>
      <c r="G26" s="4" t="n">
        <f aca="false">G7</f>
        <v>0</v>
      </c>
      <c r="M26" s="4" t="n">
        <f aca="false">M7</f>
        <v>0</v>
      </c>
      <c r="N26" s="4" t="n">
        <f aca="false">N7</f>
        <v>0</v>
      </c>
      <c r="O26" s="4" t="n">
        <f aca="false">O7</f>
        <v>0</v>
      </c>
    </row>
    <row r="27" customFormat="false" ht="12.75" hidden="false" customHeight="false" outlineLevel="0" collapsed="false">
      <c r="M27" s="8"/>
      <c r="N27" s="8"/>
      <c r="O27" s="8"/>
    </row>
    <row r="28" customFormat="false" ht="12.75" hidden="false" customHeight="false" outlineLevel="0" collapsed="false">
      <c r="A28" s="4" t="s">
        <v>20</v>
      </c>
      <c r="I28" s="4" t="s">
        <v>20</v>
      </c>
    </row>
    <row r="29" customFormat="false" ht="12.75" hidden="false" customHeight="false" outlineLevel="0" collapsed="false">
      <c r="A29" s="0" t="s">
        <v>21</v>
      </c>
      <c r="E29" s="7"/>
      <c r="F29" s="7"/>
      <c r="G29" s="7"/>
      <c r="I29" s="0" t="s">
        <v>21</v>
      </c>
      <c r="M29" s="8" t="e">
        <f aca="false">E29/E$40</f>
        <v>#DIV/0!</v>
      </c>
      <c r="N29" s="8" t="e">
        <f aca="false">F29/F$40</f>
        <v>#DIV/0!</v>
      </c>
      <c r="O29" s="8" t="e">
        <f aca="false">G29/G$40</f>
        <v>#DIV/0!</v>
      </c>
    </row>
    <row r="30" customFormat="false" ht="12.75" hidden="false" customHeight="false" outlineLevel="0" collapsed="false">
      <c r="A30" s="0" t="s">
        <v>22</v>
      </c>
      <c r="E30" s="7"/>
      <c r="F30" s="7"/>
      <c r="G30" s="7"/>
      <c r="I30" s="0" t="s">
        <v>22</v>
      </c>
      <c r="M30" s="8" t="e">
        <f aca="false">E30/E$40</f>
        <v>#DIV/0!</v>
      </c>
      <c r="N30" s="8" t="e">
        <f aca="false">F30/F$40</f>
        <v>#DIV/0!</v>
      </c>
      <c r="O30" s="8" t="e">
        <f aca="false">G30/G$40</f>
        <v>#DIV/0!</v>
      </c>
    </row>
    <row r="31" customFormat="false" ht="12.75" hidden="false" customHeight="false" outlineLevel="0" collapsed="false">
      <c r="A31" s="17" t="s">
        <v>23</v>
      </c>
      <c r="B31" s="17"/>
      <c r="E31" s="18"/>
      <c r="F31" s="18"/>
      <c r="G31" s="18"/>
      <c r="I31" s="17" t="s">
        <v>23</v>
      </c>
      <c r="J31" s="17"/>
      <c r="M31" s="8" t="e">
        <f aca="false">E31/E$40</f>
        <v>#DIV/0!</v>
      </c>
      <c r="N31" s="8" t="e">
        <f aca="false">F31/F$40</f>
        <v>#DIV/0!</v>
      </c>
      <c r="O31" s="8" t="e">
        <f aca="false">G31/G$40</f>
        <v>#DIV/0!</v>
      </c>
    </row>
    <row r="32" customFormat="false" ht="12.75" hidden="false" customHeight="false" outlineLevel="0" collapsed="false">
      <c r="A32" s="11" t="s">
        <v>24</v>
      </c>
      <c r="B32" s="11"/>
      <c r="E32" s="19"/>
      <c r="F32" s="19"/>
      <c r="G32" s="19"/>
      <c r="I32" s="11" t="s">
        <v>24</v>
      </c>
      <c r="J32" s="11"/>
      <c r="M32" s="20"/>
      <c r="N32" s="20"/>
      <c r="O32" s="20"/>
    </row>
    <row r="33" customFormat="false" ht="12.75" hidden="false" customHeight="false" outlineLevel="0" collapsed="false">
      <c r="A33" s="0" t="s">
        <v>25</v>
      </c>
      <c r="E33" s="0" t="n">
        <f aca="false">SUM(E29:E32)</f>
        <v>0</v>
      </c>
      <c r="F33" s="0" t="n">
        <f aca="false">SUM(F29:F32)</f>
        <v>0</v>
      </c>
      <c r="G33" s="0" t="n">
        <f aca="false">SUM(G29:G32)</f>
        <v>0</v>
      </c>
      <c r="I33" s="0" t="s">
        <v>25</v>
      </c>
      <c r="M33" s="8" t="e">
        <f aca="false">SUM(M29:M31)</f>
        <v>#DIV/0!</v>
      </c>
      <c r="N33" s="8" t="e">
        <f aca="false">SUM(N29:N31)</f>
        <v>#DIV/0!</v>
      </c>
      <c r="O33" s="8" t="e">
        <f aca="false">SUM(O29:O31)</f>
        <v>#DIV/0!</v>
      </c>
    </row>
    <row r="35" customFormat="false" ht="12.75" hidden="false" customHeight="false" outlineLevel="0" collapsed="false">
      <c r="A35" s="0" t="s">
        <v>26</v>
      </c>
      <c r="E35" s="7"/>
      <c r="F35" s="7"/>
      <c r="G35" s="7"/>
      <c r="I35" s="0" t="s">
        <v>26</v>
      </c>
      <c r="M35" s="8" t="e">
        <f aca="false">E35/E$40</f>
        <v>#DIV/0!</v>
      </c>
      <c r="N35" s="8" t="e">
        <f aca="false">F35/F$40</f>
        <v>#DIV/0!</v>
      </c>
      <c r="O35" s="8" t="e">
        <f aca="false">G35/G$40</f>
        <v>#DIV/0!</v>
      </c>
    </row>
    <row r="36" customFormat="false" ht="12.75" hidden="false" customHeight="false" outlineLevel="0" collapsed="false">
      <c r="A36" s="21" t="s">
        <v>27</v>
      </c>
      <c r="E36" s="7"/>
      <c r="F36" s="7"/>
      <c r="G36" s="7"/>
      <c r="I36" s="21" t="s">
        <v>27</v>
      </c>
      <c r="M36" s="8" t="e">
        <f aca="false">E36/E$40</f>
        <v>#DIV/0!</v>
      </c>
      <c r="N36" s="8" t="e">
        <f aca="false">F36/F$40</f>
        <v>#DIV/0!</v>
      </c>
      <c r="O36" s="8" t="e">
        <f aca="false">G36/G$40</f>
        <v>#DIV/0!</v>
      </c>
    </row>
    <row r="37" customFormat="false" ht="12.75" hidden="false" customHeight="false" outlineLevel="0" collapsed="false">
      <c r="A37" s="11" t="s">
        <v>13</v>
      </c>
      <c r="B37" s="11"/>
      <c r="E37" s="19"/>
      <c r="F37" s="19"/>
      <c r="G37" s="19"/>
      <c r="I37" s="11" t="s">
        <v>13</v>
      </c>
      <c r="J37" s="11"/>
      <c r="M37" s="22" t="e">
        <f aca="false">E37/E$40</f>
        <v>#DIV/0!</v>
      </c>
      <c r="N37" s="22" t="e">
        <f aca="false">F37/F$40</f>
        <v>#DIV/0!</v>
      </c>
      <c r="O37" s="22" t="e">
        <f aca="false">G37/G$40</f>
        <v>#DIV/0!</v>
      </c>
    </row>
    <row r="38" customFormat="false" ht="12.75" hidden="false" customHeight="false" outlineLevel="0" collapsed="false">
      <c r="A38" s="0" t="s">
        <v>28</v>
      </c>
      <c r="E38" s="0" t="n">
        <f aca="false">SUM(E35:E37)</f>
        <v>0</v>
      </c>
      <c r="F38" s="21" t="n">
        <f aca="false">SUM(F35:F37)</f>
        <v>0</v>
      </c>
      <c r="G38" s="0" t="n">
        <f aca="false">SUM(G35:G37)</f>
        <v>0</v>
      </c>
      <c r="I38" s="0" t="s">
        <v>28</v>
      </c>
      <c r="M38" s="8" t="e">
        <f aca="false">SUM(M35:M37)</f>
        <v>#DIV/0!</v>
      </c>
      <c r="N38" s="23" t="e">
        <f aca="false">SUM(N35:N37)</f>
        <v>#DIV/0!</v>
      </c>
      <c r="O38" s="8" t="e">
        <f aca="false">SUM(O35:O37)</f>
        <v>#DIV/0!</v>
      </c>
    </row>
    <row r="40" customFormat="false" ht="12.75" hidden="false" customHeight="false" outlineLevel="0" collapsed="false">
      <c r="A40" s="4" t="s">
        <v>29</v>
      </c>
      <c r="E40" s="24" t="n">
        <f aca="false">E33+E38</f>
        <v>0</v>
      </c>
      <c r="F40" s="24" t="n">
        <f aca="false">F33+F38</f>
        <v>0</v>
      </c>
      <c r="G40" s="24" t="n">
        <f aca="false">G33+G38</f>
        <v>0</v>
      </c>
      <c r="H40" s="8" t="e">
        <f aca="false">(G40/E40)^(1/2)-1</f>
        <v>#DIV/0!</v>
      </c>
      <c r="I40" s="4" t="s">
        <v>29</v>
      </c>
      <c r="M40" s="25" t="e">
        <f aca="false">M33+M38</f>
        <v>#DIV/0!</v>
      </c>
      <c r="N40" s="25" t="e">
        <f aca="false">N33+N38</f>
        <v>#DIV/0!</v>
      </c>
      <c r="O40" s="25" t="e">
        <f aca="false">O33+O38</f>
        <v>#DIV/0!</v>
      </c>
      <c r="P40" s="8" t="e">
        <f aca="false">(O40/M40)^(1/2)-1</f>
        <v>#DIV/0!</v>
      </c>
    </row>
    <row r="42" customFormat="false" ht="12.75" hidden="false" customHeight="false" outlineLevel="0" collapsed="false">
      <c r="A42" s="4" t="s">
        <v>30</v>
      </c>
      <c r="I42" s="4" t="s">
        <v>30</v>
      </c>
    </row>
    <row r="43" customFormat="false" ht="12.75" hidden="false" customHeight="false" outlineLevel="0" collapsed="false">
      <c r="A43" s="0" t="s">
        <v>31</v>
      </c>
      <c r="E43" s="26"/>
      <c r="F43" s="26"/>
      <c r="G43" s="26"/>
      <c r="I43" s="0" t="s">
        <v>31</v>
      </c>
      <c r="M43" s="8" t="e">
        <f aca="false">E43/E$40</f>
        <v>#DIV/0!</v>
      </c>
      <c r="N43" s="8" t="e">
        <f aca="false">F43/F$40</f>
        <v>#DIV/0!</v>
      </c>
      <c r="O43" s="8" t="e">
        <f aca="false">G43/G$40</f>
        <v>#DIV/0!</v>
      </c>
    </row>
    <row r="44" customFormat="false" ht="12.75" hidden="false" customHeight="false" outlineLevel="0" collapsed="false">
      <c r="A44" s="0" t="s">
        <v>32</v>
      </c>
      <c r="E44" s="26"/>
      <c r="F44" s="26"/>
      <c r="G44" s="26"/>
      <c r="I44" s="0" t="s">
        <v>32</v>
      </c>
      <c r="M44" s="8" t="e">
        <f aca="false">E44/E$40</f>
        <v>#DIV/0!</v>
      </c>
      <c r="N44" s="8" t="e">
        <f aca="false">F44/F$40</f>
        <v>#DIV/0!</v>
      </c>
      <c r="O44" s="8" t="e">
        <f aca="false">G44/G$40</f>
        <v>#DIV/0!</v>
      </c>
    </row>
    <row r="45" customFormat="false" ht="12.75" hidden="false" customHeight="false" outlineLevel="0" collapsed="false">
      <c r="A45" s="0" t="s">
        <v>33</v>
      </c>
      <c r="E45" s="18"/>
      <c r="F45" s="18"/>
      <c r="G45" s="18"/>
      <c r="I45" s="0" t="s">
        <v>33</v>
      </c>
      <c r="M45" s="8" t="e">
        <f aca="false">E45/E$40</f>
        <v>#DIV/0!</v>
      </c>
      <c r="N45" s="8" t="e">
        <f aca="false">F45/F$40</f>
        <v>#DIV/0!</v>
      </c>
      <c r="O45" s="8" t="e">
        <f aca="false">G45/G$40</f>
        <v>#DIV/0!</v>
      </c>
    </row>
    <row r="46" customFormat="false" ht="12.75" hidden="false" customHeight="false" outlineLevel="0" collapsed="false">
      <c r="A46" s="11" t="s">
        <v>34</v>
      </c>
      <c r="B46" s="11"/>
      <c r="E46" s="12"/>
      <c r="F46" s="12"/>
      <c r="G46" s="12"/>
      <c r="I46" s="11" t="s">
        <v>34</v>
      </c>
      <c r="J46" s="11"/>
      <c r="M46" s="22" t="e">
        <f aca="false">E46/E$40</f>
        <v>#DIV/0!</v>
      </c>
      <c r="N46" s="22" t="e">
        <f aca="false">F46/F$40</f>
        <v>#DIV/0!</v>
      </c>
      <c r="O46" s="22" t="e">
        <f aca="false">G46/G$40</f>
        <v>#DIV/0!</v>
      </c>
    </row>
    <row r="47" customFormat="false" ht="12.75" hidden="false" customHeight="false" outlineLevel="0" collapsed="false">
      <c r="A47" s="0" t="s">
        <v>35</v>
      </c>
      <c r="I47" s="0" t="s">
        <v>35</v>
      </c>
      <c r="M47" s="8" t="e">
        <f aca="false">SUM(M43:M45)</f>
        <v>#DIV/0!</v>
      </c>
      <c r="N47" s="8" t="e">
        <f aca="false">SUM(N43:N45)</f>
        <v>#DIV/0!</v>
      </c>
      <c r="O47" s="8" t="e">
        <f aca="false">SUM(O43:O45)</f>
        <v>#DIV/0!</v>
      </c>
    </row>
    <row r="49" customFormat="false" ht="12.75" hidden="false" customHeight="false" outlineLevel="0" collapsed="false">
      <c r="A49" s="11" t="s">
        <v>36</v>
      </c>
      <c r="B49" s="11"/>
      <c r="E49" s="19"/>
      <c r="F49" s="19"/>
      <c r="G49" s="19"/>
      <c r="I49" s="11" t="s">
        <v>36</v>
      </c>
      <c r="J49" s="11"/>
      <c r="M49" s="22" t="e">
        <f aca="false">E49/E$40</f>
        <v>#DIV/0!</v>
      </c>
      <c r="N49" s="22" t="e">
        <f aca="false">F49/F$40</f>
        <v>#DIV/0!</v>
      </c>
      <c r="O49" s="22" t="e">
        <f aca="false">G49/G$40</f>
        <v>#DIV/0!</v>
      </c>
    </row>
    <row r="50" customFormat="false" ht="12.75" hidden="false" customHeight="false" outlineLevel="0" collapsed="false">
      <c r="A50" s="4" t="s">
        <v>37</v>
      </c>
      <c r="E50" s="4" t="n">
        <f aca="false">E47+E49</f>
        <v>0</v>
      </c>
      <c r="F50" s="4" t="n">
        <f aca="false">F47+F49</f>
        <v>0</v>
      </c>
      <c r="G50" s="4" t="n">
        <f aca="false">G47+G49</f>
        <v>0</v>
      </c>
      <c r="H50" s="8" t="e">
        <f aca="false">(G50/E50)^(1/2)-1</f>
        <v>#DIV/0!</v>
      </c>
      <c r="I50" s="4" t="s">
        <v>37</v>
      </c>
      <c r="M50" s="23" t="e">
        <f aca="false">M47+M49</f>
        <v>#DIV/0!</v>
      </c>
      <c r="N50" s="23" t="e">
        <f aca="false">N47+N49</f>
        <v>#DIV/0!</v>
      </c>
      <c r="O50" s="23" t="e">
        <f aca="false">O47+O49</f>
        <v>#DIV/0!</v>
      </c>
      <c r="P50" s="8" t="e">
        <f aca="false">(O50/M50)^(1/2)-1</f>
        <v>#DIV/0!</v>
      </c>
    </row>
    <row r="52" customFormat="false" ht="12.75" hidden="false" customHeight="false" outlineLevel="0" collapsed="false">
      <c r="A52" s="0" t="s">
        <v>38</v>
      </c>
      <c r="E52" s="7"/>
      <c r="F52" s="7"/>
      <c r="G52" s="7"/>
      <c r="I52" s="0" t="s">
        <v>38</v>
      </c>
      <c r="M52" s="8" t="e">
        <f aca="false">E52/E$40</f>
        <v>#DIV/0!</v>
      </c>
      <c r="N52" s="8" t="e">
        <f aca="false">F52/F$40</f>
        <v>#DIV/0!</v>
      </c>
      <c r="O52" s="8" t="e">
        <f aca="false">G52/G$40</f>
        <v>#DIV/0!</v>
      </c>
    </row>
    <row r="53" customFormat="false" ht="12.75" hidden="false" customHeight="false" outlineLevel="0" collapsed="false">
      <c r="A53" s="11" t="s">
        <v>39</v>
      </c>
      <c r="B53" s="11"/>
      <c r="E53" s="19"/>
      <c r="F53" s="19"/>
      <c r="G53" s="19"/>
      <c r="I53" s="11" t="s">
        <v>39</v>
      </c>
      <c r="J53" s="11"/>
      <c r="M53" s="22" t="e">
        <f aca="false">E53/E$40</f>
        <v>#DIV/0!</v>
      </c>
      <c r="N53" s="22" t="e">
        <f aca="false">F53/F$40</f>
        <v>#DIV/0!</v>
      </c>
      <c r="O53" s="22" t="e">
        <f aca="false">G53/G$40</f>
        <v>#DIV/0!</v>
      </c>
    </row>
    <row r="54" customFormat="false" ht="12.75" hidden="false" customHeight="false" outlineLevel="0" collapsed="false">
      <c r="A54" s="4" t="s">
        <v>40</v>
      </c>
      <c r="E54" s="4" t="n">
        <f aca="false">SUM(E52:E53)</f>
        <v>0</v>
      </c>
      <c r="F54" s="4" t="n">
        <f aca="false">SUM(F52:F53)</f>
        <v>0</v>
      </c>
      <c r="G54" s="4" t="n">
        <f aca="false">SUM(G52:G53)</f>
        <v>0</v>
      </c>
      <c r="H54" s="8" t="e">
        <f aca="false">(G54/E54)^(1/2)-1</f>
        <v>#DIV/0!</v>
      </c>
      <c r="I54" s="4" t="s">
        <v>40</v>
      </c>
      <c r="M54" s="23" t="e">
        <f aca="false">SUM(M52:M53)</f>
        <v>#DIV/0!</v>
      </c>
      <c r="N54" s="23" t="e">
        <f aca="false">SUM(N52:N53)</f>
        <v>#DIV/0!</v>
      </c>
      <c r="O54" s="23" t="e">
        <f aca="false">SUM(O52:O53)</f>
        <v>#DIV/0!</v>
      </c>
      <c r="P54" s="8" t="e">
        <f aca="false">(O54/M54)^(1/2)-1</f>
        <v>#DIV/0!</v>
      </c>
    </row>
    <row r="56" customFormat="false" ht="12.75" hidden="false" customHeight="false" outlineLevel="0" collapsed="false">
      <c r="A56" s="4" t="s">
        <v>41</v>
      </c>
      <c r="E56" s="24" t="n">
        <f aca="false">E50+E54</f>
        <v>0</v>
      </c>
      <c r="F56" s="24" t="n">
        <f aca="false">F50+F54</f>
        <v>0</v>
      </c>
      <c r="G56" s="24" t="n">
        <f aca="false">G50+G54</f>
        <v>0</v>
      </c>
      <c r="H56" s="8" t="e">
        <f aca="false">(G56/E56)^(1/2)-1</f>
        <v>#DIV/0!</v>
      </c>
      <c r="I56" s="4" t="s">
        <v>41</v>
      </c>
      <c r="M56" s="25" t="e">
        <f aca="false">M50+M54</f>
        <v>#DIV/0!</v>
      </c>
      <c r="N56" s="25" t="e">
        <f aca="false">N50+N54</f>
        <v>#DIV/0!</v>
      </c>
      <c r="O56" s="25" t="e">
        <f aca="false">O50+O54</f>
        <v>#DIV/0!</v>
      </c>
      <c r="P56" s="8" t="e">
        <f aca="false">(O56/M56)^(1/2)-1</f>
        <v>#DIV/0!</v>
      </c>
    </row>
  </sheetData>
  <mergeCells count="12">
    <mergeCell ref="A3:H3"/>
    <mergeCell ref="I3:P3"/>
    <mergeCell ref="A4:H4"/>
    <mergeCell ref="I4:P4"/>
    <mergeCell ref="A5:H5"/>
    <mergeCell ref="I5:P5"/>
    <mergeCell ref="A22:H22"/>
    <mergeCell ref="I22:P22"/>
    <mergeCell ref="A23:H23"/>
    <mergeCell ref="I23:P23"/>
    <mergeCell ref="A24:H24"/>
    <mergeCell ref="I24:P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3" min="2" style="0" width="10.71"/>
    <col collapsed="false" customWidth="true" hidden="false" outlineLevel="0" max="4" min="4" style="0" width="12.14"/>
    <col collapsed="false" customWidth="true" hidden="false" outlineLevel="0" max="8" min="5" style="0" width="10.71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7" t="str">
        <f aca="false">'États financiers'!A3:H3</f>
        <v>La compagnie</v>
      </c>
      <c r="B3" s="27"/>
      <c r="C3" s="27"/>
      <c r="D3" s="27"/>
      <c r="E3" s="27"/>
      <c r="F3" s="27"/>
      <c r="G3" s="27"/>
      <c r="H3" s="27"/>
    </row>
    <row r="4" customFormat="false" ht="15.75" hidden="false" customHeight="false" outlineLevel="0" collapsed="false">
      <c r="A4" s="27" t="s">
        <v>42</v>
      </c>
      <c r="B4" s="27"/>
      <c r="C4" s="27"/>
      <c r="D4" s="27"/>
      <c r="E4" s="27"/>
      <c r="F4" s="27"/>
      <c r="G4" s="27"/>
      <c r="H4" s="27"/>
    </row>
    <row r="5" customFormat="false" ht="15.75" hidden="false" customHeight="false" outlineLevel="0" collapsed="false">
      <c r="A5" s="27" t="str">
        <f aca="false">'États financiers'!A24:H24</f>
        <v>au </v>
      </c>
      <c r="B5" s="27"/>
      <c r="C5" s="27"/>
      <c r="D5" s="27"/>
      <c r="E5" s="27"/>
      <c r="F5" s="27"/>
      <c r="G5" s="27"/>
      <c r="H5" s="27"/>
    </row>
    <row r="7" customFormat="false" ht="15.75" hidden="false" customHeight="false" outlineLevel="0" collapsed="false">
      <c r="A7" s="28" t="s">
        <v>43</v>
      </c>
      <c r="B7" s="28"/>
      <c r="C7" s="28"/>
      <c r="D7" s="28"/>
      <c r="E7" s="28"/>
      <c r="F7" s="28"/>
      <c r="G7" s="28"/>
      <c r="H7" s="28"/>
    </row>
    <row r="8" customFormat="false" ht="13.5" hidden="false" customHeight="false" outlineLevel="0" collapsed="false">
      <c r="A8" s="29"/>
      <c r="B8" s="30"/>
      <c r="C8" s="30"/>
      <c r="D8" s="31"/>
      <c r="E8" s="32" t="n">
        <f aca="false">'États financiers'!E$7</f>
        <v>0</v>
      </c>
      <c r="F8" s="33" t="n">
        <f aca="false">'États financiers'!F$7</f>
        <v>0</v>
      </c>
      <c r="G8" s="33" t="n">
        <f aca="false">'États financiers'!G$7</f>
        <v>0</v>
      </c>
      <c r="H8" s="34" t="s">
        <v>44</v>
      </c>
    </row>
    <row r="9" customFormat="false" ht="13.5" hidden="false" customHeight="false" outlineLevel="0" collapsed="false">
      <c r="A9" s="35" t="s">
        <v>45</v>
      </c>
      <c r="B9" s="36"/>
      <c r="C9" s="36"/>
      <c r="D9" s="37"/>
      <c r="E9" s="38" t="e">
        <f aca="false">'États financiers'!E20/'États financiers'!E54</f>
        <v>#DIV/0!</v>
      </c>
      <c r="F9" s="39" t="e">
        <f aca="false">'États financiers'!F20/'États financiers'!F54</f>
        <v>#DIV/0!</v>
      </c>
      <c r="G9" s="39" t="e">
        <f aca="false">'États financiers'!G20/'États financiers'!G54</f>
        <v>#DIV/0!</v>
      </c>
      <c r="H9" s="40"/>
    </row>
    <row r="10" customFormat="false" ht="12.75" hidden="false" customHeight="false" outlineLevel="0" collapsed="false">
      <c r="A10" s="41"/>
      <c r="B10" s="17"/>
      <c r="C10" s="17"/>
      <c r="D10" s="17"/>
      <c r="E10" s="8"/>
      <c r="F10" s="8"/>
      <c r="G10" s="8"/>
      <c r="H10" s="8"/>
    </row>
    <row r="11" customFormat="false" ht="12.75" hidden="false" customHeight="false" outlineLevel="0" collapsed="false">
      <c r="E11" s="8"/>
      <c r="F11" s="8"/>
      <c r="G11" s="8"/>
      <c r="H11" s="8"/>
    </row>
    <row r="12" customFormat="false" ht="15.75" hidden="false" customHeight="false" outlineLevel="0" collapsed="false">
      <c r="A12" s="28" t="s">
        <v>46</v>
      </c>
      <c r="B12" s="28"/>
      <c r="C12" s="28"/>
      <c r="D12" s="28"/>
      <c r="E12" s="28"/>
      <c r="F12" s="28"/>
      <c r="G12" s="28"/>
      <c r="H12" s="28"/>
    </row>
    <row r="13" customFormat="false" ht="13.5" hidden="false" customHeight="false" outlineLevel="0" collapsed="false">
      <c r="A13" s="29"/>
      <c r="B13" s="30"/>
      <c r="C13" s="30"/>
      <c r="D13" s="31"/>
      <c r="E13" s="32" t="n">
        <f aca="false">'États financiers'!E$7</f>
        <v>0</v>
      </c>
      <c r="F13" s="33" t="n">
        <f aca="false">'États financiers'!F$7</f>
        <v>0</v>
      </c>
      <c r="G13" s="33" t="n">
        <f aca="false">'États financiers'!G$7</f>
        <v>0</v>
      </c>
      <c r="H13" s="34" t="s">
        <v>44</v>
      </c>
    </row>
    <row r="14" customFormat="false" ht="12.75" hidden="false" customHeight="false" outlineLevel="0" collapsed="false">
      <c r="A14" s="42" t="s">
        <v>47</v>
      </c>
      <c r="B14" s="17"/>
      <c r="C14" s="17"/>
      <c r="D14" s="43"/>
      <c r="E14" s="44" t="e">
        <f aca="false">'États financiers'!E20/'États financiers'!E9</f>
        <v>#DIV/0!</v>
      </c>
      <c r="F14" s="45" t="e">
        <f aca="false">'États financiers'!F20/'États financiers'!F9</f>
        <v>#DIV/0!</v>
      </c>
      <c r="G14" s="45" t="e">
        <f aca="false">'États financiers'!G20/'États financiers'!G9</f>
        <v>#DIV/0!</v>
      </c>
      <c r="H14" s="46" t="e">
        <f aca="false">H9/(H15*H16)</f>
        <v>#DIV/0!</v>
      </c>
    </row>
    <row r="15" customFormat="false" ht="12.75" hidden="false" customHeight="false" outlineLevel="0" collapsed="false">
      <c r="A15" s="42" t="s">
        <v>48</v>
      </c>
      <c r="B15" s="17"/>
      <c r="C15" s="17"/>
      <c r="D15" s="43"/>
      <c r="E15" s="47" t="e">
        <f aca="false">'États financiers'!E9/'États financiers'!E40</f>
        <v>#DIV/0!</v>
      </c>
      <c r="F15" s="48" t="e">
        <f aca="false">'États financiers'!F9/'États financiers'!F40</f>
        <v>#DIV/0!</v>
      </c>
      <c r="G15" s="48" t="e">
        <f aca="false">'États financiers'!G9/'États financiers'!G40</f>
        <v>#DIV/0!</v>
      </c>
      <c r="H15" s="49"/>
    </row>
    <row r="16" customFormat="false" ht="13.5" hidden="false" customHeight="false" outlineLevel="0" collapsed="false">
      <c r="A16" s="35" t="s">
        <v>49</v>
      </c>
      <c r="B16" s="36"/>
      <c r="C16" s="36"/>
      <c r="D16" s="37"/>
      <c r="E16" s="50" t="e">
        <f aca="false">'États financiers'!E40/'États financiers'!E54</f>
        <v>#DIV/0!</v>
      </c>
      <c r="F16" s="51" t="e">
        <f aca="false">'États financiers'!F40/'États financiers'!F54</f>
        <v>#DIV/0!</v>
      </c>
      <c r="G16" s="51" t="e">
        <f aca="false">'États financiers'!G40/'États financiers'!G54</f>
        <v>#DIV/0!</v>
      </c>
      <c r="H16" s="52"/>
    </row>
    <row r="17" customFormat="false" ht="12.75" hidden="false" customHeight="false" outlineLevel="0" collapsed="false">
      <c r="H17" s="8"/>
    </row>
    <row r="18" customFormat="false" ht="12.75" hidden="false" customHeight="false" outlineLevel="0" collapsed="false">
      <c r="A18" s="4" t="s">
        <v>50</v>
      </c>
      <c r="E18" s="8" t="e">
        <f aca="false">'États financiers'!E20/'États financiers'!E40</f>
        <v>#DIV/0!</v>
      </c>
      <c r="F18" s="8" t="e">
        <f aca="false">'États financiers'!F20/'États financiers'!F40</f>
        <v>#DIV/0!</v>
      </c>
      <c r="G18" s="8" t="e">
        <f aca="false">'États financiers'!G20/'États financiers'!G40</f>
        <v>#DIV/0!</v>
      </c>
      <c r="H18" s="8" t="e">
        <f aca="false">H14*H15</f>
        <v>#DIV/0!</v>
      </c>
    </row>
    <row r="19" customFormat="false" ht="12.75" hidden="false" customHeight="false" outlineLevel="0" collapsed="false">
      <c r="E19" s="8"/>
      <c r="F19" s="8"/>
      <c r="G19" s="8"/>
    </row>
    <row r="20" customFormat="false" ht="12.75" hidden="false" customHeight="false" outlineLevel="0" collapsed="false">
      <c r="E20" s="8"/>
      <c r="F20" s="8"/>
      <c r="G20" s="8"/>
    </row>
    <row r="21" customFormat="false" ht="15.75" hidden="false" customHeight="false" outlineLevel="0" collapsed="false">
      <c r="A21" s="28" t="s">
        <v>51</v>
      </c>
      <c r="B21" s="28"/>
      <c r="C21" s="28"/>
      <c r="D21" s="28"/>
      <c r="E21" s="28"/>
      <c r="F21" s="28"/>
      <c r="G21" s="28"/>
      <c r="H21" s="28"/>
    </row>
    <row r="22" customFormat="false" ht="13.5" hidden="false" customHeight="false" outlineLevel="0" collapsed="false">
      <c r="A22" s="29"/>
      <c r="B22" s="30"/>
      <c r="C22" s="30"/>
      <c r="D22" s="31"/>
      <c r="E22" s="32" t="n">
        <f aca="false">'États financiers'!E$7</f>
        <v>0</v>
      </c>
      <c r="F22" s="33" t="n">
        <f aca="false">'États financiers'!F$7</f>
        <v>0</v>
      </c>
      <c r="G22" s="33" t="n">
        <f aca="false">'États financiers'!G$7</f>
        <v>0</v>
      </c>
      <c r="H22" s="34"/>
    </row>
    <row r="23" customFormat="false" ht="12.75" hidden="false" customHeight="false" outlineLevel="0" collapsed="false">
      <c r="A23" s="42" t="s">
        <v>52</v>
      </c>
      <c r="B23" s="17"/>
      <c r="C23" s="17"/>
      <c r="D23" s="43"/>
      <c r="E23" s="53" t="e">
        <f aca="false">'États financiers'!E11/'États financiers'!E9</f>
        <v>#DIV/0!</v>
      </c>
      <c r="F23" s="54" t="e">
        <f aca="false">'États financiers'!F11/'États financiers'!F9</f>
        <v>#DIV/0!</v>
      </c>
      <c r="G23" s="54" t="e">
        <f aca="false">'États financiers'!G11/'États financiers'!G9</f>
        <v>#DIV/0!</v>
      </c>
      <c r="H23" s="55"/>
    </row>
    <row r="24" customFormat="false" ht="12.75" hidden="false" customHeight="false" outlineLevel="0" collapsed="false">
      <c r="A24" s="42" t="s">
        <v>53</v>
      </c>
      <c r="B24" s="17"/>
      <c r="C24" s="17"/>
      <c r="D24" s="43"/>
      <c r="E24" s="44" t="e">
        <f aca="false">('États financiers'!E13+'États financiers'!E14+'États financiers'!E15)/'États financiers'!E9</f>
        <v>#DIV/0!</v>
      </c>
      <c r="F24" s="45" t="e">
        <f aca="false">('États financiers'!F13+'États financiers'!F14+'États financiers'!F15)/'États financiers'!F9</f>
        <v>#DIV/0!</v>
      </c>
      <c r="G24" s="45" t="e">
        <f aca="false">('États financiers'!G13+'États financiers'!G14+'États financiers'!G15)/'États financiers'!G9</f>
        <v>#DIV/0!</v>
      </c>
      <c r="H24" s="55"/>
    </row>
    <row r="25" customFormat="false" ht="13.5" hidden="false" customHeight="false" outlineLevel="0" collapsed="false">
      <c r="A25" s="35" t="s">
        <v>54</v>
      </c>
      <c r="B25" s="36"/>
      <c r="C25" s="36"/>
      <c r="D25" s="37"/>
      <c r="E25" s="38" t="e">
        <f aca="false">'États financiers'!E18/'États financiers'!E16</f>
        <v>#DIV/0!</v>
      </c>
      <c r="F25" s="39" t="e">
        <f aca="false">'États financiers'!F18/'États financiers'!F16</f>
        <v>#DIV/0!</v>
      </c>
      <c r="G25" s="39" t="e">
        <f aca="false">'États financiers'!G18/'États financiers'!G16</f>
        <v>#DIV/0!</v>
      </c>
      <c r="H25" s="56"/>
    </row>
    <row r="26" customFormat="false" ht="12.75" hidden="false" customHeight="false" outlineLevel="0" collapsed="false">
      <c r="E26" s="8"/>
      <c r="F26" s="8"/>
      <c r="G26" s="8"/>
    </row>
    <row r="27" customFormat="false" ht="12.75" hidden="false" customHeight="false" outlineLevel="0" collapsed="false">
      <c r="E27" s="8"/>
      <c r="F27" s="8"/>
      <c r="G27" s="8"/>
    </row>
    <row r="28" customFormat="false" ht="15.75" hidden="false" customHeight="false" outlineLevel="0" collapsed="false">
      <c r="A28" s="57" t="s">
        <v>55</v>
      </c>
      <c r="B28" s="57"/>
      <c r="C28" s="57"/>
      <c r="D28" s="57"/>
      <c r="E28" s="57"/>
      <c r="F28" s="57"/>
      <c r="G28" s="57"/>
      <c r="H28" s="57"/>
    </row>
    <row r="29" customFormat="false" ht="13.5" hidden="false" customHeight="false" outlineLevel="0" collapsed="false">
      <c r="A29" s="29"/>
      <c r="B29" s="30"/>
      <c r="C29" s="30"/>
      <c r="D29" s="31"/>
      <c r="E29" s="32" t="n">
        <f aca="false">'États financiers'!E$7</f>
        <v>0</v>
      </c>
      <c r="F29" s="33" t="n">
        <f aca="false">'États financiers'!F$7</f>
        <v>0</v>
      </c>
      <c r="G29" s="33" t="n">
        <f aca="false">'États financiers'!G$7</f>
        <v>0</v>
      </c>
      <c r="H29" s="34" t="s">
        <v>44</v>
      </c>
    </row>
    <row r="30" customFormat="false" ht="12.75" hidden="false" customHeight="false" outlineLevel="0" collapsed="false">
      <c r="A30" s="42" t="s">
        <v>56</v>
      </c>
      <c r="B30" s="17"/>
      <c r="C30" s="17"/>
      <c r="D30" s="43"/>
      <c r="E30" s="58" t="e">
        <f aca="false">'États financiers'!E30/'États financiers'!E9*365</f>
        <v>#DIV/0!</v>
      </c>
      <c r="F30" s="59" t="e">
        <f aca="false">'États financiers'!F30/'États financiers'!F9*365</f>
        <v>#DIV/0!</v>
      </c>
      <c r="G30" s="59" t="e">
        <f aca="false">'États financiers'!G30/'États financiers'!G9*365</f>
        <v>#DIV/0!</v>
      </c>
      <c r="H30" s="49"/>
    </row>
    <row r="31" customFormat="false" ht="12.75" hidden="false" customHeight="false" outlineLevel="0" collapsed="false">
      <c r="A31" s="42" t="s">
        <v>57</v>
      </c>
      <c r="B31" s="17"/>
      <c r="C31" s="17"/>
      <c r="D31" s="43"/>
      <c r="E31" s="47" t="e">
        <f aca="false">'États financiers'!E31/'États financiers'!E9*365</f>
        <v>#DIV/0!</v>
      </c>
      <c r="F31" s="48" t="e">
        <f aca="false">'États financiers'!F31/'États financiers'!F9*365</f>
        <v>#DIV/0!</v>
      </c>
      <c r="G31" s="48" t="e">
        <f aca="false">'États financiers'!G31/'États financiers'!G9*365</f>
        <v>#DIV/0!</v>
      </c>
      <c r="H31" s="49"/>
    </row>
    <row r="32" customFormat="false" ht="13.5" hidden="false" customHeight="false" outlineLevel="0" collapsed="false">
      <c r="A32" s="35" t="s">
        <v>58</v>
      </c>
      <c r="B32" s="36"/>
      <c r="C32" s="36"/>
      <c r="D32" s="37"/>
      <c r="E32" s="50" t="e">
        <f aca="false">'États financiers'!E9/'États financiers'!E38</f>
        <v>#DIV/0!</v>
      </c>
      <c r="F32" s="51" t="e">
        <f aca="false">'États financiers'!F9/'États financiers'!F38</f>
        <v>#DIV/0!</v>
      </c>
      <c r="G32" s="51" t="e">
        <f aca="false">'États financiers'!G9/'États financiers'!G38</f>
        <v>#DIV/0!</v>
      </c>
      <c r="H32" s="52"/>
    </row>
    <row r="33" customFormat="false" ht="12.75" hidden="false" customHeight="false" outlineLevel="0" collapsed="false">
      <c r="E33" s="60"/>
      <c r="F33" s="60"/>
      <c r="G33" s="60"/>
    </row>
    <row r="34" customFormat="false" ht="12.75" hidden="false" customHeight="false" outlineLevel="0" collapsed="false">
      <c r="E34" s="60"/>
      <c r="F34" s="60"/>
      <c r="G34" s="60"/>
    </row>
    <row r="35" customFormat="false" ht="15.75" hidden="false" customHeight="false" outlineLevel="0" collapsed="false">
      <c r="A35" s="57" t="s">
        <v>59</v>
      </c>
      <c r="B35" s="57"/>
      <c r="C35" s="57"/>
      <c r="D35" s="57"/>
      <c r="E35" s="57"/>
      <c r="F35" s="57"/>
      <c r="G35" s="57"/>
      <c r="H35" s="57"/>
    </row>
    <row r="36" customFormat="false" ht="13.5" hidden="false" customHeight="false" outlineLevel="0" collapsed="false">
      <c r="A36" s="29"/>
      <c r="B36" s="30"/>
      <c r="C36" s="30"/>
      <c r="D36" s="31"/>
      <c r="E36" s="32" t="n">
        <f aca="false">'États financiers'!E$7</f>
        <v>0</v>
      </c>
      <c r="F36" s="33" t="n">
        <f aca="false">'États financiers'!F$7</f>
        <v>0</v>
      </c>
      <c r="G36" s="33" t="n">
        <f aca="false">'États financiers'!G$7</f>
        <v>0</v>
      </c>
      <c r="H36" s="34" t="s">
        <v>44</v>
      </c>
    </row>
    <row r="37" customFormat="false" ht="12.75" hidden="false" customHeight="false" outlineLevel="0" collapsed="false">
      <c r="A37" s="42" t="s">
        <v>60</v>
      </c>
      <c r="B37" s="17"/>
      <c r="C37" s="17"/>
      <c r="D37" s="43"/>
      <c r="E37" s="61" t="e">
        <f aca="false">'États financiers'!E50/'États financiers'!E54</f>
        <v>#DIV/0!</v>
      </c>
      <c r="F37" s="54" t="e">
        <f aca="false">'États financiers'!F50/'États financiers'!F54</f>
        <v>#DIV/0!</v>
      </c>
      <c r="G37" s="62" t="e">
        <f aca="false">'États financiers'!G50/'États financiers'!G54</f>
        <v>#DIV/0!</v>
      </c>
      <c r="H37" s="55"/>
    </row>
    <row r="38" customFormat="false" ht="12.75" hidden="false" customHeight="false" outlineLevel="0" collapsed="false">
      <c r="A38" s="42" t="s">
        <v>61</v>
      </c>
      <c r="B38" s="17"/>
      <c r="C38" s="17"/>
      <c r="D38" s="43"/>
      <c r="E38" s="44" t="e">
        <f aca="false">'États financiers'!E50/'États financiers'!E40</f>
        <v>#DIV/0!</v>
      </c>
      <c r="F38" s="45" t="e">
        <f aca="false">'États financiers'!F50/'États financiers'!F40</f>
        <v>#DIV/0!</v>
      </c>
      <c r="G38" s="45" t="e">
        <f aca="false">'États financiers'!G50/'États financiers'!G40</f>
        <v>#DIV/0!</v>
      </c>
      <c r="H38" s="46" t="e">
        <f aca="false">H37/H16</f>
        <v>#DIV/0!</v>
      </c>
    </row>
    <row r="39" customFormat="false" ht="12.75" hidden="false" customHeight="false" outlineLevel="0" collapsed="false">
      <c r="A39" s="42" t="s">
        <v>62</v>
      </c>
      <c r="B39" s="17"/>
      <c r="C39" s="17"/>
      <c r="D39" s="43"/>
      <c r="E39" s="63" t="e">
        <f aca="false">'États financiers'!E47/'États financiers'!E40</f>
        <v>#DIV/0!</v>
      </c>
      <c r="F39" s="45" t="e">
        <f aca="false">'États financiers'!F47/'États financiers'!F40</f>
        <v>#DIV/0!</v>
      </c>
      <c r="G39" s="64" t="e">
        <f aca="false">'États financiers'!G47/'États financiers'!G40</f>
        <v>#DIV/0!</v>
      </c>
      <c r="H39" s="55"/>
    </row>
    <row r="40" customFormat="false" ht="13.5" hidden="false" customHeight="false" outlineLevel="0" collapsed="false">
      <c r="A40" s="35" t="s">
        <v>63</v>
      </c>
      <c r="B40" s="36"/>
      <c r="C40" s="36"/>
      <c r="D40" s="37"/>
      <c r="E40" s="65" t="e">
        <f aca="false">'États financiers'!E49/'États financiers'!E40</f>
        <v>#DIV/0!</v>
      </c>
      <c r="F40" s="39" t="e">
        <f aca="false">'États financiers'!F49/'États financiers'!F40</f>
        <v>#DIV/0!</v>
      </c>
      <c r="G40" s="66" t="e">
        <f aca="false">'États financiers'!G49/'États financiers'!G40</f>
        <v>#DIV/0!</v>
      </c>
      <c r="H40" s="40"/>
    </row>
    <row r="41" customFormat="false" ht="12.75" hidden="false" customHeight="false" outlineLevel="0" collapsed="false">
      <c r="E41" s="60"/>
      <c r="F41" s="60"/>
      <c r="G41" s="60"/>
      <c r="H41" s="67"/>
    </row>
    <row r="42" customFormat="false" ht="12" hidden="false" customHeight="true" outlineLevel="0" collapsed="false">
      <c r="A42" s="41"/>
      <c r="E42" s="60"/>
      <c r="F42" s="60"/>
      <c r="G42" s="60"/>
      <c r="H42" s="67"/>
    </row>
    <row r="43" customFormat="false" ht="12" hidden="false" customHeight="true" outlineLevel="0" collapsed="false">
      <c r="A43" s="28" t="s">
        <v>64</v>
      </c>
      <c r="B43" s="28"/>
      <c r="C43" s="28"/>
      <c r="D43" s="28"/>
      <c r="E43" s="28"/>
      <c r="F43" s="28"/>
      <c r="G43" s="28"/>
      <c r="H43" s="28"/>
    </row>
    <row r="44" customFormat="false" ht="12" hidden="false" customHeight="true" outlineLevel="0" collapsed="false">
      <c r="A44" s="29"/>
      <c r="B44" s="30"/>
      <c r="C44" s="30"/>
      <c r="D44" s="31"/>
      <c r="E44" s="32" t="n">
        <f aca="false">'États financiers'!E$7</f>
        <v>0</v>
      </c>
      <c r="F44" s="33" t="n">
        <f aca="false">'États financiers'!F$7</f>
        <v>0</v>
      </c>
      <c r="G44" s="33" t="n">
        <f aca="false">'États financiers'!G$7</f>
        <v>0</v>
      </c>
      <c r="H44" s="34" t="s">
        <v>44</v>
      </c>
    </row>
    <row r="45" customFormat="false" ht="12.75" hidden="false" customHeight="false" outlineLevel="0" collapsed="false">
      <c r="A45" s="42" t="s">
        <v>65</v>
      </c>
      <c r="B45" s="17"/>
      <c r="C45" s="17"/>
      <c r="D45" s="43"/>
      <c r="E45" s="58" t="e">
        <f aca="false">'États financiers'!E33/'États financiers'!E47</f>
        <v>#DIV/0!</v>
      </c>
      <c r="F45" s="59" t="e">
        <f aca="false">'États financiers'!F33/'États financiers'!F47</f>
        <v>#DIV/0!</v>
      </c>
      <c r="G45" s="59" t="e">
        <f aca="false">'États financiers'!G33/'États financiers'!G47</f>
        <v>#DIV/0!</v>
      </c>
      <c r="H45" s="49"/>
    </row>
    <row r="46" customFormat="false" ht="12.75" hidden="false" customHeight="false" outlineLevel="0" collapsed="false">
      <c r="A46" s="42" t="s">
        <v>66</v>
      </c>
      <c r="B46" s="17"/>
      <c r="C46" s="17"/>
      <c r="D46" s="43"/>
      <c r="E46" s="47" t="e">
        <f aca="false">('États financiers'!E29+'États financiers'!E30)/'États financiers'!E47</f>
        <v>#DIV/0!</v>
      </c>
      <c r="F46" s="48" t="e">
        <f aca="false">('États financiers'!F29+'États financiers'!F30)/'États financiers'!F47</f>
        <v>#DIV/0!</v>
      </c>
      <c r="G46" s="48" t="e">
        <f aca="false">('États financiers'!G29+'États financiers'!G30)/'États financiers'!G47</f>
        <v>#DIV/0!</v>
      </c>
      <c r="H46" s="49"/>
    </row>
    <row r="47" customFormat="false" ht="12.75" hidden="false" customHeight="false" outlineLevel="0" collapsed="false">
      <c r="A47" s="42" t="s">
        <v>67</v>
      </c>
      <c r="B47" s="17"/>
      <c r="C47" s="17"/>
      <c r="D47" s="43"/>
      <c r="E47" s="47" t="e">
        <f aca="false">'États financiers'!E44/'États financiers'!E10*365</f>
        <v>#DIV/0!</v>
      </c>
      <c r="F47" s="48" t="e">
        <f aca="false">'États financiers'!F44/'États financiers'!F10*365</f>
        <v>#DIV/0!</v>
      </c>
      <c r="G47" s="48" t="e">
        <f aca="false">'États financiers'!G44/'États financiers'!G10*365</f>
        <v>#DIV/0!</v>
      </c>
      <c r="H47" s="49"/>
    </row>
    <row r="48" customFormat="false" ht="13.5" hidden="false" customHeight="false" outlineLevel="0" collapsed="false">
      <c r="A48" s="35" t="s">
        <v>68</v>
      </c>
      <c r="B48" s="36"/>
      <c r="C48" s="36"/>
      <c r="D48" s="37"/>
      <c r="E48" s="50" t="e">
        <f aca="false">E30+E31-E47</f>
        <v>#DIV/0!</v>
      </c>
      <c r="F48" s="51" t="e">
        <f aca="false">F30+F31-F47</f>
        <v>#DIV/0!</v>
      </c>
      <c r="G48" s="51" t="e">
        <f aca="false">G30+G31-G47</f>
        <v>#DIV/0!</v>
      </c>
      <c r="H48" s="52"/>
    </row>
  </sheetData>
  <mergeCells count="9">
    <mergeCell ref="A3:H3"/>
    <mergeCell ref="A4:H4"/>
    <mergeCell ref="A5:H5"/>
    <mergeCell ref="A7:H7"/>
    <mergeCell ref="A12:H12"/>
    <mergeCell ref="A21:H21"/>
    <mergeCell ref="A28:H28"/>
    <mergeCell ref="A35:H35"/>
    <mergeCell ref="A43:H4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3T21:59:59Z</dcterms:created>
  <dc:creator>Jean-Pierre FRÉNOIS</dc:creator>
  <dc:description/>
  <dc:language>en-US</dc:language>
  <cp:lastModifiedBy>Utilisateur</cp:lastModifiedBy>
  <cp:lastPrinted>1998-10-24T20:34:09Z</cp:lastPrinted>
  <dcterms:modified xsi:type="dcterms:W3CDTF">2003-01-27T19:21:55Z</dcterms:modified>
  <cp:revision>0</cp:revision>
  <dc:subject>Introduction à l'analyse financière</dc:subject>
  <dc:title>Chateauguay</dc:title>
</cp:coreProperties>
</file>