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u val="single"/>
        <sz val="14"/>
        <rFont val="Arial"/>
        <family val="2"/>
      </rPr>
      <t xml:space="preserve">À propos du problème 3:</t>
    </r>
    <r>
      <rPr>
        <b val="true"/>
        <u val="single"/>
        <sz val="12"/>
        <rFont val="Arial"/>
        <family val="2"/>
      </rPr>
      <t xml:space="preserve"> construction d'un tableau d'amortissement</t>
    </r>
  </si>
  <si>
    <t xml:space="preserve">Données</t>
  </si>
  <si>
    <t xml:space="preserve">Notations
du recueil</t>
  </si>
  <si>
    <t xml:space="preserve">Notations
Excel</t>
  </si>
  <si>
    <t xml:space="preserve">montant emprunté</t>
  </si>
  <si>
    <t xml:space="preserve">PV</t>
  </si>
  <si>
    <t xml:space="preserve">va</t>
  </si>
  <si>
    <t xml:space="preserve">période d'amortissement</t>
  </si>
  <si>
    <t xml:space="preserve">ans</t>
  </si>
  <si>
    <t xml:space="preserve">N/12</t>
  </si>
  <si>
    <t xml:space="preserve">npm/12</t>
  </si>
  <si>
    <t xml:space="preserve">taux (nominal cap. semestrielle)</t>
  </si>
  <si>
    <t xml:space="preserve">taux périodique mensuel</t>
  </si>
  <si>
    <t xml:space="preserve">i</t>
  </si>
  <si>
    <t xml:space="preserve">taux</t>
  </si>
  <si>
    <t xml:space="preserve">Calculs</t>
  </si>
  <si>
    <t xml:space="preserve">Mois</t>
  </si>
  <si>
    <t xml:space="preserve">Solde initial</t>
  </si>
  <si>
    <t xml:space="preserve">Versement</t>
  </si>
  <si>
    <t xml:space="preserve">Capital</t>
  </si>
  <si>
    <t xml:space="preserve">Intérêt</t>
  </si>
  <si>
    <t xml:space="preserve">Solde final</t>
  </si>
  <si>
    <t xml:space="preserve">Remarques</t>
  </si>
  <si>
    <t xml:space="preserve">1.  Ce tableau d'amortissement est construit de la même manière que celui du problème 3A de la série 2.</t>
  </si>
  <si>
    <t xml:space="preserve">Comme il s'agit d'une hypothèque il faut d'abord convertir le taux nominal en un taux périodique. Ensuite </t>
  </si>
  <si>
    <r>
      <rPr>
        <i val="true"/>
        <sz val="10"/>
        <rFont val="Arial"/>
        <family val="0"/>
      </rPr>
      <t xml:space="preserve">on utilise simplement les fonctions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pour le versement, </t>
    </r>
    <r>
      <rPr>
        <b val="true"/>
        <i val="true"/>
        <sz val="10"/>
        <rFont val="Arial"/>
        <family val="0"/>
      </rPr>
      <t xml:space="preserve">PRINCPER</t>
    </r>
    <r>
      <rPr>
        <i val="true"/>
        <sz val="10"/>
        <rFont val="Arial"/>
        <family val="0"/>
      </rPr>
      <t xml:space="preserve"> pour le remboursement de capital </t>
    </r>
  </si>
  <si>
    <r>
      <rPr>
        <i val="true"/>
        <sz val="10"/>
        <rFont val="Arial"/>
        <family val="0"/>
      </rPr>
      <t xml:space="preserve">et </t>
    </r>
    <r>
      <rPr>
        <b val="true"/>
        <i val="true"/>
        <sz val="10"/>
        <rFont val="Arial"/>
        <family val="0"/>
      </rPr>
      <t xml:space="preserve">INTPER</t>
    </r>
    <r>
      <rPr>
        <i val="true"/>
        <sz val="10"/>
        <rFont val="Arial"/>
        <family val="0"/>
      </rPr>
      <t xml:space="preserve"> pour les intérêts.</t>
    </r>
  </si>
  <si>
    <r>
      <rPr>
        <i val="true"/>
        <sz val="10"/>
        <rFont val="Arial"/>
        <family val="0"/>
      </rPr>
      <t xml:space="preserve">2.  Observons la colonne </t>
    </r>
    <r>
      <rPr>
        <b val="true"/>
        <i val="true"/>
        <sz val="10"/>
        <rFont val="Arial"/>
        <family val="0"/>
      </rPr>
      <t xml:space="preserve">capital</t>
    </r>
    <r>
      <rPr>
        <i val="true"/>
        <sz val="10"/>
        <rFont val="Arial"/>
        <family val="0"/>
      </rPr>
      <t xml:space="preserve">: comment ce nombre évolue-t-il de période en période?</t>
    </r>
  </si>
  <si>
    <r>
      <rPr>
        <i val="true"/>
        <sz val="10"/>
        <rFont val="Arial"/>
        <family val="0"/>
      </rPr>
      <t xml:space="preserve">3.  Ce remboursement de capital est communément appelé </t>
    </r>
    <r>
      <rPr>
        <i val="true"/>
        <u val="single"/>
        <sz val="10"/>
        <rFont val="Arial"/>
        <family val="2"/>
      </rPr>
      <t xml:space="preserve">amortissement financier</t>
    </r>
    <r>
      <rPr>
        <i val="true"/>
        <sz val="10"/>
        <rFont val="Arial"/>
        <family val="2"/>
      </rPr>
      <t xml:space="preserve">. On note </t>
    </r>
    <r>
      <rPr>
        <b val="true"/>
        <i val="true"/>
        <sz val="10"/>
        <rFont val="Arial"/>
        <family val="0"/>
      </rPr>
      <t xml:space="preserve">AF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l'amortissement financier de la période </t>
    </r>
    <r>
      <rPr>
        <b val="true"/>
        <i val="true"/>
        <sz val="10"/>
        <rFont val="Arial"/>
        <family val="0"/>
      </rPr>
      <t xml:space="preserve">t</t>
    </r>
    <r>
      <rPr>
        <i val="true"/>
        <sz val="10"/>
        <rFont val="Arial"/>
        <family val="0"/>
      </rPr>
      <t xml:space="preserve">, et on peut démontrer que </t>
    </r>
    <r>
      <rPr>
        <b val="true"/>
        <i val="true"/>
        <sz val="10"/>
        <rFont val="Arial"/>
        <family val="0"/>
      </rPr>
      <t xml:space="preserve">AF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0"/>
      </rPr>
      <t xml:space="preserve"> = AF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0"/>
      </rPr>
      <t xml:space="preserve">*(1+i)</t>
    </r>
    <r>
      <rPr>
        <b val="true"/>
        <i val="true"/>
        <vertAlign val="superscript"/>
        <sz val="10"/>
        <rFont val="Arial"/>
        <family val="2"/>
      </rPr>
      <t xml:space="preserve">t-1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Vous pouvez vérifier cela, et aussi que, d'une période à l'autre, </t>
    </r>
    <r>
      <rPr>
        <b val="true"/>
        <i val="true"/>
        <sz val="10"/>
        <rFont val="Arial"/>
        <family val="0"/>
      </rPr>
      <t xml:space="preserve">AF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est multiplié par </t>
    </r>
    <r>
      <rPr>
        <b val="true"/>
        <i val="true"/>
        <sz val="10"/>
        <rFont val="Arial"/>
        <family val="0"/>
      </rPr>
      <t xml:space="preserve">(1+i)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4.  On peut aussi montrer que </t>
    </r>
    <r>
      <rPr>
        <b val="true"/>
        <i val="true"/>
        <sz val="10"/>
        <rFont val="Arial"/>
        <family val="0"/>
      </rPr>
      <t xml:space="preserve">AF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0"/>
      </rPr>
      <t xml:space="preserve"> = PMT*(1+i)</t>
    </r>
    <r>
      <rPr>
        <b val="true"/>
        <i val="true"/>
        <vertAlign val="superscript"/>
        <sz val="10"/>
        <rFont val="Arial"/>
        <family val="2"/>
      </rPr>
      <t xml:space="preserve">(t-1)-n</t>
    </r>
    <r>
      <rPr>
        <i val="true"/>
        <sz val="10"/>
        <rFont val="Arial"/>
        <family val="0"/>
      </rPr>
      <t xml:space="preserve">. Vérifiez-le pour la période 2.</t>
    </r>
  </si>
  <si>
    <t xml:space="preserve">5.  Il est également possible de montrer que le solde à la fin de la période t peut se calculer à l'aide de</t>
  </si>
  <si>
    <r>
      <rPr>
        <i val="true"/>
        <sz val="10"/>
        <rFont val="Arial"/>
        <family val="0"/>
      </rPr>
      <t xml:space="preserve">la formule </t>
    </r>
    <r>
      <rPr>
        <b val="true"/>
        <i val="true"/>
        <sz val="10"/>
        <rFont val="Arial"/>
        <family val="0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0"/>
      </rPr>
      <t xml:space="preserve"> = VP*(1-(1+i)</t>
    </r>
    <r>
      <rPr>
        <b val="true"/>
        <i val="true"/>
        <vertAlign val="superscript"/>
        <sz val="10"/>
        <rFont val="Arial"/>
        <family val="2"/>
      </rPr>
      <t xml:space="preserve">-n+t</t>
    </r>
    <r>
      <rPr>
        <b val="true"/>
        <i val="true"/>
        <sz val="10"/>
        <rFont val="Arial"/>
        <family val="0"/>
      </rPr>
      <t xml:space="preserve">)/(1-(1+i)</t>
    </r>
    <r>
      <rPr>
        <b val="true"/>
        <i val="true"/>
        <vertAlign val="superscript"/>
        <sz val="10"/>
        <rFont val="Arial"/>
        <family val="2"/>
      </rPr>
      <t xml:space="preserve">-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 C'est la formule algébrique que nous avons utilisée pour </t>
    </r>
  </si>
  <si>
    <t xml:space="preserve">calculer ce solde à la période 6 dans la feuille S4P3.x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0%"/>
    <numFmt numFmtId="167" formatCode="0.00%"/>
    <numFmt numFmtId="168" formatCode="#,##0.00&quot; $&quot;;[RED]\-#,##0.00&quot; $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6" min="2" style="0" width="14.77"/>
  </cols>
  <sheetData>
    <row r="1" customFormat="false" ht="19.35" hidden="false" customHeight="false" outlineLevel="0" collapsed="false">
      <c r="A1" s="1" t="s">
        <v>0</v>
      </c>
      <c r="B1" s="2"/>
      <c r="C1" s="1"/>
    </row>
    <row r="2" customFormat="false" ht="19.35" hidden="false" customHeight="false" outlineLevel="0" collapsed="false">
      <c r="A2" s="1"/>
      <c r="B2" s="2"/>
      <c r="C2" s="1"/>
    </row>
    <row r="3" customFormat="false" ht="25.35" hidden="false" customHeight="false" outlineLevel="0" collapsed="false">
      <c r="A3" s="3" t="s">
        <v>1</v>
      </c>
      <c r="B3" s="4"/>
      <c r="C3" s="1"/>
      <c r="E3" s="5" t="s">
        <v>2</v>
      </c>
      <c r="F3" s="6" t="s">
        <v>3</v>
      </c>
    </row>
    <row r="4" customFormat="false" ht="14.65" hidden="false" customHeight="false" outlineLevel="0" collapsed="false">
      <c r="A4" s="7"/>
      <c r="B4" s="8"/>
      <c r="C4" s="7"/>
      <c r="D4" s="7"/>
      <c r="E4" s="7"/>
      <c r="F4" s="7"/>
    </row>
    <row r="5" customFormat="false" ht="14.65" hidden="false" customHeight="false" outlineLevel="0" collapsed="false">
      <c r="A5" s="7" t="s">
        <v>4</v>
      </c>
      <c r="B5" s="8"/>
      <c r="C5" s="9" t="n">
        <v>100000</v>
      </c>
      <c r="D5" s="7"/>
      <c r="E5" s="10" t="s">
        <v>5</v>
      </c>
      <c r="F5" s="10" t="s">
        <v>6</v>
      </c>
    </row>
    <row r="6" customFormat="false" ht="14.65" hidden="false" customHeight="false" outlineLevel="0" collapsed="false">
      <c r="A6" s="7" t="s">
        <v>7</v>
      </c>
      <c r="B6" s="8"/>
      <c r="C6" s="7" t="n">
        <v>25</v>
      </c>
      <c r="D6" s="7" t="s">
        <v>8</v>
      </c>
      <c r="E6" s="10" t="s">
        <v>9</v>
      </c>
      <c r="F6" s="10" t="s">
        <v>10</v>
      </c>
    </row>
    <row r="7" customFormat="false" ht="14.65" hidden="false" customHeight="false" outlineLevel="0" collapsed="false">
      <c r="A7" s="7" t="s">
        <v>11</v>
      </c>
      <c r="B7" s="8"/>
      <c r="C7" s="11" t="n">
        <v>0.0695</v>
      </c>
      <c r="D7" s="7"/>
      <c r="E7" s="10"/>
      <c r="F7" s="10"/>
    </row>
    <row r="8" customFormat="false" ht="14.65" hidden="false" customHeight="false" outlineLevel="0" collapsed="false">
      <c r="A8" s="7" t="s">
        <v>12</v>
      </c>
      <c r="B8" s="8"/>
      <c r="C8" s="11" t="n">
        <f aca="false">(1+C7/2)^(1/6)-1</f>
        <v>0.00570954628998877</v>
      </c>
      <c r="D8" s="7"/>
      <c r="E8" s="10" t="s">
        <v>13</v>
      </c>
      <c r="F8" s="10" t="s">
        <v>14</v>
      </c>
    </row>
    <row r="10" customFormat="false" ht="14.65" hidden="false" customHeight="false" outlineLevel="0" collapsed="false">
      <c r="A10" s="7"/>
      <c r="B10" s="8"/>
      <c r="C10" s="7"/>
      <c r="D10" s="7"/>
      <c r="E10" s="7"/>
      <c r="F10" s="7"/>
    </row>
    <row r="11" customFormat="false" ht="19.35" hidden="false" customHeight="false" outlineLevel="0" collapsed="false">
      <c r="A11" s="12" t="s">
        <v>15</v>
      </c>
      <c r="B11" s="13"/>
      <c r="C11" s="7"/>
      <c r="D11" s="7"/>
      <c r="E11" s="7"/>
      <c r="F11" s="7"/>
    </row>
    <row r="12" customFormat="false" ht="19.35" hidden="false" customHeight="false" outlineLevel="0" collapsed="false">
      <c r="A12" s="12"/>
      <c r="B12" s="13"/>
      <c r="C12" s="7"/>
      <c r="D12" s="7"/>
      <c r="E12" s="7"/>
      <c r="F12" s="7"/>
    </row>
    <row r="13" customFormat="false" ht="14.65" hidden="false" customHeight="false" outlineLevel="0" collapsed="false">
      <c r="A13" s="14" t="s">
        <v>16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</row>
    <row r="14" customFormat="false" ht="14.65" hidden="false" customHeight="false" outlineLevel="0" collapsed="false">
      <c r="A14" s="15" t="n">
        <v>1</v>
      </c>
      <c r="B14" s="16" t="n">
        <f aca="false">C5</f>
        <v>100000</v>
      </c>
      <c r="C14" s="17" t="n">
        <f aca="false">PMT($C$8,$C$6*12,-$C$5)</f>
        <v>697.331475725697</v>
      </c>
      <c r="D14" s="17" t="n">
        <f aca="false">PPMT($C$8,A14,$C$6*12,-$C$5)</f>
        <v>126.37684672682</v>
      </c>
      <c r="E14" s="17" t="n">
        <f aca="false">IPMT($C$8,A14,$C$6*12,-$C$5)</f>
        <v>570.954628998877</v>
      </c>
      <c r="F14" s="16" t="n">
        <f aca="false">B14-D14</f>
        <v>99873.6231532732</v>
      </c>
    </row>
    <row r="15" customFormat="false" ht="14.65" hidden="false" customHeight="false" outlineLevel="0" collapsed="false">
      <c r="A15" s="15" t="n">
        <v>2</v>
      </c>
      <c r="B15" s="16" t="n">
        <f aca="false">F14</f>
        <v>99873.6231532732</v>
      </c>
      <c r="C15" s="17" t="n">
        <f aca="false">PMT($C$8,$C$6*12,-$C$5)</f>
        <v>697.331475725697</v>
      </c>
      <c r="D15" s="17" t="n">
        <f aca="false">PPMT($C$8,A15,$C$6*12,-$C$5)</f>
        <v>127.09840118319</v>
      </c>
      <c r="E15" s="17" t="n">
        <f aca="false">IPMT($C$8,A15,$C$6*12,-$C$5)</f>
        <v>570.233074542507</v>
      </c>
      <c r="F15" s="16" t="n">
        <f aca="false">B15-D15</f>
        <v>99746.52475209</v>
      </c>
    </row>
    <row r="16" customFormat="false" ht="14.65" hidden="false" customHeight="false" outlineLevel="0" collapsed="false">
      <c r="A16" s="15" t="n">
        <v>3</v>
      </c>
      <c r="B16" s="16" t="n">
        <f aca="false">F15</f>
        <v>99746.52475209</v>
      </c>
      <c r="C16" s="17" t="n">
        <f aca="false">PMT($C$8,$C$6*12,-$C$5)</f>
        <v>697.331475725697</v>
      </c>
      <c r="D16" s="17" t="n">
        <f aca="false">PPMT($C$8,A16,$C$6*12,-$C$5)</f>
        <v>127.824075388129</v>
      </c>
      <c r="E16" s="17" t="n">
        <f aca="false">IPMT($C$8,A16,$C$6*12,-$C$5)</f>
        <v>569.507400337568</v>
      </c>
      <c r="F16" s="16" t="n">
        <f aca="false">B16-D16</f>
        <v>99618.7006767019</v>
      </c>
    </row>
    <row r="17" customFormat="false" ht="14.65" hidden="false" customHeight="false" outlineLevel="0" collapsed="false">
      <c r="A17" s="15" t="n">
        <v>4</v>
      </c>
      <c r="B17" s="16" t="n">
        <f aca="false">F16</f>
        <v>99618.7006767019</v>
      </c>
      <c r="C17" s="17" t="n">
        <f aca="false">PMT($C$8,$C$6*12,-$C$5)</f>
        <v>697.331475725697</v>
      </c>
      <c r="D17" s="17" t="n">
        <f aca="false">PPMT($C$8,A17,$C$6*12,-$C$5)</f>
        <v>128.553892863532</v>
      </c>
      <c r="E17" s="17" t="n">
        <f aca="false">IPMT($C$8,A17,$C$6*12,-$C$5)</f>
        <v>568.777582862164</v>
      </c>
      <c r="F17" s="16" t="n">
        <f aca="false">B17-D17</f>
        <v>99490.1467838383</v>
      </c>
    </row>
    <row r="18" customFormat="false" ht="14.65" hidden="false" customHeight="false" outlineLevel="0" collapsed="false">
      <c r="A18" s="15" t="n">
        <v>5</v>
      </c>
      <c r="B18" s="16" t="n">
        <f aca="false">F17</f>
        <v>99490.1467838383</v>
      </c>
      <c r="C18" s="17" t="n">
        <f aca="false">PMT($C$8,$C$6*12,-$C$5)</f>
        <v>697.331475725697</v>
      </c>
      <c r="D18" s="17" t="n">
        <f aca="false">PPMT($C$8,A18,$C$6*12,-$C$5)</f>
        <v>129.287877265595</v>
      </c>
      <c r="E18" s="17" t="n">
        <f aca="false">IPMT($C$8,A18,$C$6*12,-$C$5)</f>
        <v>568.043598460102</v>
      </c>
      <c r="F18" s="16" t="n">
        <f aca="false">B18-D18</f>
        <v>99360.8589065727</v>
      </c>
    </row>
    <row r="19" customFormat="false" ht="14.65" hidden="false" customHeight="false" outlineLevel="0" collapsed="false">
      <c r="A19" s="15" t="n">
        <v>6</v>
      </c>
      <c r="B19" s="16" t="n">
        <f aca="false">F18</f>
        <v>99360.8589065727</v>
      </c>
      <c r="C19" s="17" t="n">
        <f aca="false">PMT($C$8,$C$6*12,-$C$5)</f>
        <v>697.331475725697</v>
      </c>
      <c r="D19" s="17" t="n">
        <f aca="false">PPMT($C$8,A19,$C$6*12,-$C$5)</f>
        <v>130.026052385577</v>
      </c>
      <c r="E19" s="17" t="n">
        <f aca="false">IPMT($C$8,A19,$C$6*12,-$C$5)</f>
        <v>567.30542334012</v>
      </c>
      <c r="F19" s="16" t="n">
        <f aca="false">B19-D19</f>
        <v>99230.8328541872</v>
      </c>
    </row>
    <row r="20" customFormat="false" ht="14.65" hidden="false" customHeight="false" outlineLevel="0" collapsed="false">
      <c r="A20" s="15" t="n">
        <v>7</v>
      </c>
      <c r="B20" s="16" t="n">
        <f aca="false">F19</f>
        <v>99230.8328541872</v>
      </c>
      <c r="C20" s="17" t="n">
        <f aca="false">PMT($C$8,$C$6*12,-$C$5)</f>
        <v>697.331475725697</v>
      </c>
      <c r="D20" s="17" t="n">
        <f aca="false">PPMT($C$8,A20,$C$6*12,-$C$5)</f>
        <v>130.768442150577</v>
      </c>
      <c r="E20" s="17" t="n">
        <f aca="false">IPMT($C$8,A20,$C$6*12,-$C$5)</f>
        <v>566.56303357512</v>
      </c>
      <c r="F20" s="16" t="n">
        <f aca="false">B20-D20</f>
        <v>99100.0644120366</v>
      </c>
    </row>
    <row r="21" customFormat="false" ht="14.65" hidden="false" customHeight="false" outlineLevel="0" collapsed="false">
      <c r="A21" s="15" t="n">
        <v>8</v>
      </c>
      <c r="B21" s="16" t="n">
        <f aca="false">F20</f>
        <v>99100.0644120366</v>
      </c>
      <c r="C21" s="17" t="n">
        <f aca="false">PMT($C$8,$C$6*12,-$C$5)</f>
        <v>697.331475725697</v>
      </c>
      <c r="D21" s="17" t="n">
        <f aca="false">PPMT($C$8,A21,$C$6*12,-$C$5)</f>
        <v>131.515070624306</v>
      </c>
      <c r="E21" s="17" t="n">
        <f aca="false">IPMT($C$8,A21,$C$6*12,-$C$5)</f>
        <v>565.816405101391</v>
      </c>
      <c r="F21" s="16" t="n">
        <f aca="false">B21-D21</f>
        <v>98968.5493414123</v>
      </c>
    </row>
    <row r="22" customFormat="false" ht="14.65" hidden="false" customHeight="false" outlineLevel="0" collapsed="false">
      <c r="A22" s="15" t="n">
        <v>9</v>
      </c>
      <c r="B22" s="16" t="n">
        <f aca="false">F21</f>
        <v>98968.5493414123</v>
      </c>
      <c r="C22" s="17" t="n">
        <f aca="false">PMT($C$8,$C$6*12,-$C$5)</f>
        <v>697.331475725697</v>
      </c>
      <c r="D22" s="17" t="n">
        <f aca="false">PPMT($C$8,A22,$C$6*12,-$C$5)</f>
        <v>132.265962007866</v>
      </c>
      <c r="E22" s="17" t="n">
        <f aca="false">IPMT($C$8,A22,$C$6*12,-$C$5)</f>
        <v>565.065513717831</v>
      </c>
      <c r="F22" s="16" t="n">
        <f aca="false">B22-D22</f>
        <v>98836.2833794044</v>
      </c>
    </row>
    <row r="23" customFormat="false" ht="14.65" hidden="false" customHeight="false" outlineLevel="0" collapsed="false">
      <c r="A23" s="15" t="n">
        <v>10</v>
      </c>
      <c r="B23" s="16" t="n">
        <f aca="false">F22</f>
        <v>98836.2833794044</v>
      </c>
      <c r="C23" s="17" t="n">
        <f aca="false">PMT($C$8,$C$6*12,-$C$5)</f>
        <v>697.331475725697</v>
      </c>
      <c r="D23" s="17" t="n">
        <f aca="false">PPMT($C$8,A23,$C$6*12,-$C$5)</f>
        <v>133.02114064054</v>
      </c>
      <c r="E23" s="17" t="n">
        <f aca="false">IPMT($C$8,A23,$C$6*12,-$C$5)</f>
        <v>564.310335085157</v>
      </c>
      <c r="F23" s="16" t="n">
        <f aca="false">B23-D23</f>
        <v>98703.2622387639</v>
      </c>
    </row>
    <row r="24" customFormat="false" ht="14.65" hidden="false" customHeight="false" outlineLevel="0" collapsed="false">
      <c r="A24" s="15" t="n">
        <v>11</v>
      </c>
      <c r="B24" s="16" t="n">
        <f aca="false">F23</f>
        <v>98703.2622387639</v>
      </c>
      <c r="C24" s="17" t="n">
        <f aca="false">PMT($C$8,$C$6*12,-$C$5)</f>
        <v>697.331475725697</v>
      </c>
      <c r="D24" s="17" t="n">
        <f aca="false">PPMT($C$8,A24,$C$6*12,-$C$5)</f>
        <v>133.780631000574</v>
      </c>
      <c r="E24" s="17" t="n">
        <f aca="false">IPMT($C$8,A24,$C$6*12,-$C$5)</f>
        <v>563.550844725122</v>
      </c>
      <c r="F24" s="16" t="n">
        <f aca="false">B24-D24</f>
        <v>98569.4816077633</v>
      </c>
    </row>
    <row r="25" customFormat="false" ht="14.65" hidden="false" customHeight="false" outlineLevel="0" collapsed="false">
      <c r="A25" s="15" t="n">
        <v>12</v>
      </c>
      <c r="B25" s="16" t="n">
        <f aca="false">F24</f>
        <v>98569.4816077633</v>
      </c>
      <c r="C25" s="17" t="n">
        <f aca="false">PMT($C$8,$C$6*12,-$C$5)</f>
        <v>697.331475725697</v>
      </c>
      <c r="D25" s="17" t="n">
        <f aca="false">PPMT($C$8,A25,$C$6*12,-$C$5)</f>
        <v>134.544457705976</v>
      </c>
      <c r="E25" s="17" t="n">
        <f aca="false">IPMT($C$8,A25,$C$6*12,-$C$5)</f>
        <v>562.787018019721</v>
      </c>
      <c r="F25" s="16" t="n">
        <f aca="false">B25-D25</f>
        <v>98434.9371500573</v>
      </c>
    </row>
    <row r="26" customFormat="false" ht="14.65" hidden="false" customHeight="false" outlineLevel="0" collapsed="false">
      <c r="A26" s="15" t="n">
        <v>13</v>
      </c>
      <c r="B26" s="16" t="n">
        <f aca="false">F25</f>
        <v>98434.9371500573</v>
      </c>
      <c r="C26" s="17" t="n">
        <f aca="false">PMT($C$8,$C$6*12,-$C$5)</f>
        <v>697.331475725697</v>
      </c>
      <c r="D26" s="17" t="n">
        <f aca="false">PPMT($C$8,A26,$C$6*12,-$C$5)</f>
        <v>135.31264551531</v>
      </c>
      <c r="E26" s="17" t="n">
        <f aca="false">IPMT($C$8,A26,$C$6*12,-$C$5)</f>
        <v>562.018830210387</v>
      </c>
      <c r="F26" s="16" t="n">
        <f aca="false">B26-D26</f>
        <v>98299.624504542</v>
      </c>
    </row>
    <row r="27" customFormat="false" ht="14.65" hidden="false" customHeight="false" outlineLevel="0" collapsed="false">
      <c r="A27" s="15" t="n">
        <v>14</v>
      </c>
      <c r="B27" s="16" t="n">
        <f aca="false">F26</f>
        <v>98299.624504542</v>
      </c>
      <c r="C27" s="17" t="n">
        <f aca="false">PMT($C$8,$C$6*12,-$C$5)</f>
        <v>697.331475725697</v>
      </c>
      <c r="D27" s="17" t="n">
        <f aca="false">PPMT($C$8,A27,$C$6*12,-$C$5)</f>
        <v>136.0852193285</v>
      </c>
      <c r="E27" s="17" t="n">
        <f aca="false">IPMT($C$8,A27,$C$6*12,-$C$5)</f>
        <v>561.246256397197</v>
      </c>
      <c r="F27" s="16" t="n">
        <f aca="false">B27-D27</f>
        <v>98163.5392852135</v>
      </c>
    </row>
    <row r="28" customFormat="false" ht="14.65" hidden="false" customHeight="false" outlineLevel="0" collapsed="false">
      <c r="A28" s="15" t="n">
        <v>15</v>
      </c>
      <c r="B28" s="16" t="n">
        <f aca="false">F27</f>
        <v>98163.5392852135</v>
      </c>
      <c r="C28" s="17" t="n">
        <f aca="false">PMT($C$8,$C$6*12,-$C$5)</f>
        <v>697.331475725697</v>
      </c>
      <c r="D28" s="17" t="n">
        <f aca="false">PPMT($C$8,A28,$C$6*12,-$C$5)</f>
        <v>136.86220418764</v>
      </c>
      <c r="E28" s="17" t="n">
        <f aca="false">IPMT($C$8,A28,$C$6*12,-$C$5)</f>
        <v>560.469271538057</v>
      </c>
      <c r="F28" s="16" t="n">
        <f aca="false">B28-D28</f>
        <v>98026.6770810259</v>
      </c>
    </row>
    <row r="29" customFormat="false" ht="14.65" hidden="false" customHeight="false" outlineLevel="0" collapsed="false">
      <c r="A29" s="15" t="n">
        <v>16</v>
      </c>
      <c r="B29" s="16" t="n">
        <f aca="false">F28</f>
        <v>98026.6770810259</v>
      </c>
      <c r="C29" s="17" t="n">
        <f aca="false">PMT($C$8,$C$6*12,-$C$5)</f>
        <v>697.331475725697</v>
      </c>
      <c r="D29" s="17" t="n">
        <f aca="false">PPMT($C$8,A29,$C$6*12,-$C$5)</f>
        <v>137.643625277799</v>
      </c>
      <c r="E29" s="17" t="n">
        <f aca="false">IPMT($C$8,A29,$C$6*12,-$C$5)</f>
        <v>559.687850447898</v>
      </c>
      <c r="F29" s="16" t="n">
        <f aca="false">B29-D29</f>
        <v>97889.0334557481</v>
      </c>
    </row>
    <row r="30" customFormat="false" ht="14.65" hidden="false" customHeight="false" outlineLevel="0" collapsed="false">
      <c r="A30" s="15" t="n">
        <v>17</v>
      </c>
      <c r="B30" s="16" t="n">
        <f aca="false">F29</f>
        <v>97889.0334557481</v>
      </c>
      <c r="C30" s="17" t="n">
        <f aca="false">PMT($C$8,$C$6*12,-$C$5)</f>
        <v>697.331475725697</v>
      </c>
      <c r="D30" s="17" t="n">
        <f aca="false">PPMT($C$8,A30,$C$6*12,-$C$5)</f>
        <v>138.429507927844</v>
      </c>
      <c r="E30" s="17" t="n">
        <f aca="false">IPMT($C$8,A30,$C$6*12,-$C$5)</f>
        <v>558.901967797852</v>
      </c>
      <c r="F30" s="16" t="n">
        <f aca="false">B30-D30</f>
        <v>97750.6039478202</v>
      </c>
    </row>
    <row r="31" customFormat="false" ht="14.65" hidden="false" customHeight="false" outlineLevel="0" collapsed="false">
      <c r="A31" s="15" t="n">
        <v>18</v>
      </c>
      <c r="B31" s="16" t="n">
        <f aca="false">F30</f>
        <v>97750.6039478202</v>
      </c>
      <c r="C31" s="17" t="n">
        <f aca="false">PMT($C$8,$C$6*12,-$C$5)</f>
        <v>697.331475725697</v>
      </c>
      <c r="D31" s="17" t="n">
        <f aca="false">PPMT($C$8,A31,$C$6*12,-$C$5)</f>
        <v>139.219877611259</v>
      </c>
      <c r="E31" s="17" t="n">
        <f aca="false">IPMT($C$8,A31,$C$6*12,-$C$5)</f>
        <v>558.111598114438</v>
      </c>
      <c r="F31" s="16" t="n">
        <f aca="false">B31-D31</f>
        <v>97611.384070209</v>
      </c>
    </row>
    <row r="32" customFormat="false" ht="14.65" hidden="false" customHeight="false" outlineLevel="0" collapsed="false">
      <c r="A32" s="15" t="n">
        <v>19</v>
      </c>
      <c r="B32" s="16" t="n">
        <f aca="false">F31</f>
        <v>97611.384070209</v>
      </c>
      <c r="C32" s="17" t="n">
        <f aca="false">PMT($C$8,$C$6*12,-$C$5)</f>
        <v>697.331475725697</v>
      </c>
      <c r="D32" s="17" t="n">
        <f aca="false">PPMT($C$8,A32,$C$6*12,-$C$5)</f>
        <v>140.014759946967</v>
      </c>
      <c r="E32" s="17" t="n">
        <f aca="false">IPMT($C$8,A32,$C$6*12,-$C$5)</f>
        <v>557.31671577873</v>
      </c>
      <c r="F32" s="16" t="n">
        <f aca="false">B32-D32</f>
        <v>97471.369310262</v>
      </c>
    </row>
    <row r="33" customFormat="false" ht="14.65" hidden="false" customHeight="false" outlineLevel="0" collapsed="false">
      <c r="A33" s="15" t="n">
        <v>20</v>
      </c>
      <c r="B33" s="16" t="n">
        <f aca="false">F32</f>
        <v>97471.369310262</v>
      </c>
      <c r="C33" s="17" t="n">
        <f aca="false">PMT($C$8,$C$6*12,-$C$5)</f>
        <v>697.331475725697</v>
      </c>
      <c r="D33" s="17" t="n">
        <f aca="false">PPMT($C$8,A33,$C$6*12,-$C$5)</f>
        <v>140.814180700165</v>
      </c>
      <c r="E33" s="17" t="n">
        <f aca="false">IPMT($C$8,A33,$C$6*12,-$C$5)</f>
        <v>556.517295025531</v>
      </c>
      <c r="F33" s="16" t="n">
        <f aca="false">B33-D33</f>
        <v>97330.5551295618</v>
      </c>
    </row>
    <row r="34" customFormat="false" ht="14.65" hidden="false" customHeight="false" outlineLevel="0" collapsed="false">
      <c r="A34" s="15" t="n">
        <v>21</v>
      </c>
      <c r="B34" s="16" t="n">
        <f aca="false">F33</f>
        <v>97330.5551295618</v>
      </c>
      <c r="C34" s="17" t="n">
        <f aca="false">PMT($C$8,$C$6*12,-$C$5)</f>
        <v>697.331475725697</v>
      </c>
      <c r="D34" s="17" t="n">
        <f aca="false">PPMT($C$8,A34,$C$6*12,-$C$5)</f>
        <v>141.61816578316</v>
      </c>
      <c r="E34" s="17" t="n">
        <f aca="false">IPMT($C$8,A34,$C$6*12,-$C$5)</f>
        <v>555.713309942537</v>
      </c>
      <c r="F34" s="16" t="n">
        <f aca="false">B34-D34</f>
        <v>97188.9369637787</v>
      </c>
    </row>
    <row r="35" customFormat="false" ht="14.65" hidden="false" customHeight="false" outlineLevel="0" collapsed="false">
      <c r="A35" s="15" t="n">
        <v>22</v>
      </c>
      <c r="B35" s="16" t="n">
        <f aca="false">F34</f>
        <v>97188.9369637787</v>
      </c>
      <c r="C35" s="17" t="n">
        <f aca="false">PMT($C$8,$C$6*12,-$C$5)</f>
        <v>697.331475725697</v>
      </c>
      <c r="D35" s="17" t="n">
        <f aca="false">PPMT($C$8,A35,$C$6*12,-$C$5)</f>
        <v>142.426741256202</v>
      </c>
      <c r="E35" s="17" t="n">
        <f aca="false">IPMT($C$8,A35,$C$6*12,-$C$5)</f>
        <v>554.904734469494</v>
      </c>
      <c r="F35" s="16" t="n">
        <f aca="false">B35-D35</f>
        <v>97046.5102225225</v>
      </c>
    </row>
    <row r="36" customFormat="false" ht="14.65" hidden="false" customHeight="false" outlineLevel="0" collapsed="false">
      <c r="A36" s="15" t="n">
        <v>23</v>
      </c>
      <c r="B36" s="16" t="n">
        <f aca="false">F35</f>
        <v>97046.5102225225</v>
      </c>
      <c r="C36" s="17" t="n">
        <f aca="false">PMT($C$8,$C$6*12,-$C$5)</f>
        <v>697.331475725697</v>
      </c>
      <c r="D36" s="17" t="n">
        <f aca="false">PPMT($C$8,A36,$C$6*12,-$C$5)</f>
        <v>143.239933328337</v>
      </c>
      <c r="E36" s="17" t="n">
        <f aca="false">IPMT($C$8,A36,$C$6*12,-$C$5)</f>
        <v>554.09154239736</v>
      </c>
      <c r="F36" s="16" t="n">
        <f aca="false">B36-D36</f>
        <v>96903.2702891941</v>
      </c>
    </row>
    <row r="37" customFormat="false" ht="14.65" hidden="false" customHeight="false" outlineLevel="0" collapsed="false">
      <c r="A37" s="15" t="n">
        <v>24</v>
      </c>
      <c r="B37" s="16" t="n">
        <f aca="false">F36</f>
        <v>96903.2702891941</v>
      </c>
      <c r="C37" s="17" t="n">
        <f aca="false">PMT($C$8,$C$6*12,-$C$5)</f>
        <v>697.331475725697</v>
      </c>
      <c r="D37" s="17" t="n">
        <f aca="false">PPMT($C$8,A37,$C$6*12,-$C$5)</f>
        <v>144.05776835825</v>
      </c>
      <c r="E37" s="17" t="n">
        <f aca="false">IPMT($C$8,A37,$C$6*12,-$C$5)</f>
        <v>553.273707367447</v>
      </c>
      <c r="F37" s="16" t="n">
        <f aca="false">B37-D37</f>
        <v>96759.2125208359</v>
      </c>
    </row>
    <row r="38" customFormat="false" ht="14.65" hidden="false" customHeight="false" outlineLevel="0" collapsed="false">
      <c r="A38" s="15" t="n">
        <v>25</v>
      </c>
      <c r="B38" s="16" t="n">
        <f aca="false">F37</f>
        <v>96759.2125208359</v>
      </c>
      <c r="C38" s="17" t="n">
        <f aca="false">PMT($C$8,$C$6*12,-$C$5)</f>
        <v>697.331475725697</v>
      </c>
      <c r="D38" s="17" t="n">
        <f aca="false">PPMT($C$8,A38,$C$6*12,-$C$5)</f>
        <v>144.880272855124</v>
      </c>
      <c r="E38" s="17" t="n">
        <f aca="false">IPMT($C$8,A38,$C$6*12,-$C$5)</f>
        <v>552.451202870573</v>
      </c>
      <c r="F38" s="16" t="n">
        <f aca="false">B38-D38</f>
        <v>96614.3322479808</v>
      </c>
    </row>
    <row r="39" customFormat="false" ht="14.65" hidden="false" customHeight="false" outlineLevel="0" collapsed="false">
      <c r="A39" s="15" t="n">
        <v>26</v>
      </c>
      <c r="B39" s="16" t="n">
        <f aca="false">F38</f>
        <v>96614.3322479808</v>
      </c>
      <c r="C39" s="17" t="n">
        <f aca="false">PMT($C$8,$C$6*12,-$C$5)</f>
        <v>697.331475725697</v>
      </c>
      <c r="D39" s="17" t="n">
        <f aca="false">PPMT($C$8,A39,$C$6*12,-$C$5)</f>
        <v>145.707473479496</v>
      </c>
      <c r="E39" s="17" t="n">
        <f aca="false">IPMT($C$8,A39,$C$6*12,-$C$5)</f>
        <v>551.624002246201</v>
      </c>
      <c r="F39" s="16" t="n">
        <f aca="false">B39-D39</f>
        <v>96468.6247745013</v>
      </c>
    </row>
    <row r="40" customFormat="false" ht="14.65" hidden="false" customHeight="false" outlineLevel="0" collapsed="false">
      <c r="A40" s="15" t="n">
        <v>27</v>
      </c>
      <c r="B40" s="16" t="n">
        <f aca="false">F39</f>
        <v>96468.6247745013</v>
      </c>
      <c r="C40" s="17" t="n">
        <f aca="false">PMT($C$8,$C$6*12,-$C$5)</f>
        <v>697.331475725697</v>
      </c>
      <c r="D40" s="17" t="n">
        <f aca="false">PPMT($C$8,A40,$C$6*12,-$C$5)</f>
        <v>146.539397044125</v>
      </c>
      <c r="E40" s="17" t="n">
        <f aca="false">IPMT($C$8,A40,$C$6*12,-$C$5)</f>
        <v>550.792078681572</v>
      </c>
      <c r="F40" s="16" t="n">
        <f aca="false">B40-D40</f>
        <v>96322.0853774571</v>
      </c>
    </row>
    <row r="41" customFormat="false" ht="14.65" hidden="false" customHeight="false" outlineLevel="0" collapsed="false">
      <c r="A41" s="15" t="n">
        <v>28</v>
      </c>
      <c r="B41" s="16" t="n">
        <f aca="false">F40</f>
        <v>96322.0853774571</v>
      </c>
      <c r="C41" s="17" t="n">
        <f aca="false">PMT($C$8,$C$6*12,-$C$5)</f>
        <v>697.331475725697</v>
      </c>
      <c r="D41" s="17" t="n">
        <f aca="false">PPMT($C$8,A41,$C$6*12,-$C$5)</f>
        <v>147.376070514855</v>
      </c>
      <c r="E41" s="17" t="n">
        <f aca="false">IPMT($C$8,A41,$C$6*12,-$C$5)</f>
        <v>549.955405210842</v>
      </c>
      <c r="F41" s="16" t="n">
        <f aca="false">B41-D41</f>
        <v>96174.7093069423</v>
      </c>
    </row>
    <row r="42" customFormat="false" ht="14.65" hidden="false" customHeight="false" outlineLevel="0" collapsed="false">
      <c r="A42" s="15" t="n">
        <v>29</v>
      </c>
      <c r="B42" s="16" t="n">
        <f aca="false">F41</f>
        <v>96174.7093069423</v>
      </c>
      <c r="C42" s="17" t="n">
        <f aca="false">PMT($C$8,$C$6*12,-$C$5)</f>
        <v>697.331475725697</v>
      </c>
      <c r="D42" s="17" t="n">
        <f aca="false">PPMT($C$8,A42,$C$6*12,-$C$5)</f>
        <v>148.217521011497</v>
      </c>
      <c r="E42" s="17" t="n">
        <f aca="false">IPMT($C$8,A42,$C$6*12,-$C$5)</f>
        <v>549.1139547142</v>
      </c>
      <c r="F42" s="16" t="n">
        <f aca="false">B42-D42</f>
        <v>96026.4917859308</v>
      </c>
    </row>
    <row r="43" customFormat="false" ht="14.65" hidden="false" customHeight="false" outlineLevel="0" collapsed="false">
      <c r="A43" s="15" t="n">
        <v>30</v>
      </c>
      <c r="B43" s="16" t="n">
        <f aca="false">F42</f>
        <v>96026.4917859308</v>
      </c>
      <c r="C43" s="17" t="n">
        <f aca="false">PMT($C$8,$C$6*12,-$C$5)</f>
        <v>697.331475725697</v>
      </c>
      <c r="D43" s="17" t="n">
        <f aca="false">PPMT($C$8,A43,$C$6*12,-$C$5)</f>
        <v>149.063775808699</v>
      </c>
      <c r="E43" s="17" t="n">
        <f aca="false">IPMT($C$8,A43,$C$6*12,-$C$5)</f>
        <v>548.267699916998</v>
      </c>
      <c r="F43" s="16" t="n">
        <f aca="false">B43-D43</f>
        <v>95877.4280101221</v>
      </c>
    </row>
    <row r="44" customFormat="false" ht="14.65" hidden="false" customHeight="false" outlineLevel="0" collapsed="false">
      <c r="A44" s="15" t="n">
        <v>31</v>
      </c>
      <c r="B44" s="16" t="n">
        <f aca="false">F43</f>
        <v>95877.4280101221</v>
      </c>
      <c r="C44" s="17" t="n">
        <f aca="false">PMT($C$8,$C$6*12,-$C$5)</f>
        <v>697.331475725697</v>
      </c>
      <c r="D44" s="17" t="n">
        <f aca="false">PPMT($C$8,A44,$C$6*12,-$C$5)</f>
        <v>149.914862336839</v>
      </c>
      <c r="E44" s="17" t="n">
        <f aca="false">IPMT($C$8,A44,$C$6*12,-$C$5)</f>
        <v>547.416613388858</v>
      </c>
      <c r="F44" s="16" t="n">
        <f aca="false">B44-D44</f>
        <v>95727.5131477852</v>
      </c>
    </row>
    <row r="45" customFormat="false" ht="14.65" hidden="false" customHeight="false" outlineLevel="0" collapsed="false">
      <c r="A45" s="15" t="n">
        <v>32</v>
      </c>
      <c r="B45" s="16" t="n">
        <f aca="false">F44</f>
        <v>95727.5131477852</v>
      </c>
      <c r="C45" s="17" t="n">
        <f aca="false">PMT($C$8,$C$6*12,-$C$5)</f>
        <v>697.331475725697</v>
      </c>
      <c r="D45" s="17" t="n">
        <f aca="false">PPMT($C$8,A45,$C$6*12,-$C$5)</f>
        <v>150.770808182909</v>
      </c>
      <c r="E45" s="17" t="n">
        <f aca="false">IPMT($C$8,A45,$C$6*12,-$C$5)</f>
        <v>546.560667542788</v>
      </c>
      <c r="F45" s="16" t="n">
        <f aca="false">B45-D45</f>
        <v>95576.7423396023</v>
      </c>
    </row>
    <row r="46" customFormat="false" ht="14.65" hidden="false" customHeight="false" outlineLevel="0" collapsed="false">
      <c r="A46" s="15" t="n">
        <v>33</v>
      </c>
      <c r="B46" s="16" t="n">
        <f aca="false">F45</f>
        <v>95576.7423396023</v>
      </c>
      <c r="C46" s="17" t="n">
        <f aca="false">PMT($C$8,$C$6*12,-$C$5)</f>
        <v>697.331475725697</v>
      </c>
      <c r="D46" s="17" t="n">
        <f aca="false">PPMT($C$8,A46,$C$6*12,-$C$5)</f>
        <v>151.631641091408</v>
      </c>
      <c r="E46" s="17" t="n">
        <f aca="false">IPMT($C$8,A46,$C$6*12,-$C$5)</f>
        <v>545.699834634289</v>
      </c>
      <c r="F46" s="16" t="n">
        <f aca="false">B46-D46</f>
        <v>95425.1106985109</v>
      </c>
    </row>
    <row r="47" customFormat="false" ht="14.65" hidden="false" customHeight="false" outlineLevel="0" collapsed="false">
      <c r="A47" s="15" t="n">
        <v>34</v>
      </c>
      <c r="B47" s="16" t="n">
        <f aca="false">F46</f>
        <v>95425.1106985109</v>
      </c>
      <c r="C47" s="17" t="n">
        <f aca="false">PMT($C$8,$C$6*12,-$C$5)</f>
        <v>697.331475725697</v>
      </c>
      <c r="D47" s="17" t="n">
        <f aca="false">PPMT($C$8,A47,$C$6*12,-$C$5)</f>
        <v>152.497388965246</v>
      </c>
      <c r="E47" s="17" t="n">
        <f aca="false">IPMT($C$8,A47,$C$6*12,-$C$5)</f>
        <v>544.83408676045</v>
      </c>
      <c r="F47" s="16" t="n">
        <f aca="false">B47-D47</f>
        <v>95272.6133095457</v>
      </c>
    </row>
    <row r="48" customFormat="false" ht="14.65" hidden="false" customHeight="false" outlineLevel="0" collapsed="false">
      <c r="A48" s="15" t="n">
        <v>35</v>
      </c>
      <c r="B48" s="16" t="n">
        <f aca="false">F47</f>
        <v>95272.6133095457</v>
      </c>
      <c r="C48" s="17" t="n">
        <f aca="false">PMT($C$8,$C$6*12,-$C$5)</f>
        <v>697.331475725697</v>
      </c>
      <c r="D48" s="17" t="n">
        <f aca="false">PPMT($C$8,A48,$C$6*12,-$C$5)</f>
        <v>153.368079866646</v>
      </c>
      <c r="E48" s="17" t="n">
        <f aca="false">IPMT($C$8,A48,$C$6*12,-$C$5)</f>
        <v>543.963395859051</v>
      </c>
      <c r="F48" s="16" t="n">
        <f aca="false">B48-D48</f>
        <v>95119.245229679</v>
      </c>
    </row>
    <row r="49" customFormat="false" ht="14.65" hidden="false" customHeight="false" outlineLevel="0" collapsed="false">
      <c r="A49" s="15" t="n">
        <v>36</v>
      </c>
      <c r="B49" s="16" t="n">
        <f aca="false">F48</f>
        <v>95119.245229679</v>
      </c>
      <c r="C49" s="17" t="n">
        <f aca="false">PMT($C$8,$C$6*12,-$C$5)</f>
        <v>697.331475725697</v>
      </c>
      <c r="D49" s="17" t="n">
        <f aca="false">PPMT($C$8,A49,$C$6*12,-$C$5)</f>
        <v>154.243742018051</v>
      </c>
      <c r="E49" s="17" t="n">
        <f aca="false">IPMT($C$8,A49,$C$6*12,-$C$5)</f>
        <v>543.087733707645</v>
      </c>
      <c r="F49" s="16" t="n">
        <f aca="false">B49-D49</f>
        <v>94965.001487661</v>
      </c>
    </row>
    <row r="50" customFormat="false" ht="14.65" hidden="false" customHeight="false" outlineLevel="0" collapsed="false">
      <c r="A50" s="15" t="n">
        <v>37</v>
      </c>
      <c r="B50" s="16" t="n">
        <f aca="false">F49</f>
        <v>94965.001487661</v>
      </c>
      <c r="C50" s="17" t="n">
        <f aca="false">PMT($C$8,$C$6*12,-$C$5)</f>
        <v>697.331475725697</v>
      </c>
      <c r="D50" s="17" t="n">
        <f aca="false">PPMT($C$8,A50,$C$6*12,-$C$5)</f>
        <v>155.124403803044</v>
      </c>
      <c r="E50" s="17" t="n">
        <f aca="false">IPMT($C$8,A50,$C$6*12,-$C$5)</f>
        <v>542.207071922652</v>
      </c>
      <c r="F50" s="16" t="n">
        <f aca="false">B50-D50</f>
        <v>94809.8770838579</v>
      </c>
    </row>
    <row r="51" customFormat="false" ht="14.65" hidden="false" customHeight="false" outlineLevel="0" collapsed="false">
      <c r="A51" s="15" t="n">
        <v>38</v>
      </c>
      <c r="B51" s="16" t="n">
        <f aca="false">F50</f>
        <v>94809.8770838579</v>
      </c>
      <c r="C51" s="17" t="n">
        <f aca="false">PMT($C$8,$C$6*12,-$C$5)</f>
        <v>697.331475725697</v>
      </c>
      <c r="D51" s="17" t="n">
        <f aca="false">PPMT($C$8,A51,$C$6*12,-$C$5)</f>
        <v>156.010093767265</v>
      </c>
      <c r="E51" s="17" t="n">
        <f aca="false">IPMT($C$8,A51,$C$6*12,-$C$5)</f>
        <v>541.321381958432</v>
      </c>
      <c r="F51" s="16" t="n">
        <f aca="false">B51-D51</f>
        <v>94653.8669900907</v>
      </c>
    </row>
    <row r="52" customFormat="false" ht="14.65" hidden="false" customHeight="false" outlineLevel="0" collapsed="false">
      <c r="A52" s="15" t="n">
        <v>39</v>
      </c>
      <c r="B52" s="16" t="n">
        <f aca="false">F51</f>
        <v>94653.8669900907</v>
      </c>
      <c r="C52" s="17" t="n">
        <f aca="false">PMT($C$8,$C$6*12,-$C$5)</f>
        <v>697.331475725697</v>
      </c>
      <c r="D52" s="17" t="n">
        <f aca="false">PPMT($C$8,A52,$C$6*12,-$C$5)</f>
        <v>156.900840619334</v>
      </c>
      <c r="E52" s="17" t="n">
        <f aca="false">IPMT($C$8,A52,$C$6*12,-$C$5)</f>
        <v>540.430635106362</v>
      </c>
      <c r="F52" s="16" t="n">
        <f aca="false">B52-D52</f>
        <v>94496.9661494713</v>
      </c>
    </row>
    <row r="53" customFormat="false" ht="14.65" hidden="false" customHeight="false" outlineLevel="0" collapsed="false">
      <c r="A53" s="15" t="n">
        <v>40</v>
      </c>
      <c r="B53" s="16" t="n">
        <f aca="false">F52</f>
        <v>94496.9661494713</v>
      </c>
      <c r="C53" s="17" t="n">
        <f aca="false">PMT($C$8,$C$6*12,-$C$5)</f>
        <v>697.331475725697</v>
      </c>
      <c r="D53" s="17" t="n">
        <f aca="false">PPMT($C$8,A53,$C$6*12,-$C$5)</f>
        <v>157.796673231789</v>
      </c>
      <c r="E53" s="17" t="n">
        <f aca="false">IPMT($C$8,A53,$C$6*12,-$C$5)</f>
        <v>539.534802493908</v>
      </c>
      <c r="F53" s="16" t="n">
        <f aca="false">B53-D53</f>
        <v>94339.1694762396</v>
      </c>
    </row>
    <row r="54" customFormat="false" ht="14.65" hidden="false" customHeight="false" outlineLevel="0" collapsed="false">
      <c r="A54" s="15" t="n">
        <v>41</v>
      </c>
      <c r="B54" s="16" t="n">
        <f aca="false">F53</f>
        <v>94339.1694762396</v>
      </c>
      <c r="C54" s="17" t="n">
        <f aca="false">PMT($C$8,$C$6*12,-$C$5)</f>
        <v>697.331475725697</v>
      </c>
      <c r="D54" s="17" t="n">
        <f aca="false">PPMT($C$8,A54,$C$6*12,-$C$5)</f>
        <v>158.697620642012</v>
      </c>
      <c r="E54" s="17" t="n">
        <f aca="false">IPMT($C$8,A54,$C$6*12,-$C$5)</f>
        <v>538.633855083685</v>
      </c>
      <c r="F54" s="16" t="n">
        <f aca="false">B54-D54</f>
        <v>94180.4718555975</v>
      </c>
    </row>
    <row r="55" customFormat="false" ht="14.65" hidden="false" customHeight="false" outlineLevel="0" collapsed="false">
      <c r="A55" s="15" t="n">
        <v>42</v>
      </c>
      <c r="B55" s="16" t="n">
        <f aca="false">F54</f>
        <v>94180.4718555975</v>
      </c>
      <c r="C55" s="17" t="n">
        <f aca="false">PMT($C$8,$C$6*12,-$C$5)</f>
        <v>697.331475725697</v>
      </c>
      <c r="D55" s="17" t="n">
        <f aca="false">PPMT($C$8,A55,$C$6*12,-$C$5)</f>
        <v>159.603712053178</v>
      </c>
      <c r="E55" s="17" t="n">
        <f aca="false">IPMT($C$8,A55,$C$6*12,-$C$5)</f>
        <v>537.727763672518</v>
      </c>
      <c r="F55" s="16" t="n">
        <f aca="false">B55-D55</f>
        <v>94020.8681435444</v>
      </c>
    </row>
    <row r="56" customFormat="false" ht="14.65" hidden="false" customHeight="false" outlineLevel="0" collapsed="false">
      <c r="A56" s="15" t="n">
        <v>43</v>
      </c>
      <c r="B56" s="16" t="n">
        <f aca="false">F55</f>
        <v>94020.8681435444</v>
      </c>
      <c r="C56" s="17" t="n">
        <f aca="false">PMT($C$8,$C$6*12,-$C$5)</f>
        <v>697.331475725697</v>
      </c>
      <c r="D56" s="17" t="n">
        <f aca="false">PPMT($C$8,A56,$C$6*12,-$C$5)</f>
        <v>160.5149768352</v>
      </c>
      <c r="E56" s="17" t="n">
        <f aca="false">IPMT($C$8,A56,$C$6*12,-$C$5)</f>
        <v>536.816498890497</v>
      </c>
      <c r="F56" s="16" t="n">
        <f aca="false">B56-D56</f>
        <v>93860.3531667092</v>
      </c>
    </row>
    <row r="57" customFormat="false" ht="14.65" hidden="false" customHeight="false" outlineLevel="0" collapsed="false">
      <c r="A57" s="15" t="n">
        <v>44</v>
      </c>
      <c r="B57" s="16" t="n">
        <f aca="false">F56</f>
        <v>93860.3531667092</v>
      </c>
      <c r="C57" s="17" t="n">
        <f aca="false">PMT($C$8,$C$6*12,-$C$5)</f>
        <v>697.331475725697</v>
      </c>
      <c r="D57" s="17" t="n">
        <f aca="false">PPMT($C$8,A57,$C$6*12,-$C$5)</f>
        <v>161.431444525677</v>
      </c>
      <c r="E57" s="17" t="n">
        <f aca="false">IPMT($C$8,A57,$C$6*12,-$C$5)</f>
        <v>535.90003120002</v>
      </c>
      <c r="F57" s="16" t="n">
        <f aca="false">B57-D57</f>
        <v>93698.9217221835</v>
      </c>
    </row>
    <row r="58" customFormat="false" ht="14.65" hidden="false" customHeight="false" outlineLevel="0" collapsed="false">
      <c r="A58" s="15" t="n">
        <v>45</v>
      </c>
      <c r="B58" s="16" t="n">
        <f aca="false">F57</f>
        <v>93698.9217221835</v>
      </c>
      <c r="C58" s="17" t="n">
        <f aca="false">PMT($C$8,$C$6*12,-$C$5)</f>
        <v>697.331475725697</v>
      </c>
      <c r="D58" s="17" t="n">
        <f aca="false">PPMT($C$8,A58,$C$6*12,-$C$5)</f>
        <v>162.353144830856</v>
      </c>
      <c r="E58" s="17" t="n">
        <f aca="false">IPMT($C$8,A58,$C$6*12,-$C$5)</f>
        <v>534.978330894841</v>
      </c>
      <c r="F58" s="16" t="n">
        <f aca="false">B58-D58</f>
        <v>93536.5685773526</v>
      </c>
    </row>
    <row r="59" customFormat="false" ht="14.65" hidden="false" customHeight="false" outlineLevel="0" collapsed="false">
      <c r="A59" s="15" t="n">
        <v>46</v>
      </c>
      <c r="B59" s="16" t="n">
        <f aca="false">F58</f>
        <v>93536.5685773526</v>
      </c>
      <c r="C59" s="17" t="n">
        <f aca="false">PMT($C$8,$C$6*12,-$C$5)</f>
        <v>697.331475725697</v>
      </c>
      <c r="D59" s="17" t="n">
        <f aca="false">PPMT($C$8,A59,$C$6*12,-$C$5)</f>
        <v>163.280107626593</v>
      </c>
      <c r="E59" s="17" t="n">
        <f aca="false">IPMT($C$8,A59,$C$6*12,-$C$5)</f>
        <v>534.051368099104</v>
      </c>
      <c r="F59" s="16" t="n">
        <f aca="false">B59-D59</f>
        <v>93373.2884697261</v>
      </c>
    </row>
    <row r="60" customFormat="false" ht="14.65" hidden="false" customHeight="false" outlineLevel="0" collapsed="false">
      <c r="A60" s="15" t="n">
        <v>47</v>
      </c>
      <c r="B60" s="16" t="n">
        <f aca="false">F59</f>
        <v>93373.2884697261</v>
      </c>
      <c r="C60" s="17" t="n">
        <f aca="false">PMT($C$8,$C$6*12,-$C$5)</f>
        <v>697.331475725697</v>
      </c>
      <c r="D60" s="17" t="n">
        <f aca="false">PPMT($C$8,A60,$C$6*12,-$C$5)</f>
        <v>164.212362959322</v>
      </c>
      <c r="E60" s="17" t="n">
        <f aca="false">IPMT($C$8,A60,$C$6*12,-$C$5)</f>
        <v>533.119112766375</v>
      </c>
      <c r="F60" s="16" t="n">
        <f aca="false">B60-D60</f>
        <v>93209.0761067667</v>
      </c>
    </row>
    <row r="61" customFormat="false" ht="14.65" hidden="false" customHeight="false" outlineLevel="0" collapsed="false">
      <c r="A61" s="15" t="n">
        <v>48</v>
      </c>
      <c r="B61" s="16" t="n">
        <f aca="false">F60</f>
        <v>93209.0761067667</v>
      </c>
      <c r="C61" s="17" t="n">
        <f aca="false">PMT($C$8,$C$6*12,-$C$5)</f>
        <v>697.331475725697</v>
      </c>
      <c r="D61" s="17" t="n">
        <f aca="false">PPMT($C$8,A61,$C$6*12,-$C$5)</f>
        <v>165.149941047026</v>
      </c>
      <c r="E61" s="17" t="n">
        <f aca="false">IPMT($C$8,A61,$C$6*12,-$C$5)</f>
        <v>532.18153467867</v>
      </c>
      <c r="F61" s="16" t="n">
        <f aca="false">B61-D61</f>
        <v>93043.9261657197</v>
      </c>
    </row>
    <row r="62" customFormat="false" ht="14.65" hidden="false" customHeight="false" outlineLevel="0" collapsed="false">
      <c r="A62" s="15" t="n">
        <v>49</v>
      </c>
      <c r="B62" s="16" t="n">
        <f aca="false">F61</f>
        <v>93043.9261657197</v>
      </c>
      <c r="C62" s="17" t="n">
        <f aca="false">PMT($C$8,$C$6*12,-$C$5)</f>
        <v>697.331475725697</v>
      </c>
      <c r="D62" s="17" t="n">
        <f aca="false">PPMT($C$8,A62,$C$6*12,-$C$5)</f>
        <v>166.092872280223</v>
      </c>
      <c r="E62" s="17" t="n">
        <f aca="false">IPMT($C$8,A62,$C$6*12,-$C$5)</f>
        <v>531.238603445474</v>
      </c>
      <c r="F62" s="16" t="n">
        <f aca="false">B62-D62</f>
        <v>92877.8332934395</v>
      </c>
    </row>
    <row r="63" customFormat="false" ht="14.65" hidden="false" customHeight="false" outlineLevel="0" collapsed="false">
      <c r="A63" s="15" t="n">
        <v>50</v>
      </c>
      <c r="B63" s="16" t="n">
        <f aca="false">F62</f>
        <v>92877.8332934395</v>
      </c>
      <c r="C63" s="17" t="n">
        <f aca="false">PMT($C$8,$C$6*12,-$C$5)</f>
        <v>697.331475725697</v>
      </c>
      <c r="D63" s="17" t="n">
        <f aca="false">PPMT($C$8,A63,$C$6*12,-$C$5)</f>
        <v>167.041187222944</v>
      </c>
      <c r="E63" s="17" t="n">
        <f aca="false">IPMT($C$8,A63,$C$6*12,-$C$5)</f>
        <v>530.290288502752</v>
      </c>
      <c r="F63" s="16" t="n">
        <f aca="false">B63-D63</f>
        <v>92710.7921062165</v>
      </c>
    </row>
    <row r="64" customFormat="false" ht="14.65" hidden="false" customHeight="false" outlineLevel="0" collapsed="false">
      <c r="A64" s="15" t="n">
        <v>51</v>
      </c>
      <c r="B64" s="16" t="n">
        <f aca="false">F63</f>
        <v>92710.7921062165</v>
      </c>
      <c r="C64" s="17" t="n">
        <f aca="false">PMT($C$8,$C$6*12,-$C$5)</f>
        <v>697.331475725697</v>
      </c>
      <c r="D64" s="17" t="n">
        <f aca="false">PPMT($C$8,A64,$C$6*12,-$C$5)</f>
        <v>167.994916613729</v>
      </c>
      <c r="E64" s="17" t="n">
        <f aca="false">IPMT($C$8,A64,$C$6*12,-$C$5)</f>
        <v>529.336559111968</v>
      </c>
      <c r="F64" s="16" t="n">
        <f aca="false">B64-D64</f>
        <v>92542.7971896028</v>
      </c>
    </row>
    <row r="65" customFormat="false" ht="14.65" hidden="false" customHeight="false" outlineLevel="0" collapsed="false">
      <c r="A65" s="15" t="n">
        <v>52</v>
      </c>
      <c r="B65" s="16" t="n">
        <f aca="false">F64</f>
        <v>92542.7971896028</v>
      </c>
      <c r="C65" s="17" t="n">
        <f aca="false">PMT($C$8,$C$6*12,-$C$5)</f>
        <v>697.331475725697</v>
      </c>
      <c r="D65" s="17" t="n">
        <f aca="false">PPMT($C$8,A65,$C$6*12,-$C$5)</f>
        <v>168.954091366617</v>
      </c>
      <c r="E65" s="17" t="n">
        <f aca="false">IPMT($C$8,A65,$C$6*12,-$C$5)</f>
        <v>528.377384359079</v>
      </c>
      <c r="F65" s="16" t="n">
        <f aca="false">B65-D65</f>
        <v>92373.8430982362</v>
      </c>
    </row>
    <row r="66" customFormat="false" ht="14.65" hidden="false" customHeight="false" outlineLevel="0" collapsed="false">
      <c r="A66" s="15" t="n">
        <v>53</v>
      </c>
      <c r="B66" s="16" t="n">
        <f aca="false">F65</f>
        <v>92373.8430982362</v>
      </c>
      <c r="C66" s="17" t="n">
        <f aca="false">PMT($C$8,$C$6*12,-$C$5)</f>
        <v>697.331475725697</v>
      </c>
      <c r="D66" s="17" t="n">
        <f aca="false">PPMT($C$8,A66,$C$6*12,-$C$5)</f>
        <v>169.918742572158</v>
      </c>
      <c r="E66" s="17" t="n">
        <f aca="false">IPMT($C$8,A66,$C$6*12,-$C$5)</f>
        <v>527.412733153539</v>
      </c>
      <c r="F66" s="16" t="n">
        <f aca="false">B66-D66</f>
        <v>92203.924355664</v>
      </c>
    </row>
    <row r="67" customFormat="false" ht="14.65" hidden="false" customHeight="false" outlineLevel="0" collapsed="false">
      <c r="A67" s="15" t="n">
        <v>54</v>
      </c>
      <c r="B67" s="16" t="n">
        <f aca="false">F66</f>
        <v>92203.924355664</v>
      </c>
      <c r="C67" s="17" t="n">
        <f aca="false">PMT($C$8,$C$6*12,-$C$5)</f>
        <v>697.331475725697</v>
      </c>
      <c r="D67" s="17" t="n">
        <f aca="false">PPMT($C$8,A67,$C$6*12,-$C$5)</f>
        <v>170.88890149841</v>
      </c>
      <c r="E67" s="17" t="n">
        <f aca="false">IPMT($C$8,A67,$C$6*12,-$C$5)</f>
        <v>526.442574227286</v>
      </c>
      <c r="F67" s="16" t="n">
        <f aca="false">B67-D67</f>
        <v>92033.0354541656</v>
      </c>
    </row>
    <row r="68" customFormat="false" ht="14.65" hidden="false" customHeight="false" outlineLevel="0" collapsed="false">
      <c r="A68" s="15" t="n">
        <v>55</v>
      </c>
      <c r="B68" s="16" t="n">
        <f aca="false">F67</f>
        <v>92033.0354541656</v>
      </c>
      <c r="C68" s="17" t="n">
        <f aca="false">PMT($C$8,$C$6*12,-$C$5)</f>
        <v>697.331475725697</v>
      </c>
      <c r="D68" s="17" t="n">
        <f aca="false">PPMT($C$8,A68,$C$6*12,-$C$5)</f>
        <v>171.864599591961</v>
      </c>
      <c r="E68" s="17" t="n">
        <f aca="false">IPMT($C$8,A68,$C$6*12,-$C$5)</f>
        <v>525.466876133736</v>
      </c>
      <c r="F68" s="16" t="n">
        <f aca="false">B68-D68</f>
        <v>91861.1708545737</v>
      </c>
    </row>
    <row r="69" customFormat="false" ht="14.65" hidden="false" customHeight="false" outlineLevel="0" collapsed="false">
      <c r="A69" s="15" t="n">
        <v>56</v>
      </c>
      <c r="B69" s="16" t="n">
        <f aca="false">F68</f>
        <v>91861.1708545737</v>
      </c>
      <c r="C69" s="17" t="n">
        <f aca="false">PMT($C$8,$C$6*12,-$C$5)</f>
        <v>697.331475725697</v>
      </c>
      <c r="D69" s="17" t="n">
        <f aca="false">PPMT($C$8,A69,$C$6*12,-$C$5)</f>
        <v>172.845868478942</v>
      </c>
      <c r="E69" s="17" t="n">
        <f aca="false">IPMT($C$8,A69,$C$6*12,-$C$5)</f>
        <v>524.485607246755</v>
      </c>
      <c r="F69" s="16" t="n">
        <f aca="false">B69-D69</f>
        <v>91688.3249860947</v>
      </c>
    </row>
    <row r="70" customFormat="false" ht="14.65" hidden="false" customHeight="false" outlineLevel="0" collapsed="false">
      <c r="A70" s="15" t="n">
        <v>57</v>
      </c>
      <c r="B70" s="16" t="n">
        <f aca="false">F69</f>
        <v>91688.3249860947</v>
      </c>
      <c r="C70" s="17" t="n">
        <f aca="false">PMT($C$8,$C$6*12,-$C$5)</f>
        <v>697.331475725697</v>
      </c>
      <c r="D70" s="17" t="n">
        <f aca="false">PPMT($C$8,A70,$C$6*12,-$C$5)</f>
        <v>173.832739966055</v>
      </c>
      <c r="E70" s="17" t="n">
        <f aca="false">IPMT($C$8,A70,$C$6*12,-$C$5)</f>
        <v>523.498735759641</v>
      </c>
      <c r="F70" s="16" t="n">
        <f aca="false">B70-D70</f>
        <v>91514.4922461287</v>
      </c>
    </row>
    <row r="71" customFormat="false" ht="14.65" hidden="false" customHeight="false" outlineLevel="0" collapsed="false">
      <c r="A71" s="15" t="n">
        <v>58</v>
      </c>
      <c r="B71" s="16" t="n">
        <f aca="false">F70</f>
        <v>91514.4922461287</v>
      </c>
      <c r="C71" s="17" t="n">
        <f aca="false">PMT($C$8,$C$6*12,-$C$5)</f>
        <v>697.331475725697</v>
      </c>
      <c r="D71" s="17" t="n">
        <f aca="false">PPMT($C$8,A71,$C$6*12,-$C$5)</f>
        <v>174.825246041607</v>
      </c>
      <c r="E71" s="17" t="n">
        <f aca="false">IPMT($C$8,A71,$C$6*12,-$C$5)</f>
        <v>522.50622968409</v>
      </c>
      <c r="F71" s="16" t="n">
        <f aca="false">B71-D71</f>
        <v>91339.6670000871</v>
      </c>
    </row>
    <row r="72" customFormat="false" ht="14.65" hidden="false" customHeight="false" outlineLevel="0" collapsed="false">
      <c r="A72" s="15" t="n">
        <v>59</v>
      </c>
      <c r="B72" s="16" t="n">
        <f aca="false">F71</f>
        <v>91339.6670000871</v>
      </c>
      <c r="C72" s="17" t="n">
        <f aca="false">PMT($C$8,$C$6*12,-$C$5)</f>
        <v>697.331475725697</v>
      </c>
      <c r="D72" s="17" t="n">
        <f aca="false">PPMT($C$8,A72,$C$6*12,-$C$5)</f>
        <v>175.82341887654</v>
      </c>
      <c r="E72" s="17" t="n">
        <f aca="false">IPMT($C$8,A72,$C$6*12,-$C$5)</f>
        <v>521.508056849156</v>
      </c>
      <c r="F72" s="16" t="n">
        <f aca="false">B72-D72</f>
        <v>91163.8435812105</v>
      </c>
    </row>
    <row r="73" customFormat="false" ht="14.65" hidden="false" customHeight="false" outlineLevel="0" collapsed="false">
      <c r="A73" s="15" t="n">
        <v>60</v>
      </c>
      <c r="B73" s="16" t="n">
        <f aca="false">F72</f>
        <v>91163.8435812105</v>
      </c>
      <c r="C73" s="17" t="n">
        <f aca="false">PMT($C$8,$C$6*12,-$C$5)</f>
        <v>697.331475725697</v>
      </c>
      <c r="D73" s="17" t="n">
        <f aca="false">PPMT($C$8,A73,$C$6*12,-$C$5)</f>
        <v>176.82729082548</v>
      </c>
      <c r="E73" s="17" t="n">
        <f aca="false">IPMT($C$8,A73,$C$6*12,-$C$5)</f>
        <v>520.504184900217</v>
      </c>
      <c r="F73" s="16" t="n">
        <f aca="false">B73-D73</f>
        <v>90987.016290385</v>
      </c>
    </row>
    <row r="74" customFormat="false" ht="14.65" hidden="false" customHeight="false" outlineLevel="0" collapsed="false">
      <c r="A74" s="15" t="n">
        <v>61</v>
      </c>
      <c r="B74" s="16" t="n">
        <f aca="false">F73</f>
        <v>90987.016290385</v>
      </c>
      <c r="C74" s="17" t="n">
        <f aca="false">PMT($C$8,$C$6*12,-$C$5)</f>
        <v>697.331475725697</v>
      </c>
      <c r="D74" s="17" t="n">
        <f aca="false">PPMT($C$8,A74,$C$6*12,-$C$5)</f>
        <v>177.836894427782</v>
      </c>
      <c r="E74" s="17" t="n">
        <f aca="false">IPMT($C$8,A74,$C$6*12,-$C$5)</f>
        <v>519.494581297915</v>
      </c>
      <c r="F74" s="16" t="n">
        <f aca="false">B74-D74</f>
        <v>90809.1793959573</v>
      </c>
    </row>
    <row r="75" customFormat="false" ht="14.65" hidden="false" customHeight="false" outlineLevel="0" collapsed="false">
      <c r="A75" s="15" t="n">
        <v>62</v>
      </c>
      <c r="B75" s="16" t="n">
        <f aca="false">F74</f>
        <v>90809.1793959573</v>
      </c>
      <c r="C75" s="17" t="n">
        <f aca="false">PMT($C$8,$C$6*12,-$C$5)</f>
        <v>697.331475725697</v>
      </c>
      <c r="D75" s="17" t="n">
        <f aca="false">PPMT($C$8,A75,$C$6*12,-$C$5)</f>
        <v>178.852262408585</v>
      </c>
      <c r="E75" s="17" t="n">
        <f aca="false">IPMT($C$8,A75,$C$6*12,-$C$5)</f>
        <v>518.479213317112</v>
      </c>
      <c r="F75" s="16" t="n">
        <f aca="false">B75-D75</f>
        <v>90630.3271335487</v>
      </c>
    </row>
    <row r="76" customFormat="false" ht="14.65" hidden="false" customHeight="false" outlineLevel="0" collapsed="false">
      <c r="A76" s="15" t="n">
        <v>63</v>
      </c>
      <c r="B76" s="16" t="n">
        <f aca="false">F75</f>
        <v>90630.3271335487</v>
      </c>
      <c r="C76" s="17" t="n">
        <f aca="false">PMT($C$8,$C$6*12,-$C$5)</f>
        <v>697.331475725697</v>
      </c>
      <c r="D76" s="17" t="n">
        <f aca="false">PPMT($C$8,A76,$C$6*12,-$C$5)</f>
        <v>179.873427679876</v>
      </c>
      <c r="E76" s="17" t="n">
        <f aca="false">IPMT($C$8,A76,$C$6*12,-$C$5)</f>
        <v>517.458048045821</v>
      </c>
      <c r="F76" s="16" t="n">
        <f aca="false">B76-D76</f>
        <v>90450.4537058688</v>
      </c>
    </row>
    <row r="77" customFormat="false" ht="14.65" hidden="false" customHeight="false" outlineLevel="0" collapsed="false">
      <c r="A77" s="15" t="n">
        <v>64</v>
      </c>
      <c r="B77" s="16" t="n">
        <f aca="false">F76</f>
        <v>90450.4537058688</v>
      </c>
      <c r="C77" s="17" t="n">
        <f aca="false">PMT($C$8,$C$6*12,-$C$5)</f>
        <v>697.331475725697</v>
      </c>
      <c r="D77" s="17" t="n">
        <f aca="false">PPMT($C$8,A77,$C$6*12,-$C$5)</f>
        <v>180.900423341553</v>
      </c>
      <c r="E77" s="17" t="n">
        <f aca="false">IPMT($C$8,A77,$C$6*12,-$C$5)</f>
        <v>516.431052384144</v>
      </c>
      <c r="F77" s="16" t="n">
        <f aca="false">B77-D77</f>
        <v>90269.5532825273</v>
      </c>
    </row>
    <row r="78" customFormat="false" ht="14.65" hidden="false" customHeight="false" outlineLevel="0" collapsed="false">
      <c r="A78" s="15" t="n">
        <v>65</v>
      </c>
      <c r="B78" s="16" t="n">
        <f aca="false">F77</f>
        <v>90269.5532825273</v>
      </c>
      <c r="C78" s="17" t="n">
        <f aca="false">PMT($C$8,$C$6*12,-$C$5)</f>
        <v>697.331475725697</v>
      </c>
      <c r="D78" s="17" t="n">
        <f aca="false">PPMT($C$8,A78,$C$6*12,-$C$5)</f>
        <v>181.9332826825</v>
      </c>
      <c r="E78" s="17" t="n">
        <f aca="false">IPMT($C$8,A78,$C$6*12,-$C$5)</f>
        <v>515.398193043197</v>
      </c>
      <c r="F78" s="16" t="n">
        <f aca="false">B78-D78</f>
        <v>90087.6199998448</v>
      </c>
    </row>
    <row r="79" customFormat="false" ht="14.65" hidden="false" customHeight="false" outlineLevel="0" collapsed="false">
      <c r="A79" s="15" t="n">
        <v>66</v>
      </c>
      <c r="B79" s="16" t="n">
        <f aca="false">F78</f>
        <v>90087.6199998448</v>
      </c>
      <c r="C79" s="17" t="n">
        <f aca="false">PMT($C$8,$C$6*12,-$C$5)</f>
        <v>697.331475725697</v>
      </c>
      <c r="D79" s="17" t="n">
        <f aca="false">PPMT($C$8,A79,$C$6*12,-$C$5)</f>
        <v>182.972039181666</v>
      </c>
      <c r="E79" s="17" t="n">
        <f aca="false">IPMT($C$8,A79,$C$6*12,-$C$5)</f>
        <v>514.359436544031</v>
      </c>
      <c r="F79" s="16" t="n">
        <f aca="false">B79-D79</f>
        <v>89904.6479606631</v>
      </c>
    </row>
    <row r="80" customFormat="false" ht="14.65" hidden="false" customHeight="false" outlineLevel="0" collapsed="false">
      <c r="A80" s="15" t="n">
        <v>67</v>
      </c>
      <c r="B80" s="16" t="n">
        <f aca="false">F79</f>
        <v>89904.6479606631</v>
      </c>
      <c r="C80" s="17" t="n">
        <f aca="false">PMT($C$8,$C$6*12,-$C$5)</f>
        <v>697.331475725697</v>
      </c>
      <c r="D80" s="17" t="n">
        <f aca="false">PPMT($C$8,A80,$C$6*12,-$C$5)</f>
        <v>184.016726509147</v>
      </c>
      <c r="E80" s="17" t="n">
        <f aca="false">IPMT($C$8,A80,$C$6*12,-$C$5)</f>
        <v>513.31474921655</v>
      </c>
      <c r="F80" s="16" t="n">
        <f aca="false">B80-D80</f>
        <v>89720.631234154</v>
      </c>
    </row>
    <row r="81" customFormat="false" ht="14.65" hidden="false" customHeight="false" outlineLevel="0" collapsed="false">
      <c r="A81" s="15" t="n">
        <v>68</v>
      </c>
      <c r="B81" s="16" t="n">
        <f aca="false">F80</f>
        <v>89720.631234154</v>
      </c>
      <c r="C81" s="17" t="n">
        <f aca="false">PMT($C$8,$C$6*12,-$C$5)</f>
        <v>697.331475725697</v>
      </c>
      <c r="D81" s="17" t="n">
        <f aca="false">PPMT($C$8,A81,$C$6*12,-$C$5)</f>
        <v>185.067378527283</v>
      </c>
      <c r="E81" s="17" t="n">
        <f aca="false">IPMT($C$8,A81,$C$6*12,-$C$5)</f>
        <v>512.264097198414</v>
      </c>
      <c r="F81" s="16" t="n">
        <f aca="false">B81-D81</f>
        <v>89535.5638556267</v>
      </c>
    </row>
    <row r="82" customFormat="false" ht="14.65" hidden="false" customHeight="false" outlineLevel="0" collapsed="false">
      <c r="A82" s="15" t="n">
        <v>69</v>
      </c>
      <c r="B82" s="16" t="n">
        <f aca="false">F81</f>
        <v>89535.5638556267</v>
      </c>
      <c r="C82" s="17" t="n">
        <f aca="false">PMT($C$8,$C$6*12,-$C$5)</f>
        <v>697.331475725697</v>
      </c>
      <c r="D82" s="17" t="n">
        <f aca="false">PPMT($C$8,A82,$C$6*12,-$C$5)</f>
        <v>186.124029291751</v>
      </c>
      <c r="E82" s="17" t="n">
        <f aca="false">IPMT($C$8,A82,$C$6*12,-$C$5)</f>
        <v>511.207446433945</v>
      </c>
      <c r="F82" s="16" t="n">
        <f aca="false">B82-D82</f>
        <v>89349.4398263349</v>
      </c>
    </row>
    <row r="83" customFormat="false" ht="14.65" hidden="false" customHeight="false" outlineLevel="0" collapsed="false">
      <c r="A83" s="15" t="n">
        <v>70</v>
      </c>
      <c r="B83" s="16" t="n">
        <f aca="false">F82</f>
        <v>89349.4398263349</v>
      </c>
      <c r="C83" s="17" t="n">
        <f aca="false">PMT($C$8,$C$6*12,-$C$5)</f>
        <v>697.331475725697</v>
      </c>
      <c r="D83" s="17" t="n">
        <f aca="false">PPMT($C$8,A83,$C$6*12,-$C$5)</f>
        <v>187.186713052672</v>
      </c>
      <c r="E83" s="17" t="n">
        <f aca="false">IPMT($C$8,A83,$C$6*12,-$C$5)</f>
        <v>510.144762673025</v>
      </c>
      <c r="F83" s="16" t="n">
        <f aca="false">B83-D83</f>
        <v>89162.2531132823</v>
      </c>
    </row>
    <row r="84" customFormat="false" ht="14.65" hidden="false" customHeight="false" outlineLevel="0" collapsed="false">
      <c r="A84" s="15" t="n">
        <v>71</v>
      </c>
      <c r="B84" s="16" t="n">
        <f aca="false">F83</f>
        <v>89162.2531132823</v>
      </c>
      <c r="C84" s="17" t="n">
        <f aca="false">PMT($C$8,$C$6*12,-$C$5)</f>
        <v>697.331475725697</v>
      </c>
      <c r="D84" s="17" t="n">
        <f aca="false">PPMT($C$8,A84,$C$6*12,-$C$5)</f>
        <v>188.255464255717</v>
      </c>
      <c r="E84" s="17" t="n">
        <f aca="false">IPMT($C$8,A84,$C$6*12,-$C$5)</f>
        <v>509.07601146998</v>
      </c>
      <c r="F84" s="16" t="n">
        <f aca="false">B84-D84</f>
        <v>88973.9976490265</v>
      </c>
    </row>
    <row r="85" customFormat="false" ht="14.65" hidden="false" customHeight="false" outlineLevel="0" collapsed="false">
      <c r="A85" s="15" t="n">
        <v>72</v>
      </c>
      <c r="B85" s="16" t="n">
        <f aca="false">F84</f>
        <v>88973.9976490265</v>
      </c>
      <c r="C85" s="17" t="n">
        <f aca="false">PMT($C$8,$C$6*12,-$C$5)</f>
        <v>697.331475725697</v>
      </c>
      <c r="D85" s="17" t="n">
        <f aca="false">PPMT($C$8,A85,$C$6*12,-$C$5)</f>
        <v>189.330317543228</v>
      </c>
      <c r="E85" s="17" t="n">
        <f aca="false">IPMT($C$8,A85,$C$6*12,-$C$5)</f>
        <v>508.001158182468</v>
      </c>
      <c r="F85" s="16" t="n">
        <f aca="false">B85-D85</f>
        <v>88784.6673314833</v>
      </c>
    </row>
    <row r="86" customFormat="false" ht="14.65" hidden="false" customHeight="false" outlineLevel="0" collapsed="false">
      <c r="A86" s="15" t="n">
        <v>73</v>
      </c>
      <c r="B86" s="16" t="n">
        <f aca="false">F85</f>
        <v>88784.6673314833</v>
      </c>
      <c r="C86" s="17" t="n">
        <f aca="false">PMT($C$8,$C$6*12,-$C$5)</f>
        <v>697.331475725697</v>
      </c>
      <c r="D86" s="17" t="n">
        <f aca="false">PPMT($C$8,A86,$C$6*12,-$C$5)</f>
        <v>190.41130775534</v>
      </c>
      <c r="E86" s="17" t="n">
        <f aca="false">IPMT($C$8,A86,$C$6*12,-$C$5)</f>
        <v>506.920167970357</v>
      </c>
      <c r="F86" s="16" t="n">
        <f aca="false">B86-D86</f>
        <v>88594.256023728</v>
      </c>
    </row>
    <row r="87" customFormat="false" ht="14.65" hidden="false" customHeight="false" outlineLevel="0" collapsed="false">
      <c r="A87" s="15" t="n">
        <v>74</v>
      </c>
      <c r="B87" s="16" t="n">
        <f aca="false">F86</f>
        <v>88594.256023728</v>
      </c>
      <c r="C87" s="17" t="n">
        <f aca="false">PMT($C$8,$C$6*12,-$C$5)</f>
        <v>697.331475725697</v>
      </c>
      <c r="D87" s="17" t="n">
        <f aca="false">PPMT($C$8,A87,$C$6*12,-$C$5)</f>
        <v>191.498469931106</v>
      </c>
      <c r="E87" s="17" t="n">
        <f aca="false">IPMT($C$8,A87,$C$6*12,-$C$5)</f>
        <v>505.83300579459</v>
      </c>
      <c r="F87" s="16" t="n">
        <f aca="false">B87-D87</f>
        <v>88402.7575537969</v>
      </c>
    </row>
    <row r="88" customFormat="false" ht="14.65" hidden="false" customHeight="false" outlineLevel="0" collapsed="false">
      <c r="A88" s="15" t="n">
        <v>75</v>
      </c>
      <c r="B88" s="16" t="n">
        <f aca="false">F87</f>
        <v>88402.7575537969</v>
      </c>
      <c r="C88" s="17" t="n">
        <f aca="false">PMT($C$8,$C$6*12,-$C$5)</f>
        <v>697.331475725697</v>
      </c>
      <c r="D88" s="17" t="n">
        <f aca="false">PPMT($C$8,A88,$C$6*12,-$C$5)</f>
        <v>192.59183930964</v>
      </c>
      <c r="E88" s="17" t="n">
        <f aca="false">IPMT($C$8,A88,$C$6*12,-$C$5)</f>
        <v>504.739636416057</v>
      </c>
      <c r="F88" s="16" t="n">
        <f aca="false">B88-D88</f>
        <v>88210.1657144872</v>
      </c>
    </row>
    <row r="89" customFormat="false" ht="14.65" hidden="false" customHeight="false" outlineLevel="0" collapsed="false">
      <c r="A89" s="15" t="n">
        <v>76</v>
      </c>
      <c r="B89" s="16" t="n">
        <f aca="false">F88</f>
        <v>88210.1657144872</v>
      </c>
      <c r="C89" s="17" t="n">
        <f aca="false">PMT($C$8,$C$6*12,-$C$5)</f>
        <v>697.331475725697</v>
      </c>
      <c r="D89" s="17" t="n">
        <f aca="false">PPMT($C$8,A89,$C$6*12,-$C$5)</f>
        <v>193.691451331252</v>
      </c>
      <c r="E89" s="17" t="n">
        <f aca="false">IPMT($C$8,A89,$C$6*12,-$C$5)</f>
        <v>503.640024394444</v>
      </c>
      <c r="F89" s="16" t="n">
        <f aca="false">B89-D89</f>
        <v>88016.474263156</v>
      </c>
    </row>
    <row r="90" customFormat="false" ht="14.65" hidden="false" customHeight="false" outlineLevel="0" collapsed="false">
      <c r="A90" s="15" t="n">
        <v>77</v>
      </c>
      <c r="B90" s="16" t="n">
        <f aca="false">F89</f>
        <v>88016.474263156</v>
      </c>
      <c r="C90" s="17" t="n">
        <f aca="false">PMT($C$8,$C$6*12,-$C$5)</f>
        <v>697.331475725697</v>
      </c>
      <c r="D90" s="17" t="n">
        <f aca="false">PPMT($C$8,A90,$C$6*12,-$C$5)</f>
        <v>194.797341638603</v>
      </c>
      <c r="E90" s="17" t="n">
        <f aca="false">IPMT($C$8,A90,$C$6*12,-$C$5)</f>
        <v>502.534134087094</v>
      </c>
      <c r="F90" s="16" t="n">
        <f aca="false">B90-D90</f>
        <v>87821.6769215174</v>
      </c>
    </row>
    <row r="91" customFormat="false" ht="14.65" hidden="false" customHeight="false" outlineLevel="0" collapsed="false">
      <c r="A91" s="15" t="n">
        <v>78</v>
      </c>
      <c r="B91" s="16" t="n">
        <f aca="false">F90</f>
        <v>87821.6769215174</v>
      </c>
      <c r="C91" s="17" t="n">
        <f aca="false">PMT($C$8,$C$6*12,-$C$5)</f>
        <v>697.331475725697</v>
      </c>
      <c r="D91" s="17" t="n">
        <f aca="false">PPMT($C$8,A91,$C$6*12,-$C$5)</f>
        <v>195.909546077856</v>
      </c>
      <c r="E91" s="17" t="n">
        <f aca="false">IPMT($C$8,A91,$C$6*12,-$C$5)</f>
        <v>501.421929647841</v>
      </c>
      <c r="F91" s="16" t="n">
        <f aca="false">B91-D91</f>
        <v>87625.7673754395</v>
      </c>
    </row>
    <row r="92" customFormat="false" ht="14.65" hidden="false" customHeight="false" outlineLevel="0" collapsed="false">
      <c r="A92" s="15" t="n">
        <v>79</v>
      </c>
      <c r="B92" s="16" t="n">
        <f aca="false">F91</f>
        <v>87625.7673754395</v>
      </c>
      <c r="C92" s="17" t="n">
        <f aca="false">PMT($C$8,$C$6*12,-$C$5)</f>
        <v>697.331475725697</v>
      </c>
      <c r="D92" s="17" t="n">
        <f aca="false">PPMT($C$8,A92,$C$6*12,-$C$5)</f>
        <v>197.028100699838</v>
      </c>
      <c r="E92" s="17" t="n">
        <f aca="false">IPMT($C$8,A92,$C$6*12,-$C$5)</f>
        <v>500.303375025859</v>
      </c>
      <c r="F92" s="16" t="n">
        <f aca="false">B92-D92</f>
        <v>87428.7392747397</v>
      </c>
    </row>
    <row r="93" customFormat="false" ht="14.65" hidden="false" customHeight="false" outlineLevel="0" collapsed="false">
      <c r="A93" s="15" t="n">
        <v>80</v>
      </c>
      <c r="B93" s="16" t="n">
        <f aca="false">F92</f>
        <v>87428.7392747397</v>
      </c>
      <c r="C93" s="17" t="n">
        <f aca="false">PMT($C$8,$C$6*12,-$C$5)</f>
        <v>697.331475725697</v>
      </c>
      <c r="D93" s="17" t="n">
        <f aca="false">PPMT($C$8,A93,$C$6*12,-$C$5)</f>
        <v>198.153041761212</v>
      </c>
      <c r="E93" s="17" t="n">
        <f aca="false">IPMT($C$8,A93,$C$6*12,-$C$5)</f>
        <v>499.178433964485</v>
      </c>
      <c r="F93" s="16" t="n">
        <f aca="false">B93-D93</f>
        <v>87230.5862329785</v>
      </c>
    </row>
    <row r="94" customFormat="false" ht="14.65" hidden="false" customHeight="false" outlineLevel="0" collapsed="false">
      <c r="A94" s="15" t="n">
        <v>81</v>
      </c>
      <c r="B94" s="16" t="n">
        <f aca="false">F93</f>
        <v>87230.5862329785</v>
      </c>
      <c r="C94" s="17" t="n">
        <f aca="false">PMT($C$8,$C$6*12,-$C$5)</f>
        <v>697.331475725697</v>
      </c>
      <c r="D94" s="17" t="n">
        <f aca="false">PPMT($C$8,A94,$C$6*12,-$C$5)</f>
        <v>199.28440572565</v>
      </c>
      <c r="E94" s="17" t="n">
        <f aca="false">IPMT($C$8,A94,$C$6*12,-$C$5)</f>
        <v>498.047070000047</v>
      </c>
      <c r="F94" s="16" t="n">
        <f aca="false">B94-D94</f>
        <v>87031.3018272528</v>
      </c>
    </row>
    <row r="95" customFormat="false" ht="14.65" hidden="false" customHeight="false" outlineLevel="0" collapsed="false">
      <c r="A95" s="15" t="n">
        <v>82</v>
      </c>
      <c r="B95" s="16" t="n">
        <f aca="false">F94</f>
        <v>87031.3018272528</v>
      </c>
      <c r="C95" s="17" t="n">
        <f aca="false">PMT($C$8,$C$6*12,-$C$5)</f>
        <v>697.331475725697</v>
      </c>
      <c r="D95" s="17" t="n">
        <f aca="false">PPMT($C$8,A95,$C$6*12,-$C$5)</f>
        <v>200.422229265013</v>
      </c>
      <c r="E95" s="17" t="n">
        <f aca="false">IPMT($C$8,A95,$C$6*12,-$C$5)</f>
        <v>496.909246460684</v>
      </c>
      <c r="F95" s="16" t="n">
        <f aca="false">B95-D95</f>
        <v>86830.8795979878</v>
      </c>
    </row>
    <row r="96" customFormat="false" ht="14.65" hidden="false" customHeight="false" outlineLevel="0" collapsed="false">
      <c r="A96" s="15" t="n">
        <v>83</v>
      </c>
      <c r="B96" s="16" t="n">
        <f aca="false">F95</f>
        <v>86830.8795979878</v>
      </c>
      <c r="C96" s="17" t="n">
        <f aca="false">PMT($C$8,$C$6*12,-$C$5)</f>
        <v>697.331475725697</v>
      </c>
      <c r="D96" s="17" t="n">
        <f aca="false">PPMT($C$8,A96,$C$6*12,-$C$5)</f>
        <v>201.566549260545</v>
      </c>
      <c r="E96" s="17" t="n">
        <f aca="false">IPMT($C$8,A96,$C$6*12,-$C$5)</f>
        <v>495.764926465152</v>
      </c>
      <c r="F96" s="16" t="n">
        <f aca="false">B96-D96</f>
        <v>86629.3130487273</v>
      </c>
    </row>
    <row r="97" customFormat="false" ht="14.65" hidden="false" customHeight="false" outlineLevel="0" collapsed="false">
      <c r="A97" s="15" t="n">
        <v>84</v>
      </c>
      <c r="B97" s="16" t="n">
        <f aca="false">F96</f>
        <v>86629.3130487273</v>
      </c>
      <c r="C97" s="17" t="n">
        <f aca="false">PMT($C$8,$C$6*12,-$C$5)</f>
        <v>697.331475725697</v>
      </c>
      <c r="D97" s="17" t="n">
        <f aca="false">PPMT($C$8,A97,$C$6*12,-$C$5)</f>
        <v>202.717402804061</v>
      </c>
      <c r="E97" s="17" t="n">
        <f aca="false">IPMT($C$8,A97,$C$6*12,-$C$5)</f>
        <v>494.614072921636</v>
      </c>
      <c r="F97" s="16" t="n">
        <f aca="false">B97-D97</f>
        <v>86426.5956459232</v>
      </c>
    </row>
    <row r="98" customFormat="false" ht="14.65" hidden="false" customHeight="false" outlineLevel="0" collapsed="false">
      <c r="A98" s="15" t="n">
        <v>85</v>
      </c>
      <c r="B98" s="16" t="n">
        <f aca="false">F97</f>
        <v>86426.5956459232</v>
      </c>
      <c r="C98" s="17" t="n">
        <f aca="false">PMT($C$8,$C$6*12,-$C$5)</f>
        <v>697.331475725697</v>
      </c>
      <c r="D98" s="17" t="n">
        <f aca="false">PPMT($C$8,A98,$C$6*12,-$C$5)</f>
        <v>203.874827199157</v>
      </c>
      <c r="E98" s="17" t="n">
        <f aca="false">IPMT($C$8,A98,$C$6*12,-$C$5)</f>
        <v>493.45664852654</v>
      </c>
      <c r="F98" s="16" t="n">
        <f aca="false">B98-D98</f>
        <v>86222.7208187241</v>
      </c>
    </row>
    <row r="99" customFormat="false" ht="14.65" hidden="false" customHeight="false" outlineLevel="0" collapsed="false">
      <c r="A99" s="15" t="n">
        <v>86</v>
      </c>
      <c r="B99" s="16" t="n">
        <f aca="false">F98</f>
        <v>86222.7208187241</v>
      </c>
      <c r="C99" s="17" t="n">
        <f aca="false">PMT($C$8,$C$6*12,-$C$5)</f>
        <v>697.331475725697</v>
      </c>
      <c r="D99" s="17" t="n">
        <f aca="false">PPMT($C$8,A99,$C$6*12,-$C$5)</f>
        <v>205.038859962414</v>
      </c>
      <c r="E99" s="17" t="n">
        <f aca="false">IPMT($C$8,A99,$C$6*12,-$C$5)</f>
        <v>492.292615763283</v>
      </c>
      <c r="F99" s="16" t="n">
        <f aca="false">B99-D99</f>
        <v>86017.6819587616</v>
      </c>
    </row>
    <row r="100" customFormat="false" ht="14.65" hidden="false" customHeight="false" outlineLevel="0" collapsed="false">
      <c r="A100" s="15" t="n">
        <v>87</v>
      </c>
      <c r="B100" s="16" t="n">
        <f aca="false">F99</f>
        <v>86017.6819587616</v>
      </c>
      <c r="C100" s="17" t="n">
        <f aca="false">PMT($C$8,$C$6*12,-$C$5)</f>
        <v>697.331475725697</v>
      </c>
      <c r="D100" s="17" t="n">
        <f aca="false">PPMT($C$8,A100,$C$6*12,-$C$5)</f>
        <v>206.209538824616</v>
      </c>
      <c r="E100" s="17" t="n">
        <f aca="false">IPMT($C$8,A100,$C$6*12,-$C$5)</f>
        <v>491.121936901081</v>
      </c>
      <c r="F100" s="16" t="n">
        <f aca="false">B100-D100</f>
        <v>85811.472419937</v>
      </c>
    </row>
    <row r="101" customFormat="false" ht="14.65" hidden="false" customHeight="false" outlineLevel="0" collapsed="false">
      <c r="A101" s="15" t="n">
        <v>88</v>
      </c>
      <c r="B101" s="16" t="n">
        <f aca="false">F100</f>
        <v>85811.472419937</v>
      </c>
      <c r="C101" s="17" t="n">
        <f aca="false">PMT($C$8,$C$6*12,-$C$5)</f>
        <v>697.331475725697</v>
      </c>
      <c r="D101" s="17" t="n">
        <f aca="false">PPMT($C$8,A101,$C$6*12,-$C$5)</f>
        <v>207.386901731972</v>
      </c>
      <c r="E101" s="17" t="n">
        <f aca="false">IPMT($C$8,A101,$C$6*12,-$C$5)</f>
        <v>489.944573993724</v>
      </c>
      <c r="F101" s="16" t="n">
        <f aca="false">B101-D101</f>
        <v>85604.0855182051</v>
      </c>
    </row>
    <row r="102" customFormat="false" ht="14.65" hidden="false" customHeight="false" outlineLevel="0" collapsed="false">
      <c r="A102" s="15" t="n">
        <v>89</v>
      </c>
      <c r="B102" s="16" t="n">
        <f aca="false">F101</f>
        <v>85604.0855182051</v>
      </c>
      <c r="C102" s="17" t="n">
        <f aca="false">PMT($C$8,$C$6*12,-$C$5)</f>
        <v>697.331475725697</v>
      </c>
      <c r="D102" s="17" t="n">
        <f aca="false">PPMT($C$8,A102,$C$6*12,-$C$5)</f>
        <v>208.570986847348</v>
      </c>
      <c r="E102" s="17" t="n">
        <f aca="false">IPMT($C$8,A102,$C$6*12,-$C$5)</f>
        <v>488.760488878348</v>
      </c>
      <c r="F102" s="16" t="n">
        <f aca="false">B102-D102</f>
        <v>85395.5145313577</v>
      </c>
    </row>
    <row r="103" customFormat="false" ht="14.65" hidden="false" customHeight="false" outlineLevel="0" collapsed="false">
      <c r="A103" s="15" t="n">
        <v>90</v>
      </c>
      <c r="B103" s="16" t="n">
        <f aca="false">F102</f>
        <v>85395.5145313577</v>
      </c>
      <c r="C103" s="17" t="n">
        <f aca="false">PMT($C$8,$C$6*12,-$C$5)</f>
        <v>697.331475725697</v>
      </c>
      <c r="D103" s="17" t="n">
        <f aca="false">PPMT($C$8,A103,$C$6*12,-$C$5)</f>
        <v>209.761832551502</v>
      </c>
      <c r="E103" s="17" t="n">
        <f aca="false">IPMT($C$8,A103,$C$6*12,-$C$5)</f>
        <v>487.569643174195</v>
      </c>
      <c r="F103" s="16" t="n">
        <f aca="false">B103-D103</f>
        <v>85185.7526988062</v>
      </c>
    </row>
    <row r="104" customFormat="false" ht="14.65" hidden="false" customHeight="false" outlineLevel="0" collapsed="false">
      <c r="A104" s="15" t="n">
        <v>91</v>
      </c>
      <c r="B104" s="16" t="n">
        <f aca="false">F103</f>
        <v>85185.7526988062</v>
      </c>
      <c r="C104" s="17" t="n">
        <f aca="false">PMT($C$8,$C$6*12,-$C$5)</f>
        <v>697.331475725697</v>
      </c>
      <c r="D104" s="17" t="n">
        <f aca="false">PPMT($C$8,A104,$C$6*12,-$C$5)</f>
        <v>210.959477444328</v>
      </c>
      <c r="E104" s="17" t="n">
        <f aca="false">IPMT($C$8,A104,$C$6*12,-$C$5)</f>
        <v>486.371998281369</v>
      </c>
      <c r="F104" s="16" t="n">
        <f aca="false">B104-D104</f>
        <v>84974.7932213619</v>
      </c>
    </row>
    <row r="105" customFormat="false" ht="14.65" hidden="false" customHeight="false" outlineLevel="0" collapsed="false">
      <c r="A105" s="15" t="n">
        <v>92</v>
      </c>
      <c r="B105" s="16" t="n">
        <f aca="false">F104</f>
        <v>84974.7932213619</v>
      </c>
      <c r="C105" s="17" t="n">
        <f aca="false">PMT($C$8,$C$6*12,-$C$5)</f>
        <v>697.331475725697</v>
      </c>
      <c r="D105" s="17" t="n">
        <f aca="false">PPMT($C$8,A105,$C$6*12,-$C$5)</f>
        <v>212.163960346108</v>
      </c>
      <c r="E105" s="17" t="n">
        <f aca="false">IPMT($C$8,A105,$C$6*12,-$C$5)</f>
        <v>485.167515379589</v>
      </c>
      <c r="F105" s="16" t="n">
        <f aca="false">B105-D105</f>
        <v>84762.6292610158</v>
      </c>
    </row>
    <row r="106" customFormat="false" ht="14.65" hidden="false" customHeight="false" outlineLevel="0" collapsed="false">
      <c r="A106" s="15" t="n">
        <v>93</v>
      </c>
      <c r="B106" s="16" t="n">
        <f aca="false">F105</f>
        <v>84762.6292610158</v>
      </c>
      <c r="C106" s="17" t="n">
        <f aca="false">PMT($C$8,$C$6*12,-$C$5)</f>
        <v>697.331475725697</v>
      </c>
      <c r="D106" s="17" t="n">
        <f aca="false">PPMT($C$8,A106,$C$6*12,-$C$5)</f>
        <v>213.375320298771</v>
      </c>
      <c r="E106" s="17" t="n">
        <f aca="false">IPMT($C$8,A106,$C$6*12,-$C$5)</f>
        <v>483.956155426925</v>
      </c>
      <c r="F106" s="16" t="n">
        <f aca="false">B106-D106</f>
        <v>84549.253940717</v>
      </c>
    </row>
    <row r="107" customFormat="false" ht="14.65" hidden="false" customHeight="false" outlineLevel="0" collapsed="false">
      <c r="A107" s="15" t="n">
        <v>94</v>
      </c>
      <c r="B107" s="16" t="n">
        <f aca="false">F106</f>
        <v>84549.253940717</v>
      </c>
      <c r="C107" s="17" t="n">
        <f aca="false">PMT($C$8,$C$6*12,-$C$5)</f>
        <v>697.331475725697</v>
      </c>
      <c r="D107" s="17" t="n">
        <f aca="false">PPMT($C$8,A107,$C$6*12,-$C$5)</f>
        <v>214.593596567158</v>
      </c>
      <c r="E107" s="17" t="n">
        <f aca="false">IPMT($C$8,A107,$C$6*12,-$C$5)</f>
        <v>482.737879158538</v>
      </c>
      <c r="F107" s="16" t="n">
        <f aca="false">B107-D107</f>
        <v>84334.6603441498</v>
      </c>
    </row>
    <row r="108" customFormat="false" ht="14.65" hidden="false" customHeight="false" outlineLevel="0" collapsed="false">
      <c r="A108" s="15" t="n">
        <v>95</v>
      </c>
      <c r="B108" s="16" t="n">
        <f aca="false">F107</f>
        <v>84334.6603441498</v>
      </c>
      <c r="C108" s="17" t="n">
        <f aca="false">PMT($C$8,$C$6*12,-$C$5)</f>
        <v>697.331475725697</v>
      </c>
      <c r="D108" s="17" t="n">
        <f aca="false">PPMT($C$8,A108,$C$6*12,-$C$5)</f>
        <v>215.818828640294</v>
      </c>
      <c r="E108" s="17" t="n">
        <f aca="false">IPMT($C$8,A108,$C$6*12,-$C$5)</f>
        <v>481.512647085403</v>
      </c>
      <c r="F108" s="16" t="n">
        <f aca="false">B108-D108</f>
        <v>84118.8415155096</v>
      </c>
    </row>
    <row r="109" customFormat="false" ht="14.65" hidden="false" customHeight="false" outlineLevel="0" collapsed="false">
      <c r="A109" s="15" t="n">
        <v>96</v>
      </c>
      <c r="B109" s="16" t="n">
        <f aca="false">F108</f>
        <v>84118.8415155096</v>
      </c>
      <c r="C109" s="17" t="n">
        <f aca="false">PMT($C$8,$C$6*12,-$C$5)</f>
        <v>697.331475725697</v>
      </c>
      <c r="D109" s="17" t="n">
        <f aca="false">PPMT($C$8,A109,$C$6*12,-$C$5)</f>
        <v>217.051056232667</v>
      </c>
      <c r="E109" s="17" t="n">
        <f aca="false">IPMT($C$8,A109,$C$6*12,-$C$5)</f>
        <v>480.28041949303</v>
      </c>
      <c r="F109" s="16" t="n">
        <f aca="false">B109-D109</f>
        <v>83901.7904592769</v>
      </c>
    </row>
    <row r="110" customFormat="false" ht="14.65" hidden="false" customHeight="false" outlineLevel="0" collapsed="false">
      <c r="A110" s="15" t="n">
        <v>97</v>
      </c>
      <c r="B110" s="16" t="n">
        <f aca="false">F109</f>
        <v>83901.7904592769</v>
      </c>
      <c r="C110" s="17" t="n">
        <f aca="false">PMT($C$8,$C$6*12,-$C$5)</f>
        <v>697.331475725697</v>
      </c>
      <c r="D110" s="17" t="n">
        <f aca="false">PPMT($C$8,A110,$C$6*12,-$C$5)</f>
        <v>218.290319285518</v>
      </c>
      <c r="E110" s="17" t="n">
        <f aca="false">IPMT($C$8,A110,$C$6*12,-$C$5)</f>
        <v>479.041156440179</v>
      </c>
      <c r="F110" s="16" t="n">
        <f aca="false">B110-D110</f>
        <v>83683.5001399914</v>
      </c>
    </row>
    <row r="111" customFormat="false" ht="14.65" hidden="false" customHeight="false" outlineLevel="0" collapsed="false">
      <c r="A111" s="15" t="n">
        <v>98</v>
      </c>
      <c r="B111" s="16" t="n">
        <f aca="false">F110</f>
        <v>83683.5001399914</v>
      </c>
      <c r="C111" s="17" t="n">
        <f aca="false">PMT($C$8,$C$6*12,-$C$5)</f>
        <v>697.331475725697</v>
      </c>
      <c r="D111" s="17" t="n">
        <f aca="false">PPMT($C$8,A111,$C$6*12,-$C$5)</f>
        <v>219.536657968135</v>
      </c>
      <c r="E111" s="17" t="n">
        <f aca="false">IPMT($C$8,A111,$C$6*12,-$C$5)</f>
        <v>477.794817757562</v>
      </c>
      <c r="F111" s="16" t="n">
        <f aca="false">B111-D111</f>
        <v>83463.9634820233</v>
      </c>
    </row>
    <row r="112" customFormat="false" ht="14.65" hidden="false" customHeight="false" outlineLevel="0" collapsed="false">
      <c r="A112" s="15" t="n">
        <v>99</v>
      </c>
      <c r="B112" s="16" t="n">
        <f aca="false">F111</f>
        <v>83463.9634820233</v>
      </c>
      <c r="C112" s="17" t="n">
        <f aca="false">PMT($C$8,$C$6*12,-$C$5)</f>
        <v>697.331475725697</v>
      </c>
      <c r="D112" s="17" t="n">
        <f aca="false">PPMT($C$8,A112,$C$6*12,-$C$5)</f>
        <v>220.790112679154</v>
      </c>
      <c r="E112" s="17" t="n">
        <f aca="false">IPMT($C$8,A112,$C$6*12,-$C$5)</f>
        <v>476.541363046543</v>
      </c>
      <c r="F112" s="16" t="n">
        <f aca="false">B112-D112</f>
        <v>83243.1733693441</v>
      </c>
    </row>
    <row r="113" customFormat="false" ht="14.65" hidden="false" customHeight="false" outlineLevel="0" collapsed="false">
      <c r="A113" s="15" t="n">
        <v>100</v>
      </c>
      <c r="B113" s="16" t="n">
        <f aca="false">F112</f>
        <v>83243.1733693441</v>
      </c>
      <c r="C113" s="17" t="n">
        <f aca="false">PMT($C$8,$C$6*12,-$C$5)</f>
        <v>697.331475725697</v>
      </c>
      <c r="D113" s="17" t="n">
        <f aca="false">PPMT($C$8,A113,$C$6*12,-$C$5)</f>
        <v>222.050724047867</v>
      </c>
      <c r="E113" s="17" t="n">
        <f aca="false">IPMT($C$8,A113,$C$6*12,-$C$5)</f>
        <v>475.28075167783</v>
      </c>
      <c r="F113" s="16" t="n">
        <f aca="false">B113-D113</f>
        <v>83021.1226452962</v>
      </c>
    </row>
    <row r="114" customFormat="false" ht="14.65" hidden="false" customHeight="false" outlineLevel="0" collapsed="false">
      <c r="A114" s="15" t="n">
        <v>101</v>
      </c>
      <c r="B114" s="16" t="n">
        <f aca="false">F113</f>
        <v>83021.1226452962</v>
      </c>
      <c r="C114" s="17" t="n">
        <f aca="false">PMT($C$8,$C$6*12,-$C$5)</f>
        <v>697.331475725697</v>
      </c>
      <c r="D114" s="17" t="n">
        <f aca="false">PPMT($C$8,A114,$C$6*12,-$C$5)</f>
        <v>223.318532935544</v>
      </c>
      <c r="E114" s="17" t="n">
        <f aca="false">IPMT($C$8,A114,$C$6*12,-$C$5)</f>
        <v>474.012942790153</v>
      </c>
      <c r="F114" s="16" t="n">
        <f aca="false">B114-D114</f>
        <v>82797.8041123607</v>
      </c>
    </row>
    <row r="115" customFormat="false" ht="14.65" hidden="false" customHeight="false" outlineLevel="0" collapsed="false">
      <c r="A115" s="15" t="n">
        <v>102</v>
      </c>
      <c r="B115" s="16" t="n">
        <f aca="false">F114</f>
        <v>82797.8041123607</v>
      </c>
      <c r="C115" s="17" t="n">
        <f aca="false">PMT($C$8,$C$6*12,-$C$5)</f>
        <v>697.331475725697</v>
      </c>
      <c r="D115" s="17" t="n">
        <f aca="false">PPMT($C$8,A115,$C$6*12,-$C$5)</f>
        <v>224.593580436752</v>
      </c>
      <c r="E115" s="17" t="n">
        <f aca="false">IPMT($C$8,A115,$C$6*12,-$C$5)</f>
        <v>472.737895288945</v>
      </c>
      <c r="F115" s="16" t="n">
        <f aca="false">B115-D115</f>
        <v>82573.2105319239</v>
      </c>
    </row>
    <row r="116" customFormat="false" ht="14.65" hidden="false" customHeight="false" outlineLevel="0" collapsed="false">
      <c r="A116" s="15" t="n">
        <v>103</v>
      </c>
      <c r="B116" s="16" t="n">
        <f aca="false">F115</f>
        <v>82573.2105319239</v>
      </c>
      <c r="C116" s="17" t="n">
        <f aca="false">PMT($C$8,$C$6*12,-$C$5)</f>
        <v>697.331475725697</v>
      </c>
      <c r="D116" s="17" t="n">
        <f aca="false">PPMT($C$8,A116,$C$6*12,-$C$5)</f>
        <v>225.87590788069</v>
      </c>
      <c r="E116" s="17" t="n">
        <f aca="false">IPMT($C$8,A116,$C$6*12,-$C$5)</f>
        <v>471.455567845007</v>
      </c>
      <c r="F116" s="16" t="n">
        <f aca="false">B116-D116</f>
        <v>82347.3346240432</v>
      </c>
    </row>
    <row r="117" customFormat="false" ht="14.65" hidden="false" customHeight="false" outlineLevel="0" collapsed="false">
      <c r="A117" s="15" t="n">
        <v>104</v>
      </c>
      <c r="B117" s="16" t="n">
        <f aca="false">F116</f>
        <v>82347.3346240432</v>
      </c>
      <c r="C117" s="17" t="n">
        <f aca="false">PMT($C$8,$C$6*12,-$C$5)</f>
        <v>697.331475725697</v>
      </c>
      <c r="D117" s="17" t="n">
        <f aca="false">PPMT($C$8,A117,$C$6*12,-$C$5)</f>
        <v>227.165556832528</v>
      </c>
      <c r="E117" s="17" t="n">
        <f aca="false">IPMT($C$8,A117,$C$6*12,-$C$5)</f>
        <v>470.165918893169</v>
      </c>
      <c r="F117" s="16" t="n">
        <f aca="false">B117-D117</f>
        <v>82120.1690672107</v>
      </c>
    </row>
    <row r="118" customFormat="false" ht="14.65" hidden="false" customHeight="false" outlineLevel="0" collapsed="false">
      <c r="A118" s="15" t="n">
        <v>105</v>
      </c>
      <c r="B118" s="16" t="n">
        <f aca="false">F117</f>
        <v>82120.1690672107</v>
      </c>
      <c r="C118" s="17" t="n">
        <f aca="false">PMT($C$8,$C$6*12,-$C$5)</f>
        <v>697.331475725697</v>
      </c>
      <c r="D118" s="17" t="n">
        <f aca="false">PPMT($C$8,A118,$C$6*12,-$C$5)</f>
        <v>228.462569094754</v>
      </c>
      <c r="E118" s="17" t="n">
        <f aca="false">IPMT($C$8,A118,$C$6*12,-$C$5)</f>
        <v>468.868906630943</v>
      </c>
      <c r="F118" s="16" t="n">
        <f aca="false">B118-D118</f>
        <v>81891.706498116</v>
      </c>
    </row>
    <row r="119" customFormat="false" ht="14.65" hidden="false" customHeight="false" outlineLevel="0" collapsed="false">
      <c r="A119" s="15" t="n">
        <v>106</v>
      </c>
      <c r="B119" s="16" t="n">
        <f aca="false">F118</f>
        <v>81891.706498116</v>
      </c>
      <c r="C119" s="17" t="n">
        <f aca="false">PMT($C$8,$C$6*12,-$C$5)</f>
        <v>697.331475725697</v>
      </c>
      <c r="D119" s="17" t="n">
        <f aca="false">PPMT($C$8,A119,$C$6*12,-$C$5)</f>
        <v>229.76698670853</v>
      </c>
      <c r="E119" s="17" t="n">
        <f aca="false">IPMT($C$8,A119,$C$6*12,-$C$5)</f>
        <v>467.564489017166</v>
      </c>
      <c r="F119" s="16" t="n">
        <f aca="false">B119-D119</f>
        <v>81661.9395114074</v>
      </c>
    </row>
    <row r="120" customFormat="false" ht="14.65" hidden="false" customHeight="false" outlineLevel="0" collapsed="false">
      <c r="A120" s="15" t="n">
        <v>107</v>
      </c>
      <c r="B120" s="16" t="n">
        <f aca="false">F119</f>
        <v>81661.9395114074</v>
      </c>
      <c r="C120" s="17" t="n">
        <f aca="false">PMT($C$8,$C$6*12,-$C$5)</f>
        <v>697.331475725697</v>
      </c>
      <c r="D120" s="17" t="n">
        <f aca="false">PPMT($C$8,A120,$C$6*12,-$C$5)</f>
        <v>231.078851955054</v>
      </c>
      <c r="E120" s="17" t="n">
        <f aca="false">IPMT($C$8,A120,$C$6*12,-$C$5)</f>
        <v>466.252623770643</v>
      </c>
      <c r="F120" s="16" t="n">
        <f aca="false">B120-D120</f>
        <v>81430.8606594524</v>
      </c>
    </row>
    <row r="121" customFormat="false" ht="14.65" hidden="false" customHeight="false" outlineLevel="0" collapsed="false">
      <c r="A121" s="15" t="n">
        <v>108</v>
      </c>
      <c r="B121" s="16" t="n">
        <f aca="false">F120</f>
        <v>81430.8606594524</v>
      </c>
      <c r="C121" s="17" t="n">
        <f aca="false">PMT($C$8,$C$6*12,-$C$5)</f>
        <v>697.331475725697</v>
      </c>
      <c r="D121" s="17" t="n">
        <f aca="false">PPMT($C$8,A121,$C$6*12,-$C$5)</f>
        <v>232.398207356929</v>
      </c>
      <c r="E121" s="17" t="n">
        <f aca="false">IPMT($C$8,A121,$C$6*12,-$C$5)</f>
        <v>464.933268368768</v>
      </c>
      <c r="F121" s="16" t="n">
        <f aca="false">B121-D121</f>
        <v>81198.4624520954</v>
      </c>
    </row>
    <row r="122" customFormat="false" ht="14.65" hidden="false" customHeight="false" outlineLevel="0" collapsed="false">
      <c r="A122" s="15" t="n">
        <v>109</v>
      </c>
      <c r="B122" s="16" t="n">
        <f aca="false">F121</f>
        <v>81198.4624520954</v>
      </c>
      <c r="C122" s="17" t="n">
        <f aca="false">PMT($C$8,$C$6*12,-$C$5)</f>
        <v>697.331475725697</v>
      </c>
      <c r="D122" s="17" t="n">
        <f aca="false">PPMT($C$8,A122,$C$6*12,-$C$5)</f>
        <v>233.725095679544</v>
      </c>
      <c r="E122" s="17" t="n">
        <f aca="false">IPMT($C$8,A122,$C$6*12,-$C$5)</f>
        <v>463.606380046153</v>
      </c>
      <c r="F122" s="16" t="n">
        <f aca="false">B122-D122</f>
        <v>80964.7373564159</v>
      </c>
    </row>
    <row r="123" customFormat="false" ht="14.65" hidden="false" customHeight="false" outlineLevel="0" collapsed="false">
      <c r="A123" s="15" t="n">
        <v>110</v>
      </c>
      <c r="B123" s="16" t="n">
        <f aca="false">F122</f>
        <v>80964.7373564159</v>
      </c>
      <c r="C123" s="17" t="n">
        <f aca="false">PMT($C$8,$C$6*12,-$C$5)</f>
        <v>697.331475725697</v>
      </c>
      <c r="D123" s="17" t="n">
        <f aca="false">PPMT($C$8,A123,$C$6*12,-$C$5)</f>
        <v>235.059559932458</v>
      </c>
      <c r="E123" s="17" t="n">
        <f aca="false">IPMT($C$8,A123,$C$6*12,-$C$5)</f>
        <v>462.271915793239</v>
      </c>
      <c r="F123" s="16" t="n">
        <f aca="false">B123-D123</f>
        <v>80729.6777964834</v>
      </c>
    </row>
    <row r="124" customFormat="false" ht="14.65" hidden="false" customHeight="false" outlineLevel="0" collapsed="false">
      <c r="A124" s="15" t="n">
        <v>111</v>
      </c>
      <c r="B124" s="16" t="n">
        <f aca="false">F123</f>
        <v>80729.6777964834</v>
      </c>
      <c r="C124" s="17" t="n">
        <f aca="false">PMT($C$8,$C$6*12,-$C$5)</f>
        <v>697.331475725697</v>
      </c>
      <c r="D124" s="17" t="n">
        <f aca="false">PPMT($C$8,A124,$C$6*12,-$C$5)</f>
        <v>236.401643370797</v>
      </c>
      <c r="E124" s="17" t="n">
        <f aca="false">IPMT($C$8,A124,$C$6*12,-$C$5)</f>
        <v>460.9298323549</v>
      </c>
      <c r="F124" s="16" t="n">
        <f aca="false">B124-D124</f>
        <v>80493.2761531126</v>
      </c>
    </row>
    <row r="125" customFormat="false" ht="14.65" hidden="false" customHeight="false" outlineLevel="0" collapsed="false">
      <c r="A125" s="15" t="n">
        <v>112</v>
      </c>
      <c r="B125" s="16" t="n">
        <f aca="false">F124</f>
        <v>80493.2761531126</v>
      </c>
      <c r="C125" s="17" t="n">
        <f aca="false">PMT($C$8,$C$6*12,-$C$5)</f>
        <v>697.331475725697</v>
      </c>
      <c r="D125" s="17" t="n">
        <f aca="false">PPMT($C$8,A125,$C$6*12,-$C$5)</f>
        <v>237.751389496652</v>
      </c>
      <c r="E125" s="17" t="n">
        <f aca="false">IPMT($C$8,A125,$C$6*12,-$C$5)</f>
        <v>459.580086229045</v>
      </c>
      <c r="F125" s="16" t="n">
        <f aca="false">B125-D125</f>
        <v>80255.524763616</v>
      </c>
    </row>
    <row r="126" customFormat="false" ht="14.65" hidden="false" customHeight="false" outlineLevel="0" collapsed="false">
      <c r="A126" s="15" t="n">
        <v>113</v>
      </c>
      <c r="B126" s="16" t="n">
        <f aca="false">F125</f>
        <v>80255.524763616</v>
      </c>
      <c r="C126" s="17" t="n">
        <f aca="false">PMT($C$8,$C$6*12,-$C$5)</f>
        <v>697.331475725697</v>
      </c>
      <c r="D126" s="17" t="n">
        <f aca="false">PPMT($C$8,A126,$C$6*12,-$C$5)</f>
        <v>239.108842060492</v>
      </c>
      <c r="E126" s="17" t="n">
        <f aca="false">IPMT($C$8,A126,$C$6*12,-$C$5)</f>
        <v>458.222633665205</v>
      </c>
      <c r="F126" s="16" t="n">
        <f aca="false">B126-D126</f>
        <v>80016.4159215555</v>
      </c>
    </row>
    <row r="127" customFormat="false" ht="14.65" hidden="false" customHeight="false" outlineLevel="0" collapsed="false">
      <c r="A127" s="15" t="n">
        <v>114</v>
      </c>
      <c r="B127" s="16" t="n">
        <f aca="false">F126</f>
        <v>80016.4159215555</v>
      </c>
      <c r="C127" s="17" t="n">
        <f aca="false">PMT($C$8,$C$6*12,-$C$5)</f>
        <v>697.331475725697</v>
      </c>
      <c r="D127" s="17" t="n">
        <f aca="false">PPMT($C$8,A127,$C$6*12,-$C$5)</f>
        <v>240.474045062582</v>
      </c>
      <c r="E127" s="17" t="n">
        <f aca="false">IPMT($C$8,A127,$C$6*12,-$C$5)</f>
        <v>456.857430663115</v>
      </c>
      <c r="F127" s="16" t="n">
        <f aca="false">B127-D127</f>
        <v>79775.9418764929</v>
      </c>
    </row>
    <row r="128" customFormat="false" ht="14.65" hidden="false" customHeight="false" outlineLevel="0" collapsed="false">
      <c r="A128" s="15" t="n">
        <v>115</v>
      </c>
      <c r="B128" s="16" t="n">
        <f aca="false">F127</f>
        <v>79775.9418764929</v>
      </c>
      <c r="C128" s="17" t="n">
        <f aca="false">PMT($C$8,$C$6*12,-$C$5)</f>
        <v>697.331475725697</v>
      </c>
      <c r="D128" s="17" t="n">
        <f aca="false">PPMT($C$8,A128,$C$6*12,-$C$5)</f>
        <v>241.847042754408</v>
      </c>
      <c r="E128" s="17" t="n">
        <f aca="false">IPMT($C$8,A128,$C$6*12,-$C$5)</f>
        <v>455.484432971289</v>
      </c>
      <c r="F128" s="16" t="n">
        <f aca="false">B128-D128</f>
        <v>79534.0948337385</v>
      </c>
    </row>
    <row r="129" customFormat="false" ht="14.65" hidden="false" customHeight="false" outlineLevel="0" collapsed="false">
      <c r="A129" s="15" t="n">
        <v>116</v>
      </c>
      <c r="B129" s="16" t="n">
        <f aca="false">F128</f>
        <v>79534.0948337385</v>
      </c>
      <c r="C129" s="17" t="n">
        <f aca="false">PMT($C$8,$C$6*12,-$C$5)</f>
        <v>697.331475725697</v>
      </c>
      <c r="D129" s="17" t="n">
        <f aca="false">PPMT($C$8,A129,$C$6*12,-$C$5)</f>
        <v>243.227879640111</v>
      </c>
      <c r="E129" s="17" t="n">
        <f aca="false">IPMT($C$8,A129,$C$6*12,-$C$5)</f>
        <v>454.103596085586</v>
      </c>
      <c r="F129" s="16" t="n">
        <f aca="false">B129-D129</f>
        <v>79290.8669540984</v>
      </c>
    </row>
    <row r="130" customFormat="false" ht="14.65" hidden="false" customHeight="false" outlineLevel="0" collapsed="false">
      <c r="A130" s="15" t="n">
        <v>117</v>
      </c>
      <c r="B130" s="16" t="n">
        <f aca="false">F129</f>
        <v>79290.8669540984</v>
      </c>
      <c r="C130" s="17" t="n">
        <f aca="false">PMT($C$8,$C$6*12,-$C$5)</f>
        <v>697.331475725697</v>
      </c>
      <c r="D130" s="17" t="n">
        <f aca="false">PPMT($C$8,A130,$C$6*12,-$C$5)</f>
        <v>244.616600477932</v>
      </c>
      <c r="E130" s="17" t="n">
        <f aca="false">IPMT($C$8,A130,$C$6*12,-$C$5)</f>
        <v>452.714875247765</v>
      </c>
      <c r="F130" s="16" t="n">
        <f aca="false">B130-D130</f>
        <v>79046.2503536205</v>
      </c>
    </row>
    <row r="131" customFormat="false" ht="14.65" hidden="false" customHeight="false" outlineLevel="0" collapsed="false">
      <c r="A131" s="15" t="n">
        <v>118</v>
      </c>
      <c r="B131" s="16" t="n">
        <f aca="false">F130</f>
        <v>79046.2503536205</v>
      </c>
      <c r="C131" s="17" t="n">
        <f aca="false">PMT($C$8,$C$6*12,-$C$5)</f>
        <v>697.331475725697</v>
      </c>
      <c r="D131" s="17" t="n">
        <f aca="false">PPMT($C$8,A131,$C$6*12,-$C$5)</f>
        <v>246.01325028166</v>
      </c>
      <c r="E131" s="17" t="n">
        <f aca="false">IPMT($C$8,A131,$C$6*12,-$C$5)</f>
        <v>451.318225444036</v>
      </c>
      <c r="F131" s="16" t="n">
        <f aca="false">B131-D131</f>
        <v>78800.2371033388</v>
      </c>
    </row>
    <row r="132" customFormat="false" ht="14.65" hidden="false" customHeight="false" outlineLevel="0" collapsed="false">
      <c r="A132" s="15" t="n">
        <v>119</v>
      </c>
      <c r="B132" s="16" t="n">
        <f aca="false">F131</f>
        <v>78800.2371033388</v>
      </c>
      <c r="C132" s="17" t="n">
        <f aca="false">PMT($C$8,$C$6*12,-$C$5)</f>
        <v>697.331475725697</v>
      </c>
      <c r="D132" s="17" t="n">
        <f aca="false">PPMT($C$8,A132,$C$6*12,-$C$5)</f>
        <v>247.417874322094</v>
      </c>
      <c r="E132" s="17" t="n">
        <f aca="false">IPMT($C$8,A132,$C$6*12,-$C$5)</f>
        <v>449.913601403603</v>
      </c>
      <c r="F132" s="16" t="n">
        <f aca="false">B132-D132</f>
        <v>78552.8192290167</v>
      </c>
    </row>
    <row r="133" customFormat="false" ht="14.65" hidden="false" customHeight="false" outlineLevel="0" collapsed="false">
      <c r="A133" s="15" t="n">
        <v>120</v>
      </c>
      <c r="B133" s="16" t="n">
        <f aca="false">F132</f>
        <v>78552.8192290167</v>
      </c>
      <c r="C133" s="17" t="n">
        <f aca="false">PMT($C$8,$C$6*12,-$C$5)</f>
        <v>697.331475725697</v>
      </c>
      <c r="D133" s="17" t="n">
        <f aca="false">PPMT($C$8,A133,$C$6*12,-$C$5)</f>
        <v>248.830518128507</v>
      </c>
      <c r="E133" s="17" t="n">
        <f aca="false">IPMT($C$8,A133,$C$6*12,-$C$5)</f>
        <v>448.50095759719</v>
      </c>
      <c r="F133" s="16" t="n">
        <f aca="false">B133-D133</f>
        <v>78303.9887108882</v>
      </c>
    </row>
    <row r="134" customFormat="false" ht="14.65" hidden="false" customHeight="false" outlineLevel="0" collapsed="false">
      <c r="A134" s="15" t="n">
        <v>121</v>
      </c>
      <c r="B134" s="16" t="n">
        <f aca="false">F133</f>
        <v>78303.9887108882</v>
      </c>
      <c r="C134" s="17" t="n">
        <f aca="false">PMT($C$8,$C$6*12,-$C$5)</f>
        <v>697.331475725697</v>
      </c>
      <c r="D134" s="17" t="n">
        <f aca="false">PPMT($C$8,A134,$C$6*12,-$C$5)</f>
        <v>250.251227490123</v>
      </c>
      <c r="E134" s="17" t="n">
        <f aca="false">IPMT($C$8,A134,$C$6*12,-$C$5)</f>
        <v>447.080248235573</v>
      </c>
      <c r="F134" s="16" t="n">
        <f aca="false">B134-D134</f>
        <v>78053.7374833981</v>
      </c>
    </row>
    <row r="135" customFormat="false" ht="14.65" hidden="false" customHeight="false" outlineLevel="0" collapsed="false">
      <c r="A135" s="15" t="n">
        <v>122</v>
      </c>
      <c r="B135" s="16" t="n">
        <f aca="false">F134</f>
        <v>78053.7374833981</v>
      </c>
      <c r="C135" s="17" t="n">
        <f aca="false">PMT($C$8,$C$6*12,-$C$5)</f>
        <v>697.331475725697</v>
      </c>
      <c r="D135" s="17" t="n">
        <f aca="false">PPMT($C$8,A135,$C$6*12,-$C$5)</f>
        <v>251.680048457605</v>
      </c>
      <c r="E135" s="17" t="n">
        <f aca="false">IPMT($C$8,A135,$C$6*12,-$C$5)</f>
        <v>445.651427268092</v>
      </c>
      <c r="F135" s="16" t="n">
        <f aca="false">B135-D135</f>
        <v>77802.0574349405</v>
      </c>
    </row>
    <row r="136" customFormat="false" ht="14.65" hidden="false" customHeight="false" outlineLevel="0" collapsed="false">
      <c r="A136" s="15" t="n">
        <v>123</v>
      </c>
      <c r="B136" s="16" t="n">
        <f aca="false">F135</f>
        <v>77802.0574349405</v>
      </c>
      <c r="C136" s="17" t="n">
        <f aca="false">PMT($C$8,$C$6*12,-$C$5)</f>
        <v>697.331475725697</v>
      </c>
      <c r="D136" s="17" t="n">
        <f aca="false">PPMT($C$8,A136,$C$6*12,-$C$5)</f>
        <v>253.11702734454</v>
      </c>
      <c r="E136" s="17" t="n">
        <f aca="false">IPMT($C$8,A136,$C$6*12,-$C$5)</f>
        <v>444.214448381157</v>
      </c>
      <c r="F136" s="16" t="n">
        <f aca="false">B136-D136</f>
        <v>77548.9404075959</v>
      </c>
    </row>
    <row r="137" customFormat="false" ht="14.65" hidden="false" customHeight="false" outlineLevel="0" collapsed="false">
      <c r="A137" s="15" t="n">
        <v>124</v>
      </c>
      <c r="B137" s="16" t="n">
        <f aca="false">F136</f>
        <v>77548.9404075959</v>
      </c>
      <c r="C137" s="17" t="n">
        <f aca="false">PMT($C$8,$C$6*12,-$C$5)</f>
        <v>697.331475725697</v>
      </c>
      <c r="D137" s="17" t="n">
        <f aca="false">PPMT($C$8,A137,$C$6*12,-$C$5)</f>
        <v>254.562210728948</v>
      </c>
      <c r="E137" s="17" t="n">
        <f aca="false">IPMT($C$8,A137,$C$6*12,-$C$5)</f>
        <v>442.769264996749</v>
      </c>
      <c r="F137" s="16" t="n">
        <f aca="false">B137-D137</f>
        <v>77294.378196867</v>
      </c>
    </row>
    <row r="138" customFormat="false" ht="14.65" hidden="false" customHeight="false" outlineLevel="0" collapsed="false">
      <c r="A138" s="15" t="n">
        <v>125</v>
      </c>
      <c r="B138" s="16" t="n">
        <f aca="false">F137</f>
        <v>77294.378196867</v>
      </c>
      <c r="C138" s="17" t="n">
        <f aca="false">PMT($C$8,$C$6*12,-$C$5)</f>
        <v>697.331475725697</v>
      </c>
      <c r="D138" s="17" t="n">
        <f aca="false">PPMT($C$8,A138,$C$6*12,-$C$5)</f>
        <v>256.015645454787</v>
      </c>
      <c r="E138" s="17" t="n">
        <f aca="false">IPMT($C$8,A138,$C$6*12,-$C$5)</f>
        <v>441.31583027091</v>
      </c>
      <c r="F138" s="16" t="n">
        <f aca="false">B138-D138</f>
        <v>77038.3625514122</v>
      </c>
    </row>
    <row r="139" customFormat="false" ht="14.65" hidden="false" customHeight="false" outlineLevel="0" collapsed="false">
      <c r="A139" s="15" t="n">
        <v>126</v>
      </c>
      <c r="B139" s="16" t="n">
        <f aca="false">F138</f>
        <v>77038.3625514122</v>
      </c>
      <c r="C139" s="17" t="n">
        <f aca="false">PMT($C$8,$C$6*12,-$C$5)</f>
        <v>697.331475725697</v>
      </c>
      <c r="D139" s="17" t="n">
        <f aca="false">PPMT($C$8,A139,$C$6*12,-$C$5)</f>
        <v>257.477378633472</v>
      </c>
      <c r="E139" s="17" t="n">
        <f aca="false">IPMT($C$8,A139,$C$6*12,-$C$5)</f>
        <v>439.854097092225</v>
      </c>
      <c r="F139" s="16" t="n">
        <f aca="false">B139-D139</f>
        <v>76780.8851727787</v>
      </c>
    </row>
    <row r="140" customFormat="false" ht="14.65" hidden="false" customHeight="false" outlineLevel="0" collapsed="false">
      <c r="A140" s="15" t="n">
        <v>127</v>
      </c>
      <c r="B140" s="16" t="n">
        <f aca="false">F139</f>
        <v>76780.8851727787</v>
      </c>
      <c r="C140" s="17" t="n">
        <f aca="false">PMT($C$8,$C$6*12,-$C$5)</f>
        <v>697.331475725697</v>
      </c>
      <c r="D140" s="17" t="n">
        <f aca="false">PPMT($C$8,A140,$C$6*12,-$C$5)</f>
        <v>258.947457645405</v>
      </c>
      <c r="E140" s="17" t="n">
        <f aca="false">IPMT($C$8,A140,$C$6*12,-$C$5)</f>
        <v>438.384018080292</v>
      </c>
      <c r="F140" s="16" t="n">
        <f aca="false">B140-D140</f>
        <v>76521.9377151333</v>
      </c>
    </row>
    <row r="141" customFormat="false" ht="14.65" hidden="false" customHeight="false" outlineLevel="0" collapsed="false">
      <c r="A141" s="15" t="n">
        <v>128</v>
      </c>
      <c r="B141" s="16" t="n">
        <f aca="false">F140</f>
        <v>76521.9377151333</v>
      </c>
      <c r="C141" s="17" t="n">
        <f aca="false">PMT($C$8,$C$6*12,-$C$5)</f>
        <v>697.331475725697</v>
      </c>
      <c r="D141" s="17" t="n">
        <f aca="false">PPMT($C$8,A141,$C$6*12,-$C$5)</f>
        <v>260.425930141506</v>
      </c>
      <c r="E141" s="17" t="n">
        <f aca="false">IPMT($C$8,A141,$C$6*12,-$C$5)</f>
        <v>436.90554558419</v>
      </c>
      <c r="F141" s="16" t="n">
        <f aca="false">B141-D141</f>
        <v>76261.5117849918</v>
      </c>
    </row>
    <row r="142" customFormat="false" ht="14.65" hidden="false" customHeight="false" outlineLevel="0" collapsed="false">
      <c r="A142" s="15" t="n">
        <v>129</v>
      </c>
      <c r="B142" s="16" t="n">
        <f aca="false">F141</f>
        <v>76261.5117849918</v>
      </c>
      <c r="C142" s="17" t="n">
        <f aca="false">PMT($C$8,$C$6*12,-$C$5)</f>
        <v>697.331475725697</v>
      </c>
      <c r="D142" s="17" t="n">
        <f aca="false">PPMT($C$8,A142,$C$6*12,-$C$5)</f>
        <v>261.912844044763</v>
      </c>
      <c r="E142" s="17" t="n">
        <f aca="false">IPMT($C$8,A142,$C$6*12,-$C$5)</f>
        <v>435.418631680934</v>
      </c>
      <c r="F142" s="16" t="n">
        <f aca="false">B142-D142</f>
        <v>75999.598940947</v>
      </c>
    </row>
    <row r="143" customFormat="false" ht="14.65" hidden="false" customHeight="false" outlineLevel="0" collapsed="false">
      <c r="A143" s="15" t="n">
        <v>130</v>
      </c>
      <c r="B143" s="16" t="n">
        <f aca="false">F142</f>
        <v>75999.598940947</v>
      </c>
      <c r="C143" s="17" t="n">
        <f aca="false">PMT($C$8,$C$6*12,-$C$5)</f>
        <v>697.331475725697</v>
      </c>
      <c r="D143" s="17" t="n">
        <f aca="false">PPMT($C$8,A143,$C$6*12,-$C$5)</f>
        <v>263.408247551779</v>
      </c>
      <c r="E143" s="17" t="n">
        <f aca="false">IPMT($C$8,A143,$C$6*12,-$C$5)</f>
        <v>433.923228173918</v>
      </c>
      <c r="F143" s="16" t="n">
        <f aca="false">B143-D143</f>
        <v>75736.1906933952</v>
      </c>
    </row>
    <row r="144" customFormat="false" ht="14.65" hidden="false" customHeight="false" outlineLevel="0" collapsed="false">
      <c r="A144" s="15" t="n">
        <v>131</v>
      </c>
      <c r="B144" s="16" t="n">
        <f aca="false">F143</f>
        <v>75736.1906933952</v>
      </c>
      <c r="C144" s="17" t="n">
        <f aca="false">PMT($C$8,$C$6*12,-$C$5)</f>
        <v>697.331475725697</v>
      </c>
      <c r="D144" s="17" t="n">
        <f aca="false">PPMT($C$8,A144,$C$6*12,-$C$5)</f>
        <v>264.91218913434</v>
      </c>
      <c r="E144" s="17" t="n">
        <f aca="false">IPMT($C$8,A144,$C$6*12,-$C$5)</f>
        <v>432.419286591356</v>
      </c>
      <c r="F144" s="16" t="n">
        <f aca="false">B144-D144</f>
        <v>75471.2785042609</v>
      </c>
    </row>
    <row r="145" customFormat="false" ht="14.65" hidden="false" customHeight="false" outlineLevel="0" collapsed="false">
      <c r="A145" s="15" t="n">
        <v>132</v>
      </c>
      <c r="B145" s="16" t="n">
        <f aca="false">F144</f>
        <v>75471.2785042609</v>
      </c>
      <c r="C145" s="17" t="n">
        <f aca="false">PMT($C$8,$C$6*12,-$C$5)</f>
        <v>697.331475725697</v>
      </c>
      <c r="D145" s="17" t="n">
        <f aca="false">PPMT($C$8,A145,$C$6*12,-$C$5)</f>
        <v>266.424717540985</v>
      </c>
      <c r="E145" s="17" t="n">
        <f aca="false">IPMT($C$8,A145,$C$6*12,-$C$5)</f>
        <v>430.906758184711</v>
      </c>
      <c r="F145" s="16" t="n">
        <f aca="false">B145-D145</f>
        <v>75204.8537867199</v>
      </c>
    </row>
    <row r="146" customFormat="false" ht="14.65" hidden="false" customHeight="false" outlineLevel="0" collapsed="false">
      <c r="A146" s="15" t="n">
        <v>133</v>
      </c>
      <c r="B146" s="16" t="n">
        <f aca="false">F145</f>
        <v>75204.8537867199</v>
      </c>
      <c r="C146" s="17" t="n">
        <f aca="false">PMT($C$8,$C$6*12,-$C$5)</f>
        <v>697.331475725697</v>
      </c>
      <c r="D146" s="17" t="n">
        <f aca="false">PPMT($C$8,A146,$C$6*12,-$C$5)</f>
        <v>267.945881798583</v>
      </c>
      <c r="E146" s="17" t="n">
        <f aca="false">IPMT($C$8,A146,$C$6*12,-$C$5)</f>
        <v>429.385593927114</v>
      </c>
      <c r="F146" s="16" t="n">
        <f aca="false">B146-D146</f>
        <v>74936.9079049213</v>
      </c>
    </row>
    <row r="147" customFormat="false" ht="14.65" hidden="false" customHeight="false" outlineLevel="0" collapsed="false">
      <c r="A147" s="15" t="n">
        <v>134</v>
      </c>
      <c r="B147" s="16" t="n">
        <f aca="false">F146</f>
        <v>74936.9079049213</v>
      </c>
      <c r="C147" s="17" t="n">
        <f aca="false">PMT($C$8,$C$6*12,-$C$5)</f>
        <v>697.331475725697</v>
      </c>
      <c r="D147" s="17" t="n">
        <f aca="false">PPMT($C$8,A147,$C$6*12,-$C$5)</f>
        <v>269.475731213924</v>
      </c>
      <c r="E147" s="17" t="n">
        <f aca="false">IPMT($C$8,A147,$C$6*12,-$C$5)</f>
        <v>427.855744511773</v>
      </c>
      <c r="F147" s="16" t="n">
        <f aca="false">B147-D147</f>
        <v>74667.4321737074</v>
      </c>
    </row>
    <row r="148" customFormat="false" ht="14.65" hidden="false" customHeight="false" outlineLevel="0" collapsed="false">
      <c r="A148" s="15" t="n">
        <v>135</v>
      </c>
      <c r="B148" s="16" t="n">
        <f aca="false">F147</f>
        <v>74667.4321737074</v>
      </c>
      <c r="C148" s="17" t="n">
        <f aca="false">PMT($C$8,$C$6*12,-$C$5)</f>
        <v>697.331475725697</v>
      </c>
      <c r="D148" s="17" t="n">
        <f aca="false">PPMT($C$8,A148,$C$6*12,-$C$5)</f>
        <v>271.014315375318</v>
      </c>
      <c r="E148" s="17" t="n">
        <f aca="false">IPMT($C$8,A148,$C$6*12,-$C$5)</f>
        <v>426.317160350379</v>
      </c>
      <c r="F148" s="16" t="n">
        <f aca="false">B148-D148</f>
        <v>74396.4178583321</v>
      </c>
    </row>
    <row r="149" customFormat="false" ht="14.65" hidden="false" customHeight="false" outlineLevel="0" collapsed="false">
      <c r="A149" s="15" t="n">
        <v>136</v>
      </c>
      <c r="B149" s="16" t="n">
        <f aca="false">F148</f>
        <v>74396.4178583321</v>
      </c>
      <c r="C149" s="17" t="n">
        <f aca="false">PMT($C$8,$C$6*12,-$C$5)</f>
        <v>697.331475725697</v>
      </c>
      <c r="D149" s="17" t="n">
        <f aca="false">PPMT($C$8,A149,$C$6*12,-$C$5)</f>
        <v>272.561684154203</v>
      </c>
      <c r="E149" s="17" t="n">
        <f aca="false">IPMT($C$8,A149,$C$6*12,-$C$5)</f>
        <v>424.769791571494</v>
      </c>
      <c r="F149" s="16" t="n">
        <f aca="false">B149-D149</f>
        <v>74123.8561741779</v>
      </c>
    </row>
    <row r="150" customFormat="false" ht="14.65" hidden="false" customHeight="false" outlineLevel="0" collapsed="false">
      <c r="A150" s="15" t="n">
        <v>137</v>
      </c>
      <c r="B150" s="16" t="n">
        <f aca="false">F149</f>
        <v>74123.8561741779</v>
      </c>
      <c r="C150" s="17" t="n">
        <f aca="false">PMT($C$8,$C$6*12,-$C$5)</f>
        <v>697.331475725697</v>
      </c>
      <c r="D150" s="17" t="n">
        <f aca="false">PPMT($C$8,A150,$C$6*12,-$C$5)</f>
        <v>274.117887706759</v>
      </c>
      <c r="E150" s="17" t="n">
        <f aca="false">IPMT($C$8,A150,$C$6*12,-$C$5)</f>
        <v>423.213588018938</v>
      </c>
      <c r="F150" s="16" t="n">
        <f aca="false">B150-D150</f>
        <v>73849.7382864711</v>
      </c>
    </row>
    <row r="151" customFormat="false" ht="14.65" hidden="false" customHeight="false" outlineLevel="0" collapsed="false">
      <c r="A151" s="15" t="n">
        <v>138</v>
      </c>
      <c r="B151" s="16" t="n">
        <f aca="false">F150</f>
        <v>73849.7382864711</v>
      </c>
      <c r="C151" s="17" t="n">
        <f aca="false">PMT($C$8,$C$6*12,-$C$5)</f>
        <v>697.331475725697</v>
      </c>
      <c r="D151" s="17" t="n">
        <f aca="false">PPMT($C$8,A151,$C$6*12,-$C$5)</f>
        <v>275.682976475535</v>
      </c>
      <c r="E151" s="17" t="n">
        <f aca="false">IPMT($C$8,A151,$C$6*12,-$C$5)</f>
        <v>421.648499250162</v>
      </c>
      <c r="F151" s="16" t="n">
        <f aca="false">B151-D151</f>
        <v>73574.0553099956</v>
      </c>
    </row>
    <row r="152" customFormat="false" ht="14.65" hidden="false" customHeight="false" outlineLevel="0" collapsed="false">
      <c r="A152" s="15" t="n">
        <v>139</v>
      </c>
      <c r="B152" s="16" t="n">
        <f aca="false">F151</f>
        <v>73574.0553099956</v>
      </c>
      <c r="C152" s="17" t="n">
        <f aca="false">PMT($C$8,$C$6*12,-$C$5)</f>
        <v>697.331475725697</v>
      </c>
      <c r="D152" s="17" t="n">
        <f aca="false">PPMT($C$8,A152,$C$6*12,-$C$5)</f>
        <v>277.257001191083</v>
      </c>
      <c r="E152" s="17" t="n">
        <f aca="false">IPMT($C$8,A152,$C$6*12,-$C$5)</f>
        <v>420.074474534613</v>
      </c>
      <c r="F152" s="16" t="n">
        <f aca="false">B152-D152</f>
        <v>73296.7983088045</v>
      </c>
    </row>
    <row r="153" customFormat="false" ht="14.65" hidden="false" customHeight="false" outlineLevel="0" collapsed="false">
      <c r="A153" s="15" t="n">
        <v>140</v>
      </c>
      <c r="B153" s="16" t="n">
        <f aca="false">F152</f>
        <v>73296.7983088045</v>
      </c>
      <c r="C153" s="17" t="n">
        <f aca="false">PMT($C$8,$C$6*12,-$C$5)</f>
        <v>697.331475725697</v>
      </c>
      <c r="D153" s="17" t="n">
        <f aca="false">PPMT($C$8,A153,$C$6*12,-$C$5)</f>
        <v>278.840012873607</v>
      </c>
      <c r="E153" s="17" t="n">
        <f aca="false">IPMT($C$8,A153,$C$6*12,-$C$5)</f>
        <v>418.491462852089</v>
      </c>
      <c r="F153" s="16" t="n">
        <f aca="false">B153-D153</f>
        <v>73017.9582959309</v>
      </c>
    </row>
    <row r="154" customFormat="false" ht="14.65" hidden="false" customHeight="false" outlineLevel="0" collapsed="false">
      <c r="A154" s="15" t="n">
        <v>141</v>
      </c>
      <c r="B154" s="16" t="n">
        <f aca="false">F153</f>
        <v>73017.9582959309</v>
      </c>
      <c r="C154" s="17" t="n">
        <f aca="false">PMT($C$8,$C$6*12,-$C$5)</f>
        <v>697.331475725697</v>
      </c>
      <c r="D154" s="17" t="n">
        <f aca="false">PPMT($C$8,A154,$C$6*12,-$C$5)</f>
        <v>280.43206283461</v>
      </c>
      <c r="E154" s="17" t="n">
        <f aca="false">IPMT($C$8,A154,$C$6*12,-$C$5)</f>
        <v>416.899412891087</v>
      </c>
      <c r="F154" s="16" t="n">
        <f aca="false">B154-D154</f>
        <v>72737.5262330963</v>
      </c>
    </row>
    <row r="155" customFormat="false" ht="14.65" hidden="false" customHeight="false" outlineLevel="0" collapsed="false">
      <c r="A155" s="15" t="n">
        <v>142</v>
      </c>
      <c r="B155" s="16" t="n">
        <f aca="false">F154</f>
        <v>72737.5262330963</v>
      </c>
      <c r="C155" s="17" t="n">
        <f aca="false">PMT($C$8,$C$6*12,-$C$5)</f>
        <v>697.331475725697</v>
      </c>
      <c r="D155" s="17" t="n">
        <f aca="false">PPMT($C$8,A155,$C$6*12,-$C$5)</f>
        <v>282.033202678562</v>
      </c>
      <c r="E155" s="17" t="n">
        <f aca="false">IPMT($C$8,A155,$C$6*12,-$C$5)</f>
        <v>415.298273047135</v>
      </c>
      <c r="F155" s="16" t="n">
        <f aca="false">B155-D155</f>
        <v>72455.4930304177</v>
      </c>
    </row>
    <row r="156" customFormat="false" ht="14.65" hidden="false" customHeight="false" outlineLevel="0" collapsed="false">
      <c r="A156" s="15" t="n">
        <v>143</v>
      </c>
      <c r="B156" s="16" t="n">
        <f aca="false">F155</f>
        <v>72455.4930304177</v>
      </c>
      <c r="C156" s="17" t="n">
        <f aca="false">PMT($C$8,$C$6*12,-$C$5)</f>
        <v>697.331475725697</v>
      </c>
      <c r="D156" s="17" t="n">
        <f aca="false">PPMT($C$8,A156,$C$6*12,-$C$5)</f>
        <v>283.643484304569</v>
      </c>
      <c r="E156" s="17" t="n">
        <f aca="false">IPMT($C$8,A156,$C$6*12,-$C$5)</f>
        <v>413.687991421128</v>
      </c>
      <c r="F156" s="16" t="n">
        <f aca="false">B156-D156</f>
        <v>72171.8495461132</v>
      </c>
    </row>
    <row r="157" customFormat="false" ht="14.65" hidden="false" customHeight="false" outlineLevel="0" collapsed="false">
      <c r="A157" s="15" t="n">
        <v>144</v>
      </c>
      <c r="B157" s="16" t="n">
        <f aca="false">F156</f>
        <v>72171.8495461132</v>
      </c>
      <c r="C157" s="17" t="n">
        <f aca="false">PMT($C$8,$C$6*12,-$C$5)</f>
        <v>697.331475725697</v>
      </c>
      <c r="D157" s="17" t="n">
        <f aca="false">PPMT($C$8,A157,$C$6*12,-$C$5)</f>
        <v>285.262959908059</v>
      </c>
      <c r="E157" s="17" t="n">
        <f aca="false">IPMT($C$8,A157,$C$6*12,-$C$5)</f>
        <v>412.068515817637</v>
      </c>
      <c r="F157" s="16" t="n">
        <f aca="false">B157-D157</f>
        <v>71886.5865862051</v>
      </c>
    </row>
    <row r="158" customFormat="false" ht="14.65" hidden="false" customHeight="false" outlineLevel="0" collapsed="false">
      <c r="A158" s="15" t="n">
        <v>145</v>
      </c>
      <c r="B158" s="16" t="n">
        <f aca="false">F157</f>
        <v>71886.5865862051</v>
      </c>
      <c r="C158" s="17" t="n">
        <f aca="false">PMT($C$8,$C$6*12,-$C$5)</f>
        <v>697.331475725697</v>
      </c>
      <c r="D158" s="17" t="n">
        <f aca="false">PPMT($C$8,A158,$C$6*12,-$C$5)</f>
        <v>286.891681982474</v>
      </c>
      <c r="E158" s="17" t="n">
        <f aca="false">IPMT($C$8,A158,$C$6*12,-$C$5)</f>
        <v>410.439793743223</v>
      </c>
      <c r="F158" s="16" t="n">
        <f aca="false">B158-D158</f>
        <v>71599.6949042226</v>
      </c>
    </row>
    <row r="159" customFormat="false" ht="14.65" hidden="false" customHeight="false" outlineLevel="0" collapsed="false">
      <c r="A159" s="15" t="n">
        <v>146</v>
      </c>
      <c r="B159" s="16" t="n">
        <f aca="false">F158</f>
        <v>71599.6949042226</v>
      </c>
      <c r="C159" s="17" t="n">
        <f aca="false">PMT($C$8,$C$6*12,-$C$5)</f>
        <v>697.331475725697</v>
      </c>
      <c r="D159" s="17" t="n">
        <f aca="false">PPMT($C$8,A159,$C$6*12,-$C$5)</f>
        <v>288.529703320965</v>
      </c>
      <c r="E159" s="17" t="n">
        <f aca="false">IPMT($C$8,A159,$C$6*12,-$C$5)</f>
        <v>408.801772404732</v>
      </c>
      <c r="F159" s="16" t="n">
        <f aca="false">B159-D159</f>
        <v>71311.1652009017</v>
      </c>
    </row>
    <row r="160" customFormat="false" ht="14.65" hidden="false" customHeight="false" outlineLevel="0" collapsed="false">
      <c r="A160" s="15" t="n">
        <v>147</v>
      </c>
      <c r="B160" s="16" t="n">
        <f aca="false">F159</f>
        <v>71311.1652009017</v>
      </c>
      <c r="C160" s="17" t="n">
        <f aca="false">PMT($C$8,$C$6*12,-$C$5)</f>
        <v>697.331475725697</v>
      </c>
      <c r="D160" s="17" t="n">
        <f aca="false">PPMT($C$8,A160,$C$6*12,-$C$5)</f>
        <v>290.177077018113</v>
      </c>
      <c r="E160" s="17" t="n">
        <f aca="false">IPMT($C$8,A160,$C$6*12,-$C$5)</f>
        <v>407.154398707584</v>
      </c>
      <c r="F160" s="16" t="n">
        <f aca="false">B160-D160</f>
        <v>71020.9881238836</v>
      </c>
    </row>
    <row r="161" customFormat="false" ht="14.65" hidden="false" customHeight="false" outlineLevel="0" collapsed="false">
      <c r="A161" s="15" t="n">
        <v>148</v>
      </c>
      <c r="B161" s="16" t="n">
        <f aca="false">F160</f>
        <v>71020.9881238836</v>
      </c>
      <c r="C161" s="17" t="n">
        <f aca="false">PMT($C$8,$C$6*12,-$C$5)</f>
        <v>697.331475725697</v>
      </c>
      <c r="D161" s="17" t="n">
        <f aca="false">PPMT($C$8,A161,$C$6*12,-$C$5)</f>
        <v>291.833856471641</v>
      </c>
      <c r="E161" s="17" t="n">
        <f aca="false">IPMT($C$8,A161,$C$6*12,-$C$5)</f>
        <v>405.497619254055</v>
      </c>
      <c r="F161" s="16" t="n">
        <f aca="false">B161-D161</f>
        <v>70729.1542674119</v>
      </c>
    </row>
    <row r="162" customFormat="false" ht="14.65" hidden="false" customHeight="false" outlineLevel="0" collapsed="false">
      <c r="A162" s="15" t="n">
        <v>149</v>
      </c>
      <c r="B162" s="16" t="n">
        <f aca="false">F161</f>
        <v>70729.1542674119</v>
      </c>
      <c r="C162" s="17" t="n">
        <f aca="false">PMT($C$8,$C$6*12,-$C$5)</f>
        <v>697.331475725697</v>
      </c>
      <c r="D162" s="17" t="n">
        <f aca="false">PPMT($C$8,A162,$C$6*12,-$C$5)</f>
        <v>293.500095384152</v>
      </c>
      <c r="E162" s="17" t="n">
        <f aca="false">IPMT($C$8,A162,$C$6*12,-$C$5)</f>
        <v>403.831380341545</v>
      </c>
      <c r="F162" s="16" t="n">
        <f aca="false">B162-D162</f>
        <v>70435.6541720278</v>
      </c>
    </row>
    <row r="163" customFormat="false" ht="14.65" hidden="false" customHeight="false" outlineLevel="0" collapsed="false">
      <c r="A163" s="15" t="n">
        <v>150</v>
      </c>
      <c r="B163" s="16" t="n">
        <f aca="false">F162</f>
        <v>70435.6541720278</v>
      </c>
      <c r="C163" s="17" t="n">
        <f aca="false">PMT($C$8,$C$6*12,-$C$5)</f>
        <v>697.331475725697</v>
      </c>
      <c r="D163" s="17" t="n">
        <f aca="false">PPMT($C$8,A163,$C$6*12,-$C$5)</f>
        <v>295.175847764864</v>
      </c>
      <c r="E163" s="17" t="n">
        <f aca="false">IPMT($C$8,A163,$C$6*12,-$C$5)</f>
        <v>402.155627960833</v>
      </c>
      <c r="F163" s="16" t="n">
        <f aca="false">B163-D163</f>
        <v>70140.4783242629</v>
      </c>
    </row>
    <row r="164" customFormat="false" ht="14.65" hidden="false" customHeight="false" outlineLevel="0" collapsed="false">
      <c r="A164" s="15" t="n">
        <v>151</v>
      </c>
      <c r="B164" s="16" t="n">
        <f aca="false">F163</f>
        <v>70140.4783242629</v>
      </c>
      <c r="C164" s="17" t="n">
        <f aca="false">PMT($C$8,$C$6*12,-$C$5)</f>
        <v>697.331475725697</v>
      </c>
      <c r="D164" s="17" t="n">
        <f aca="false">PPMT($C$8,A164,$C$6*12,-$C$5)</f>
        <v>296.861167931364</v>
      </c>
      <c r="E164" s="17" t="n">
        <f aca="false">IPMT($C$8,A164,$C$6*12,-$C$5)</f>
        <v>400.470307794332</v>
      </c>
      <c r="F164" s="16" t="n">
        <f aca="false">B164-D164</f>
        <v>69843.6171563315</v>
      </c>
    </row>
    <row r="165" customFormat="false" ht="14.65" hidden="false" customHeight="false" outlineLevel="0" collapsed="false">
      <c r="A165" s="15" t="n">
        <v>152</v>
      </c>
      <c r="B165" s="16" t="n">
        <f aca="false">F164</f>
        <v>69843.6171563315</v>
      </c>
      <c r="C165" s="17" t="n">
        <f aca="false">PMT($C$8,$C$6*12,-$C$5)</f>
        <v>697.331475725697</v>
      </c>
      <c r="D165" s="17" t="n">
        <f aca="false">PPMT($C$8,A165,$C$6*12,-$C$5)</f>
        <v>298.556110511369</v>
      </c>
      <c r="E165" s="17" t="n">
        <f aca="false">IPMT($C$8,A165,$C$6*12,-$C$5)</f>
        <v>398.775365214328</v>
      </c>
      <c r="F165" s="16" t="n">
        <f aca="false">B165-D165</f>
        <v>69545.0610458202</v>
      </c>
    </row>
    <row r="166" customFormat="false" ht="14.65" hidden="false" customHeight="false" outlineLevel="0" collapsed="false">
      <c r="A166" s="15" t="n">
        <v>153</v>
      </c>
      <c r="B166" s="16" t="n">
        <f aca="false">F165</f>
        <v>69545.0610458202</v>
      </c>
      <c r="C166" s="17" t="n">
        <f aca="false">PMT($C$8,$C$6*12,-$C$5)</f>
        <v>697.331475725697</v>
      </c>
      <c r="D166" s="17" t="n">
        <f aca="false">PPMT($C$8,A166,$C$6*12,-$C$5)</f>
        <v>300.260730444492</v>
      </c>
      <c r="E166" s="17" t="n">
        <f aca="false">IPMT($C$8,A166,$C$6*12,-$C$5)</f>
        <v>397.070745281205</v>
      </c>
      <c r="F166" s="16" t="n">
        <f aca="false">B166-D166</f>
        <v>69244.8003153757</v>
      </c>
    </row>
    <row r="167" customFormat="false" ht="14.65" hidden="false" customHeight="false" outlineLevel="0" collapsed="false">
      <c r="A167" s="15" t="n">
        <v>154</v>
      </c>
      <c r="B167" s="16" t="n">
        <f aca="false">F166</f>
        <v>69244.8003153757</v>
      </c>
      <c r="C167" s="17" t="n">
        <f aca="false">PMT($C$8,$C$6*12,-$C$5)</f>
        <v>697.331475725697</v>
      </c>
      <c r="D167" s="17" t="n">
        <f aca="false">PPMT($C$8,A167,$C$6*12,-$C$5)</f>
        <v>301.975082984031</v>
      </c>
      <c r="E167" s="17" t="n">
        <f aca="false">IPMT($C$8,A167,$C$6*12,-$C$5)</f>
        <v>395.356392741666</v>
      </c>
      <c r="F167" s="16" t="n">
        <f aca="false">B167-D167</f>
        <v>68942.8252323916</v>
      </c>
    </row>
    <row r="168" customFormat="false" ht="14.65" hidden="false" customHeight="false" outlineLevel="0" collapsed="false">
      <c r="A168" s="15" t="n">
        <v>155</v>
      </c>
      <c r="B168" s="16" t="n">
        <f aca="false">F167</f>
        <v>68942.8252323916</v>
      </c>
      <c r="C168" s="17" t="n">
        <f aca="false">PMT($C$8,$C$6*12,-$C$5)</f>
        <v>697.331475725697</v>
      </c>
      <c r="D168" s="17" t="n">
        <f aca="false">PPMT($C$8,A168,$C$6*12,-$C$5)</f>
        <v>303.699223698751</v>
      </c>
      <c r="E168" s="17" t="n">
        <f aca="false">IPMT($C$8,A168,$C$6*12,-$C$5)</f>
        <v>393.632252026945</v>
      </c>
      <c r="F168" s="16" t="n">
        <f aca="false">B168-D168</f>
        <v>68639.1260086929</v>
      </c>
    </row>
    <row r="169" customFormat="false" ht="14.65" hidden="false" customHeight="false" outlineLevel="0" collapsed="false">
      <c r="A169" s="15" t="n">
        <v>156</v>
      </c>
      <c r="B169" s="16" t="n">
        <f aca="false">F168</f>
        <v>68639.1260086929</v>
      </c>
      <c r="C169" s="17" t="n">
        <f aca="false">PMT($C$8,$C$6*12,-$C$5)</f>
        <v>697.331475725697</v>
      </c>
      <c r="D169" s="17" t="n">
        <f aca="false">PPMT($C$8,A169,$C$6*12,-$C$5)</f>
        <v>305.433208474693</v>
      </c>
      <c r="E169" s="17" t="n">
        <f aca="false">IPMT($C$8,A169,$C$6*12,-$C$5)</f>
        <v>391.898267251004</v>
      </c>
      <c r="F169" s="16" t="n">
        <f aca="false">B169-D169</f>
        <v>68333.6928002182</v>
      </c>
    </row>
    <row r="170" customFormat="false" ht="14.65" hidden="false" customHeight="false" outlineLevel="0" collapsed="false">
      <c r="A170" s="15" t="n">
        <v>157</v>
      </c>
      <c r="B170" s="16" t="n">
        <f aca="false">F169</f>
        <v>68333.6928002182</v>
      </c>
      <c r="C170" s="17" t="n">
        <f aca="false">PMT($C$8,$C$6*12,-$C$5)</f>
        <v>697.331475725697</v>
      </c>
      <c r="D170" s="17" t="n">
        <f aca="false">PPMT($C$8,A170,$C$6*12,-$C$5)</f>
        <v>307.177093516979</v>
      </c>
      <c r="E170" s="17" t="n">
        <f aca="false">IPMT($C$8,A170,$C$6*12,-$C$5)</f>
        <v>390.154382208718</v>
      </c>
      <c r="F170" s="16" t="n">
        <f aca="false">B170-D170</f>
        <v>68026.5157067012</v>
      </c>
    </row>
    <row r="171" customFormat="false" ht="14.65" hidden="false" customHeight="false" outlineLevel="0" collapsed="false">
      <c r="A171" s="15" t="n">
        <v>158</v>
      </c>
      <c r="B171" s="16" t="n">
        <f aca="false">F170</f>
        <v>68026.5157067012</v>
      </c>
      <c r="C171" s="17" t="n">
        <f aca="false">PMT($C$8,$C$6*12,-$C$5)</f>
        <v>697.331475725697</v>
      </c>
      <c r="D171" s="17" t="n">
        <f aca="false">PPMT($C$8,A171,$C$6*12,-$C$5)</f>
        <v>308.930935351639</v>
      </c>
      <c r="E171" s="17" t="n">
        <f aca="false">IPMT($C$8,A171,$C$6*12,-$C$5)</f>
        <v>388.400540374058</v>
      </c>
      <c r="F171" s="16" t="n">
        <f aca="false">B171-D171</f>
        <v>67717.5847713496</v>
      </c>
    </row>
    <row r="172" customFormat="false" ht="14.65" hidden="false" customHeight="false" outlineLevel="0" collapsed="false">
      <c r="A172" s="15" t="n">
        <v>159</v>
      </c>
      <c r="B172" s="16" t="n">
        <f aca="false">F171</f>
        <v>67717.5847713496</v>
      </c>
      <c r="C172" s="17" t="n">
        <f aca="false">PMT($C$8,$C$6*12,-$C$5)</f>
        <v>697.331475725697</v>
      </c>
      <c r="D172" s="17" t="n">
        <f aca="false">PPMT($C$8,A172,$C$6*12,-$C$5)</f>
        <v>310.694790827438</v>
      </c>
      <c r="E172" s="17" t="n">
        <f aca="false">IPMT($C$8,A172,$C$6*12,-$C$5)</f>
        <v>386.636684898259</v>
      </c>
      <c r="F172" s="16" t="n">
        <f aca="false">B172-D172</f>
        <v>67406.8899805221</v>
      </c>
    </row>
    <row r="173" customFormat="false" ht="14.65" hidden="false" customHeight="false" outlineLevel="0" collapsed="false">
      <c r="A173" s="15" t="n">
        <v>160</v>
      </c>
      <c r="B173" s="16" t="n">
        <f aca="false">F172</f>
        <v>67406.8899805221</v>
      </c>
      <c r="C173" s="17" t="n">
        <f aca="false">PMT($C$8,$C$6*12,-$C$5)</f>
        <v>697.331475725697</v>
      </c>
      <c r="D173" s="17" t="n">
        <f aca="false">PPMT($C$8,A173,$C$6*12,-$C$5)</f>
        <v>312.468717117726</v>
      </c>
      <c r="E173" s="17" t="n">
        <f aca="false">IPMT($C$8,A173,$C$6*12,-$C$5)</f>
        <v>384.862758607971</v>
      </c>
      <c r="F173" s="16" t="n">
        <f aca="false">B173-D173</f>
        <v>67094.4212634044</v>
      </c>
    </row>
    <row r="174" customFormat="false" ht="14.65" hidden="false" customHeight="false" outlineLevel="0" collapsed="false">
      <c r="A174" s="15" t="n">
        <v>161</v>
      </c>
      <c r="B174" s="16" t="n">
        <f aca="false">F173</f>
        <v>67094.4212634044</v>
      </c>
      <c r="C174" s="17" t="n">
        <f aca="false">PMT($C$8,$C$6*12,-$C$5)</f>
        <v>697.331475725697</v>
      </c>
      <c r="D174" s="17" t="n">
        <f aca="false">PPMT($C$8,A174,$C$6*12,-$C$5)</f>
        <v>314.252771722283</v>
      </c>
      <c r="E174" s="17" t="n">
        <f aca="false">IPMT($C$8,A174,$C$6*12,-$C$5)</f>
        <v>383.078704003414</v>
      </c>
      <c r="F174" s="16" t="n">
        <f aca="false">B174-D174</f>
        <v>66780.1684916821</v>
      </c>
    </row>
    <row r="175" customFormat="false" ht="14.65" hidden="false" customHeight="false" outlineLevel="0" collapsed="false">
      <c r="A175" s="15" t="n">
        <v>162</v>
      </c>
      <c r="B175" s="16" t="n">
        <f aca="false">F174</f>
        <v>66780.1684916821</v>
      </c>
      <c r="C175" s="17" t="n">
        <f aca="false">PMT($C$8,$C$6*12,-$C$5)</f>
        <v>697.331475725697</v>
      </c>
      <c r="D175" s="17" t="n">
        <f aca="false">PPMT($C$8,A175,$C$6*12,-$C$5)</f>
        <v>316.047012469189</v>
      </c>
      <c r="E175" s="17" t="n">
        <f aca="false">IPMT($C$8,A175,$C$6*12,-$C$5)</f>
        <v>381.284463256508</v>
      </c>
      <c r="F175" s="16" t="n">
        <f aca="false">B175-D175</f>
        <v>66464.1214792129</v>
      </c>
    </row>
    <row r="176" customFormat="false" ht="14.65" hidden="false" customHeight="false" outlineLevel="0" collapsed="false">
      <c r="A176" s="15" t="n">
        <v>163</v>
      </c>
      <c r="B176" s="16" t="n">
        <f aca="false">F175</f>
        <v>66464.1214792129</v>
      </c>
      <c r="C176" s="17" t="n">
        <f aca="false">PMT($C$8,$C$6*12,-$C$5)</f>
        <v>697.331475725697</v>
      </c>
      <c r="D176" s="17" t="n">
        <f aca="false">PPMT($C$8,A176,$C$6*12,-$C$5)</f>
        <v>317.851497516694</v>
      </c>
      <c r="E176" s="17" t="n">
        <f aca="false">IPMT($C$8,A176,$C$6*12,-$C$5)</f>
        <v>379.479978209003</v>
      </c>
      <c r="F176" s="16" t="n">
        <f aca="false">B176-D176</f>
        <v>66146.2699816962</v>
      </c>
    </row>
    <row r="177" customFormat="false" ht="14.65" hidden="false" customHeight="false" outlineLevel="0" collapsed="false">
      <c r="A177" s="15" t="n">
        <v>164</v>
      </c>
      <c r="B177" s="16" t="n">
        <f aca="false">F176</f>
        <v>66146.2699816962</v>
      </c>
      <c r="C177" s="17" t="n">
        <f aca="false">PMT($C$8,$C$6*12,-$C$5)</f>
        <v>697.331475725697</v>
      </c>
      <c r="D177" s="17" t="n">
        <f aca="false">PPMT($C$8,A177,$C$6*12,-$C$5)</f>
        <v>319.666285355108</v>
      </c>
      <c r="E177" s="17" t="n">
        <f aca="false">IPMT($C$8,A177,$C$6*12,-$C$5)</f>
        <v>377.665190370589</v>
      </c>
      <c r="F177" s="16" t="n">
        <f aca="false">B177-D177</f>
        <v>65826.6036963411</v>
      </c>
    </row>
    <row r="178" customFormat="false" ht="14.65" hidden="false" customHeight="false" outlineLevel="0" collapsed="false">
      <c r="A178" s="15" t="n">
        <v>165</v>
      </c>
      <c r="B178" s="16" t="n">
        <f aca="false">F177</f>
        <v>65826.6036963411</v>
      </c>
      <c r="C178" s="17" t="n">
        <f aca="false">PMT($C$8,$C$6*12,-$C$5)</f>
        <v>697.331475725697</v>
      </c>
      <c r="D178" s="17" t="n">
        <f aca="false">PPMT($C$8,A178,$C$6*12,-$C$5)</f>
        <v>321.491434808692</v>
      </c>
      <c r="E178" s="17" t="n">
        <f aca="false">IPMT($C$8,A178,$C$6*12,-$C$5)</f>
        <v>375.840040917005</v>
      </c>
      <c r="F178" s="16" t="n">
        <f aca="false">B178-D178</f>
        <v>65505.1122615324</v>
      </c>
    </row>
    <row r="179" customFormat="false" ht="14.65" hidden="false" customHeight="false" outlineLevel="0" collapsed="false">
      <c r="A179" s="15" t="n">
        <v>166</v>
      </c>
      <c r="B179" s="16" t="n">
        <f aca="false">F178</f>
        <v>65505.1122615324</v>
      </c>
      <c r="C179" s="17" t="n">
        <f aca="false">PMT($C$8,$C$6*12,-$C$5)</f>
        <v>697.331475725697</v>
      </c>
      <c r="D179" s="17" t="n">
        <f aca="false">PPMT($C$8,A179,$C$6*12,-$C$5)</f>
        <v>323.327005037567</v>
      </c>
      <c r="E179" s="17" t="n">
        <f aca="false">IPMT($C$8,A179,$C$6*12,-$C$5)</f>
        <v>374.00447068813</v>
      </c>
      <c r="F179" s="16" t="n">
        <f aca="false">B179-D179</f>
        <v>65181.7852564949</v>
      </c>
    </row>
    <row r="180" customFormat="false" ht="14.65" hidden="false" customHeight="false" outlineLevel="0" collapsed="false">
      <c r="A180" s="15" t="n">
        <v>167</v>
      </c>
      <c r="B180" s="16" t="n">
        <f aca="false">F179</f>
        <v>65181.7852564949</v>
      </c>
      <c r="C180" s="17" t="n">
        <f aca="false">PMT($C$8,$C$6*12,-$C$5)</f>
        <v>697.331475725697</v>
      </c>
      <c r="D180" s="17" t="n">
        <f aca="false">PPMT($C$8,A180,$C$6*12,-$C$5)</f>
        <v>325.173055539632</v>
      </c>
      <c r="E180" s="17" t="n">
        <f aca="false">IPMT($C$8,A180,$C$6*12,-$C$5)</f>
        <v>372.158420186064</v>
      </c>
      <c r="F180" s="16" t="n">
        <f aca="false">B180-D180</f>
        <v>64856.6122009552</v>
      </c>
    </row>
    <row r="181" customFormat="false" ht="14.65" hidden="false" customHeight="false" outlineLevel="0" collapsed="false">
      <c r="A181" s="15" t="n">
        <v>168</v>
      </c>
      <c r="B181" s="16" t="n">
        <f aca="false">F180</f>
        <v>64856.6122009552</v>
      </c>
      <c r="C181" s="17" t="n">
        <f aca="false">PMT($C$8,$C$6*12,-$C$5)</f>
        <v>697.331475725697</v>
      </c>
      <c r="D181" s="17" t="n">
        <f aca="false">PPMT($C$8,A181,$C$6*12,-$C$5)</f>
        <v>327.029646152493</v>
      </c>
      <c r="E181" s="17" t="n">
        <f aca="false">IPMT($C$8,A181,$C$6*12,-$C$5)</f>
        <v>370.301829573204</v>
      </c>
      <c r="F181" s="16" t="n">
        <f aca="false">B181-D181</f>
        <v>64529.5825548027</v>
      </c>
    </row>
    <row r="182" customFormat="false" ht="14.65" hidden="false" customHeight="false" outlineLevel="0" collapsed="false">
      <c r="A182" s="15" t="n">
        <v>169</v>
      </c>
      <c r="B182" s="16" t="n">
        <f aca="false">F181</f>
        <v>64529.5825548027</v>
      </c>
      <c r="C182" s="17" t="n">
        <f aca="false">PMT($C$8,$C$6*12,-$C$5)</f>
        <v>697.331475725697</v>
      </c>
      <c r="D182" s="17" t="n">
        <f aca="false">PPMT($C$8,A182,$C$6*12,-$C$5)</f>
        <v>328.896837055399</v>
      </c>
      <c r="E182" s="17" t="n">
        <f aca="false">IPMT($C$8,A182,$C$6*12,-$C$5)</f>
        <v>368.434638670298</v>
      </c>
      <c r="F182" s="16" t="n">
        <f aca="false">B182-D182</f>
        <v>64200.6857177473</v>
      </c>
    </row>
    <row r="183" customFormat="false" ht="14.65" hidden="false" customHeight="false" outlineLevel="0" collapsed="false">
      <c r="A183" s="15" t="n">
        <v>170</v>
      </c>
      <c r="B183" s="16" t="n">
        <f aca="false">F182</f>
        <v>64200.6857177473</v>
      </c>
      <c r="C183" s="17" t="n">
        <f aca="false">PMT($C$8,$C$6*12,-$C$5)</f>
        <v>697.331475725697</v>
      </c>
      <c r="D183" s="17" t="n">
        <f aca="false">PPMT($C$8,A183,$C$6*12,-$C$5)</f>
        <v>330.774688771198</v>
      </c>
      <c r="E183" s="17" t="n">
        <f aca="false">IPMT($C$8,A183,$C$6*12,-$C$5)</f>
        <v>366.556786954499</v>
      </c>
      <c r="F183" s="16" t="n">
        <f aca="false">B183-D183</f>
        <v>63869.9110289761</v>
      </c>
    </row>
    <row r="184" customFormat="false" ht="14.65" hidden="false" customHeight="false" outlineLevel="0" collapsed="false">
      <c r="A184" s="15" t="n">
        <v>171</v>
      </c>
      <c r="B184" s="16" t="n">
        <f aca="false">F183</f>
        <v>63869.9110289761</v>
      </c>
      <c r="C184" s="17" t="n">
        <f aca="false">PMT($C$8,$C$6*12,-$C$5)</f>
        <v>697.331475725697</v>
      </c>
      <c r="D184" s="17" t="n">
        <f aca="false">PPMT($C$8,A184,$C$6*12,-$C$5)</f>
        <v>332.663262168293</v>
      </c>
      <c r="E184" s="17" t="n">
        <f aca="false">IPMT($C$8,A184,$C$6*12,-$C$5)</f>
        <v>364.668213557403</v>
      </c>
      <c r="F184" s="16" t="n">
        <f aca="false">B184-D184</f>
        <v>63537.2477668078</v>
      </c>
    </row>
    <row r="185" customFormat="false" ht="14.65" hidden="false" customHeight="false" outlineLevel="0" collapsed="false">
      <c r="A185" s="15" t="n">
        <v>172</v>
      </c>
      <c r="B185" s="16" t="n">
        <f aca="false">F184</f>
        <v>63537.2477668078</v>
      </c>
      <c r="C185" s="17" t="n">
        <f aca="false">PMT($C$8,$C$6*12,-$C$5)</f>
        <v>697.331475725697</v>
      </c>
      <c r="D185" s="17" t="n">
        <f aca="false">PPMT($C$8,A185,$C$6*12,-$C$5)</f>
        <v>334.562618462622</v>
      </c>
      <c r="E185" s="17" t="n">
        <f aca="false">IPMT($C$8,A185,$C$6*12,-$C$5)</f>
        <v>362.768857263075</v>
      </c>
      <c r="F185" s="16" t="n">
        <f aca="false">B185-D185</f>
        <v>63202.6851483452</v>
      </c>
    </row>
    <row r="186" customFormat="false" ht="14.65" hidden="false" customHeight="false" outlineLevel="0" collapsed="false">
      <c r="A186" s="15" t="n">
        <v>173</v>
      </c>
      <c r="B186" s="16" t="n">
        <f aca="false">F185</f>
        <v>63202.6851483452</v>
      </c>
      <c r="C186" s="17" t="n">
        <f aca="false">PMT($C$8,$C$6*12,-$C$5)</f>
        <v>697.331475725697</v>
      </c>
      <c r="D186" s="17" t="n">
        <f aca="false">PPMT($C$8,A186,$C$6*12,-$C$5)</f>
        <v>336.472819219635</v>
      </c>
      <c r="E186" s="17" t="n">
        <f aca="false">IPMT($C$8,A186,$C$6*12,-$C$5)</f>
        <v>360.858656506062</v>
      </c>
      <c r="F186" s="16" t="n">
        <f aca="false">B186-D186</f>
        <v>62866.2123291256</v>
      </c>
    </row>
    <row r="187" customFormat="false" ht="14.65" hidden="false" customHeight="false" outlineLevel="0" collapsed="false">
      <c r="A187" s="15" t="n">
        <v>174</v>
      </c>
      <c r="B187" s="16" t="n">
        <f aca="false">F186</f>
        <v>62866.2123291256</v>
      </c>
      <c r="C187" s="17" t="n">
        <f aca="false">PMT($C$8,$C$6*12,-$C$5)</f>
        <v>697.331475725697</v>
      </c>
      <c r="D187" s="17" t="n">
        <f aca="false">PPMT($C$8,A187,$C$6*12,-$C$5)</f>
        <v>338.393926356292</v>
      </c>
      <c r="E187" s="17" t="n">
        <f aca="false">IPMT($C$8,A187,$C$6*12,-$C$5)</f>
        <v>358.937549369405</v>
      </c>
      <c r="F187" s="16" t="n">
        <f aca="false">B187-D187</f>
        <v>62527.8184027693</v>
      </c>
    </row>
    <row r="188" customFormat="false" ht="14.65" hidden="false" customHeight="false" outlineLevel="0" collapsed="false">
      <c r="A188" s="15" t="n">
        <v>175</v>
      </c>
      <c r="B188" s="16" t="n">
        <f aca="false">F187</f>
        <v>62527.8184027693</v>
      </c>
      <c r="C188" s="17" t="n">
        <f aca="false">PMT($C$8,$C$6*12,-$C$5)</f>
        <v>697.331475725697</v>
      </c>
      <c r="D188" s="17" t="n">
        <f aca="false">PPMT($C$8,A188,$C$6*12,-$C$5)</f>
        <v>340.326002143074</v>
      </c>
      <c r="E188" s="17" t="n">
        <f aca="false">IPMT($C$8,A188,$C$6*12,-$C$5)</f>
        <v>357.005473582623</v>
      </c>
      <c r="F188" s="16" t="n">
        <f aca="false">B188-D188</f>
        <v>62187.4924006262</v>
      </c>
    </row>
    <row r="189" customFormat="false" ht="14.65" hidden="false" customHeight="false" outlineLevel="0" collapsed="false">
      <c r="A189" s="15" t="n">
        <v>176</v>
      </c>
      <c r="B189" s="16" t="n">
        <f aca="false">F188</f>
        <v>62187.4924006262</v>
      </c>
      <c r="C189" s="17" t="n">
        <f aca="false">PMT($C$8,$C$6*12,-$C$5)</f>
        <v>697.331475725697</v>
      </c>
      <c r="D189" s="17" t="n">
        <f aca="false">PPMT($C$8,A189,$C$6*12,-$C$5)</f>
        <v>342.269109205997</v>
      </c>
      <c r="E189" s="17" t="n">
        <f aca="false">IPMT($C$8,A189,$C$6*12,-$C$5)</f>
        <v>355.0623665197</v>
      </c>
      <c r="F189" s="16" t="n">
        <f aca="false">B189-D189</f>
        <v>61845.2232914202</v>
      </c>
    </row>
    <row r="190" customFormat="false" ht="14.65" hidden="false" customHeight="false" outlineLevel="0" collapsed="false">
      <c r="A190" s="15" t="n">
        <v>177</v>
      </c>
      <c r="B190" s="16" t="n">
        <f aca="false">F189</f>
        <v>61845.2232914202</v>
      </c>
      <c r="C190" s="17" t="n">
        <f aca="false">PMT($C$8,$C$6*12,-$C$5)</f>
        <v>697.331475725697</v>
      </c>
      <c r="D190" s="17" t="n">
        <f aca="false">PPMT($C$8,A190,$C$6*12,-$C$5)</f>
        <v>344.223310528642</v>
      </c>
      <c r="E190" s="17" t="n">
        <f aca="false">IPMT($C$8,A190,$C$6*12,-$C$5)</f>
        <v>353.108165197055</v>
      </c>
      <c r="F190" s="16" t="n">
        <f aca="false">B190-D190</f>
        <v>61500.9999808916</v>
      </c>
    </row>
    <row r="191" customFormat="false" ht="14.65" hidden="false" customHeight="false" outlineLevel="0" collapsed="false">
      <c r="A191" s="15" t="n">
        <v>178</v>
      </c>
      <c r="B191" s="16" t="n">
        <f aca="false">F190</f>
        <v>61500.9999808916</v>
      </c>
      <c r="C191" s="17" t="n">
        <f aca="false">PMT($C$8,$C$6*12,-$C$5)</f>
        <v>697.331475725697</v>
      </c>
      <c r="D191" s="17" t="n">
        <f aca="false">PPMT($C$8,A191,$C$6*12,-$C$5)</f>
        <v>346.188669454198</v>
      </c>
      <c r="E191" s="17" t="n">
        <f aca="false">IPMT($C$8,A191,$C$6*12,-$C$5)</f>
        <v>351.142806271499</v>
      </c>
      <c r="F191" s="16" t="n">
        <f aca="false">B191-D191</f>
        <v>61154.8113114374</v>
      </c>
    </row>
    <row r="192" customFormat="false" ht="14.65" hidden="false" customHeight="false" outlineLevel="0" collapsed="false">
      <c r="A192" s="15" t="n">
        <v>179</v>
      </c>
      <c r="B192" s="16" t="n">
        <f aca="false">F191</f>
        <v>61154.8113114374</v>
      </c>
      <c r="C192" s="17" t="n">
        <f aca="false">PMT($C$8,$C$6*12,-$C$5)</f>
        <v>697.331475725697</v>
      </c>
      <c r="D192" s="17" t="n">
        <f aca="false">PPMT($C$8,A192,$C$6*12,-$C$5)</f>
        <v>348.165249687517</v>
      </c>
      <c r="E192" s="17" t="n">
        <f aca="false">IPMT($C$8,A192,$C$6*12,-$C$5)</f>
        <v>349.16622603818</v>
      </c>
      <c r="F192" s="16" t="n">
        <f aca="false">B192-D192</f>
        <v>60806.6460617498</v>
      </c>
    </row>
    <row r="193" customFormat="false" ht="14.65" hidden="false" customHeight="false" outlineLevel="0" collapsed="false">
      <c r="A193" s="15" t="n">
        <v>180</v>
      </c>
      <c r="B193" s="16" t="n">
        <f aca="false">F192</f>
        <v>60806.6460617498</v>
      </c>
      <c r="C193" s="17" t="n">
        <f aca="false">PMT($C$8,$C$6*12,-$C$5)</f>
        <v>697.331475725697</v>
      </c>
      <c r="D193" s="17" t="n">
        <f aca="false">PPMT($C$8,A193,$C$6*12,-$C$5)</f>
        <v>350.153115297173</v>
      </c>
      <c r="E193" s="17" t="n">
        <f aca="false">IPMT($C$8,A193,$C$6*12,-$C$5)</f>
        <v>347.178360428524</v>
      </c>
      <c r="F193" s="16" t="n">
        <f aca="false">B193-D193</f>
        <v>60456.4929464527</v>
      </c>
    </row>
    <row r="194" customFormat="false" ht="14.65" hidden="false" customHeight="false" outlineLevel="0" collapsed="false">
      <c r="A194" s="15" t="n">
        <v>181</v>
      </c>
      <c r="B194" s="16" t="n">
        <f aca="false">F193</f>
        <v>60456.4929464527</v>
      </c>
      <c r="C194" s="17" t="n">
        <f aca="false">PMT($C$8,$C$6*12,-$C$5)</f>
        <v>697.331475725697</v>
      </c>
      <c r="D194" s="17" t="n">
        <f aca="false">PPMT($C$8,A194,$C$6*12,-$C$5)</f>
        <v>352.152330717546</v>
      </c>
      <c r="E194" s="17" t="n">
        <f aca="false">IPMT($C$8,A194,$C$6*12,-$C$5)</f>
        <v>345.179145008151</v>
      </c>
      <c r="F194" s="16" t="n">
        <f aca="false">B194-D194</f>
        <v>60104.3406157351</v>
      </c>
    </row>
    <row r="195" customFormat="false" ht="14.65" hidden="false" customHeight="false" outlineLevel="0" collapsed="false">
      <c r="A195" s="15" t="n">
        <v>182</v>
      </c>
      <c r="B195" s="16" t="n">
        <f aca="false">F194</f>
        <v>60104.3406157351</v>
      </c>
      <c r="C195" s="17" t="n">
        <f aca="false">PMT($C$8,$C$6*12,-$C$5)</f>
        <v>697.331475725697</v>
      </c>
      <c r="D195" s="17" t="n">
        <f aca="false">PPMT($C$8,A195,$C$6*12,-$C$5)</f>
        <v>354.162960750905</v>
      </c>
      <c r="E195" s="17" t="n">
        <f aca="false">IPMT($C$8,A195,$C$6*12,-$C$5)</f>
        <v>343.168514974791</v>
      </c>
      <c r="F195" s="16" t="n">
        <f aca="false">B195-D195</f>
        <v>59750.1776549842</v>
      </c>
    </row>
    <row r="196" customFormat="false" ht="14.65" hidden="false" customHeight="false" outlineLevel="0" collapsed="false">
      <c r="A196" s="15" t="n">
        <v>183</v>
      </c>
      <c r="B196" s="16" t="n">
        <f aca="false">F195</f>
        <v>59750.1776549842</v>
      </c>
      <c r="C196" s="17" t="n">
        <f aca="false">PMT($C$8,$C$6*12,-$C$5)</f>
        <v>697.331475725697</v>
      </c>
      <c r="D196" s="17" t="n">
        <f aca="false">PPMT($C$8,A196,$C$6*12,-$C$5)</f>
        <v>356.185070569512</v>
      </c>
      <c r="E196" s="17" t="n">
        <f aca="false">IPMT($C$8,A196,$C$6*12,-$C$5)</f>
        <v>341.146405156185</v>
      </c>
      <c r="F196" s="16" t="n">
        <f aca="false">B196-D196</f>
        <v>59393.9925844147</v>
      </c>
    </row>
    <row r="197" customFormat="false" ht="14.65" hidden="false" customHeight="false" outlineLevel="0" collapsed="false">
      <c r="A197" s="15" t="n">
        <v>184</v>
      </c>
      <c r="B197" s="16" t="n">
        <f aca="false">F196</f>
        <v>59393.9925844147</v>
      </c>
      <c r="C197" s="17" t="n">
        <f aca="false">PMT($C$8,$C$6*12,-$C$5)</f>
        <v>697.331475725697</v>
      </c>
      <c r="D197" s="17" t="n">
        <f aca="false">PPMT($C$8,A197,$C$6*12,-$C$5)</f>
        <v>358.218725717732</v>
      </c>
      <c r="E197" s="17" t="n">
        <f aca="false">IPMT($C$8,A197,$C$6*12,-$C$5)</f>
        <v>339.112750007965</v>
      </c>
      <c r="F197" s="16" t="n">
        <f aca="false">B197-D197</f>
        <v>59035.773858697</v>
      </c>
    </row>
    <row r="198" customFormat="false" ht="14.65" hidden="false" customHeight="false" outlineLevel="0" collapsed="false">
      <c r="A198" s="15" t="n">
        <v>185</v>
      </c>
      <c r="B198" s="16" t="n">
        <f aca="false">F197</f>
        <v>59035.773858697</v>
      </c>
      <c r="C198" s="17" t="n">
        <f aca="false">PMT($C$8,$C$6*12,-$C$5)</f>
        <v>697.331475725697</v>
      </c>
      <c r="D198" s="17" t="n">
        <f aca="false">PPMT($C$8,A198,$C$6*12,-$C$5)</f>
        <v>360.263992114158</v>
      </c>
      <c r="E198" s="17" t="n">
        <f aca="false">IPMT($C$8,A198,$C$6*12,-$C$5)</f>
        <v>337.067483611539</v>
      </c>
      <c r="F198" s="16" t="n">
        <f aca="false">B198-D198</f>
        <v>58675.5098665828</v>
      </c>
    </row>
    <row r="199" customFormat="false" ht="14.65" hidden="false" customHeight="false" outlineLevel="0" collapsed="false">
      <c r="A199" s="15" t="n">
        <v>186</v>
      </c>
      <c r="B199" s="16" t="n">
        <f aca="false">F198</f>
        <v>58675.5098665828</v>
      </c>
      <c r="C199" s="17" t="n">
        <f aca="false">PMT($C$8,$C$6*12,-$C$5)</f>
        <v>697.331475725697</v>
      </c>
      <c r="D199" s="17" t="n">
        <f aca="false">PPMT($C$8,A199,$C$6*12,-$C$5)</f>
        <v>362.320936053749</v>
      </c>
      <c r="E199" s="17" t="n">
        <f aca="false">IPMT($C$8,A199,$C$6*12,-$C$5)</f>
        <v>335.010539671947</v>
      </c>
      <c r="F199" s="16" t="n">
        <f aca="false">B199-D199</f>
        <v>58313.1889305291</v>
      </c>
    </row>
    <row r="200" customFormat="false" ht="14.65" hidden="false" customHeight="false" outlineLevel="0" collapsed="false">
      <c r="A200" s="15" t="n">
        <v>187</v>
      </c>
      <c r="B200" s="16" t="n">
        <f aca="false">F199</f>
        <v>58313.1889305291</v>
      </c>
      <c r="C200" s="17" t="n">
        <f aca="false">PMT($C$8,$C$6*12,-$C$5)</f>
        <v>697.331475725697</v>
      </c>
      <c r="D200" s="17" t="n">
        <f aca="false">PPMT($C$8,A200,$C$6*12,-$C$5)</f>
        <v>364.38962420998</v>
      </c>
      <c r="E200" s="17" t="n">
        <f aca="false">IPMT($C$8,A200,$C$6*12,-$C$5)</f>
        <v>332.941851515716</v>
      </c>
      <c r="F200" s="16" t="n">
        <f aca="false">B200-D200</f>
        <v>57948.7993063191</v>
      </c>
    </row>
    <row r="201" customFormat="false" ht="14.65" hidden="false" customHeight="false" outlineLevel="0" collapsed="false">
      <c r="A201" s="15" t="n">
        <v>188</v>
      </c>
      <c r="B201" s="16" t="n">
        <f aca="false">F200</f>
        <v>57948.7993063191</v>
      </c>
      <c r="C201" s="17" t="n">
        <f aca="false">PMT($C$8,$C$6*12,-$C$5)</f>
        <v>697.331475725697</v>
      </c>
      <c r="D201" s="17" t="n">
        <f aca="false">PPMT($C$8,A201,$C$6*12,-$C$5)</f>
        <v>366.470123636999</v>
      </c>
      <c r="E201" s="17" t="n">
        <f aca="false">IPMT($C$8,A201,$C$6*12,-$C$5)</f>
        <v>330.861352088698</v>
      </c>
      <c r="F201" s="16" t="n">
        <f aca="false">B201-D201</f>
        <v>57582.3291826821</v>
      </c>
    </row>
    <row r="202" customFormat="false" ht="14.65" hidden="false" customHeight="false" outlineLevel="0" collapsed="false">
      <c r="A202" s="15" t="n">
        <v>189</v>
      </c>
      <c r="B202" s="16" t="n">
        <f aca="false">F201</f>
        <v>57582.3291826821</v>
      </c>
      <c r="C202" s="17" t="n">
        <f aca="false">PMT($C$8,$C$6*12,-$C$5)</f>
        <v>697.331475725697</v>
      </c>
      <c r="D202" s="17" t="n">
        <f aca="false">PPMT($C$8,A202,$C$6*12,-$C$5)</f>
        <v>368.562501771802</v>
      </c>
      <c r="E202" s="17" t="n">
        <f aca="false">IPMT($C$8,A202,$C$6*12,-$C$5)</f>
        <v>328.768973953894</v>
      </c>
      <c r="F202" s="16" t="n">
        <f aca="false">B202-D202</f>
        <v>57213.7666809103</v>
      </c>
    </row>
    <row r="203" customFormat="false" ht="14.65" hidden="false" customHeight="false" outlineLevel="0" collapsed="false">
      <c r="A203" s="15" t="n">
        <v>190</v>
      </c>
      <c r="B203" s="16" t="n">
        <f aca="false">F202</f>
        <v>57213.7666809103</v>
      </c>
      <c r="C203" s="17" t="n">
        <f aca="false">PMT($C$8,$C$6*12,-$C$5)</f>
        <v>697.331475725697</v>
      </c>
      <c r="D203" s="17" t="n">
        <f aca="false">PPMT($C$8,A203,$C$6*12,-$C$5)</f>
        <v>370.666826436422</v>
      </c>
      <c r="E203" s="17" t="n">
        <f aca="false">IPMT($C$8,A203,$C$6*12,-$C$5)</f>
        <v>326.664649289274</v>
      </c>
      <c r="F203" s="16" t="n">
        <f aca="false">B203-D203</f>
        <v>56843.0998544739</v>
      </c>
    </row>
    <row r="204" customFormat="false" ht="14.65" hidden="false" customHeight="false" outlineLevel="0" collapsed="false">
      <c r="A204" s="15" t="n">
        <v>191</v>
      </c>
      <c r="B204" s="16" t="n">
        <f aca="false">F203</f>
        <v>56843.0998544739</v>
      </c>
      <c r="C204" s="17" t="n">
        <f aca="false">PMT($C$8,$C$6*12,-$C$5)</f>
        <v>697.331475725697</v>
      </c>
      <c r="D204" s="17" t="n">
        <f aca="false">PPMT($C$8,A204,$C$6*12,-$C$5)</f>
        <v>372.783165840125</v>
      </c>
      <c r="E204" s="17" t="n">
        <f aca="false">IPMT($C$8,A204,$C$6*12,-$C$5)</f>
        <v>324.548309885572</v>
      </c>
      <c r="F204" s="16" t="n">
        <f aca="false">B204-D204</f>
        <v>56470.3166886337</v>
      </c>
    </row>
    <row r="205" customFormat="false" ht="14.65" hidden="false" customHeight="false" outlineLevel="0" collapsed="false">
      <c r="A205" s="15" t="n">
        <v>192</v>
      </c>
      <c r="B205" s="16" t="n">
        <f aca="false">F204</f>
        <v>56470.3166886337</v>
      </c>
      <c r="C205" s="17" t="n">
        <f aca="false">PMT($C$8,$C$6*12,-$C$5)</f>
        <v>697.331475725697</v>
      </c>
      <c r="D205" s="17" t="n">
        <f aca="false">PPMT($C$8,A205,$C$6*12,-$C$5)</f>
        <v>374.911588581617</v>
      </c>
      <c r="E205" s="17" t="n">
        <f aca="false">IPMT($C$8,A205,$C$6*12,-$C$5)</f>
        <v>322.41988714408</v>
      </c>
      <c r="F205" s="16" t="n">
        <f aca="false">B205-D205</f>
        <v>56095.4051000521</v>
      </c>
    </row>
    <row r="206" customFormat="false" ht="14.65" hidden="false" customHeight="false" outlineLevel="0" collapsed="false">
      <c r="A206" s="15" t="n">
        <v>193</v>
      </c>
      <c r="B206" s="16" t="n">
        <f aca="false">F205</f>
        <v>56095.4051000521</v>
      </c>
      <c r="C206" s="17" t="n">
        <f aca="false">PMT($C$8,$C$6*12,-$C$5)</f>
        <v>697.331475725697</v>
      </c>
      <c r="D206" s="17" t="n">
        <f aca="false">PPMT($C$8,A206,$C$6*12,-$C$5)</f>
        <v>377.052163651277</v>
      </c>
      <c r="E206" s="17" t="n">
        <f aca="false">IPMT($C$8,A206,$C$6*12,-$C$5)</f>
        <v>320.279312074419</v>
      </c>
      <c r="F206" s="16" t="n">
        <f aca="false">B206-D206</f>
        <v>55718.3529364009</v>
      </c>
    </row>
    <row r="207" customFormat="false" ht="14.65" hidden="false" customHeight="false" outlineLevel="0" collapsed="false">
      <c r="A207" s="15" t="n">
        <v>194</v>
      </c>
      <c r="B207" s="16" t="n">
        <f aca="false">F206</f>
        <v>55718.3529364009</v>
      </c>
      <c r="C207" s="17" t="n">
        <f aca="false">PMT($C$8,$C$6*12,-$C$5)</f>
        <v>697.331475725697</v>
      </c>
      <c r="D207" s="17" t="n">
        <f aca="false">PPMT($C$8,A207,$C$6*12,-$C$5)</f>
        <v>379.204960433385</v>
      </c>
      <c r="E207" s="17" t="n">
        <f aca="false">IPMT($C$8,A207,$C$6*12,-$C$5)</f>
        <v>318.126515292312</v>
      </c>
      <c r="F207" s="16" t="n">
        <f aca="false">B207-D207</f>
        <v>55339.1479759675</v>
      </c>
    </row>
    <row r="208" customFormat="false" ht="14.65" hidden="false" customHeight="false" outlineLevel="0" collapsed="false">
      <c r="A208" s="15" t="n">
        <v>195</v>
      </c>
      <c r="B208" s="16" t="n">
        <f aca="false">F207</f>
        <v>55339.1479759675</v>
      </c>
      <c r="C208" s="17" t="n">
        <f aca="false">PMT($C$8,$C$6*12,-$C$5)</f>
        <v>697.331475725697</v>
      </c>
      <c r="D208" s="17" t="n">
        <f aca="false">PPMT($C$8,A208,$C$6*12,-$C$5)</f>
        <v>381.370048708373</v>
      </c>
      <c r="E208" s="17" t="n">
        <f aca="false">IPMT($C$8,A208,$C$6*12,-$C$5)</f>
        <v>315.961427017324</v>
      </c>
      <c r="F208" s="16" t="n">
        <f aca="false">B208-D208</f>
        <v>54957.7779272591</v>
      </c>
    </row>
    <row r="209" customFormat="false" ht="14.65" hidden="false" customHeight="false" outlineLevel="0" collapsed="false">
      <c r="A209" s="15" t="n">
        <v>196</v>
      </c>
      <c r="B209" s="16" t="n">
        <f aca="false">F208</f>
        <v>54957.7779272591</v>
      </c>
      <c r="C209" s="17" t="n">
        <f aca="false">PMT($C$8,$C$6*12,-$C$5)</f>
        <v>697.331475725697</v>
      </c>
      <c r="D209" s="17" t="n">
        <f aca="false">PPMT($C$8,A209,$C$6*12,-$C$5)</f>
        <v>383.547498655088</v>
      </c>
      <c r="E209" s="17" t="n">
        <f aca="false">IPMT($C$8,A209,$C$6*12,-$C$5)</f>
        <v>313.783977070608</v>
      </c>
      <c r="F209" s="16" t="n">
        <f aca="false">B209-D209</f>
        <v>54574.230428604</v>
      </c>
    </row>
    <row r="210" customFormat="false" ht="14.65" hidden="false" customHeight="false" outlineLevel="0" collapsed="false">
      <c r="A210" s="15" t="n">
        <v>197</v>
      </c>
      <c r="B210" s="16" t="n">
        <f aca="false">F209</f>
        <v>54574.230428604</v>
      </c>
      <c r="C210" s="17" t="n">
        <f aca="false">PMT($C$8,$C$6*12,-$C$5)</f>
        <v>697.331475725697</v>
      </c>
      <c r="D210" s="17" t="n">
        <f aca="false">PPMT($C$8,A210,$C$6*12,-$C$5)</f>
        <v>385.737380853069</v>
      </c>
      <c r="E210" s="17" t="n">
        <f aca="false">IPMT($C$8,A210,$C$6*12,-$C$5)</f>
        <v>311.594094872628</v>
      </c>
      <c r="F210" s="16" t="n">
        <f aca="false">B210-D210</f>
        <v>54188.4930477509</v>
      </c>
    </row>
    <row r="211" customFormat="false" ht="14.65" hidden="false" customHeight="false" outlineLevel="0" collapsed="false">
      <c r="A211" s="15" t="n">
        <v>198</v>
      </c>
      <c r="B211" s="16" t="n">
        <f aca="false">F210</f>
        <v>54188.4930477509</v>
      </c>
      <c r="C211" s="17" t="n">
        <f aca="false">PMT($C$8,$C$6*12,-$C$5)</f>
        <v>697.331475725697</v>
      </c>
      <c r="D211" s="17" t="n">
        <f aca="false">PPMT($C$8,A211,$C$6*12,-$C$5)</f>
        <v>387.939766284828</v>
      </c>
      <c r="E211" s="17" t="n">
        <f aca="false">IPMT($C$8,A211,$C$6*12,-$C$5)</f>
        <v>309.391709440868</v>
      </c>
      <c r="F211" s="16" t="n">
        <f aca="false">B211-D211</f>
        <v>53800.5532814661</v>
      </c>
    </row>
    <row r="212" customFormat="false" ht="14.65" hidden="false" customHeight="false" outlineLevel="0" collapsed="false">
      <c r="A212" s="15" t="n">
        <v>199</v>
      </c>
      <c r="B212" s="16" t="n">
        <f aca="false">F211</f>
        <v>53800.5532814661</v>
      </c>
      <c r="C212" s="17" t="n">
        <f aca="false">PMT($C$8,$C$6*12,-$C$5)</f>
        <v>697.331475725697</v>
      </c>
      <c r="D212" s="17" t="n">
        <f aca="false">PPMT($C$8,A212,$C$6*12,-$C$5)</f>
        <v>390.154726338159</v>
      </c>
      <c r="E212" s="17" t="n">
        <f aca="false">IPMT($C$8,A212,$C$6*12,-$C$5)</f>
        <v>307.176749387538</v>
      </c>
      <c r="F212" s="16" t="n">
        <f aca="false">B212-D212</f>
        <v>53410.398555128</v>
      </c>
    </row>
    <row r="213" customFormat="false" ht="14.65" hidden="false" customHeight="false" outlineLevel="0" collapsed="false">
      <c r="A213" s="15" t="n">
        <v>200</v>
      </c>
      <c r="B213" s="16" t="n">
        <f aca="false">F212</f>
        <v>53410.398555128</v>
      </c>
      <c r="C213" s="17" t="n">
        <f aca="false">PMT($C$8,$C$6*12,-$C$5)</f>
        <v>697.331475725697</v>
      </c>
      <c r="D213" s="17" t="n">
        <f aca="false">PPMT($C$8,A213,$C$6*12,-$C$5)</f>
        <v>392.382332808445</v>
      </c>
      <c r="E213" s="17" t="n">
        <f aca="false">IPMT($C$8,A213,$C$6*12,-$C$5)</f>
        <v>304.949142917252</v>
      </c>
      <c r="F213" s="16" t="n">
        <f aca="false">B213-D213</f>
        <v>53018.0162223195</v>
      </c>
    </row>
    <row r="214" customFormat="false" ht="14.65" hidden="false" customHeight="false" outlineLevel="0" collapsed="false">
      <c r="A214" s="15" t="n">
        <v>201</v>
      </c>
      <c r="B214" s="16" t="n">
        <f aca="false">F213</f>
        <v>53018.0162223195</v>
      </c>
      <c r="C214" s="17" t="n">
        <f aca="false">PMT($C$8,$C$6*12,-$C$5)</f>
        <v>697.331475725697</v>
      </c>
      <c r="D214" s="17" t="n">
        <f aca="false">PPMT($C$8,A214,$C$6*12,-$C$5)</f>
        <v>394.622657900988</v>
      </c>
      <c r="E214" s="17" t="n">
        <f aca="false">IPMT($C$8,A214,$C$6*12,-$C$5)</f>
        <v>302.708817824709</v>
      </c>
      <c r="F214" s="16" t="n">
        <f aca="false">B214-D214</f>
        <v>52623.3935644185</v>
      </c>
    </row>
    <row r="215" customFormat="false" ht="14.65" hidden="false" customHeight="false" outlineLevel="0" collapsed="false">
      <c r="A215" s="15" t="n">
        <v>202</v>
      </c>
      <c r="B215" s="16" t="n">
        <f aca="false">F214</f>
        <v>52623.3935644185</v>
      </c>
      <c r="C215" s="17" t="n">
        <f aca="false">PMT($C$8,$C$6*12,-$C$5)</f>
        <v>697.331475725697</v>
      </c>
      <c r="D215" s="17" t="n">
        <f aca="false">PPMT($C$8,A215,$C$6*12,-$C$5)</f>
        <v>396.875774233352</v>
      </c>
      <c r="E215" s="17" t="n">
        <f aca="false">IPMT($C$8,A215,$C$6*12,-$C$5)</f>
        <v>300.455701492344</v>
      </c>
      <c r="F215" s="16" t="n">
        <f aca="false">B215-D215</f>
        <v>52226.5177901852</v>
      </c>
    </row>
    <row r="216" customFormat="false" ht="14.65" hidden="false" customHeight="false" outlineLevel="0" collapsed="false">
      <c r="A216" s="15" t="n">
        <v>203</v>
      </c>
      <c r="B216" s="16" t="n">
        <f aca="false">F215</f>
        <v>52226.5177901852</v>
      </c>
      <c r="C216" s="17" t="n">
        <f aca="false">PMT($C$8,$C$6*12,-$C$5)</f>
        <v>697.331475725697</v>
      </c>
      <c r="D216" s="17" t="n">
        <f aca="false">PPMT($C$8,A216,$C$6*12,-$C$5)</f>
        <v>399.141754837713</v>
      </c>
      <c r="E216" s="17" t="n">
        <f aca="false">IPMT($C$8,A216,$C$6*12,-$C$5)</f>
        <v>298.189720887984</v>
      </c>
      <c r="F216" s="16" t="n">
        <f aca="false">B216-D216</f>
        <v>51827.3760353474</v>
      </c>
    </row>
    <row r="217" customFormat="false" ht="14.65" hidden="false" customHeight="false" outlineLevel="0" collapsed="false">
      <c r="A217" s="15" t="n">
        <v>204</v>
      </c>
      <c r="B217" s="16" t="n">
        <f aca="false">F216</f>
        <v>51827.3760353474</v>
      </c>
      <c r="C217" s="17" t="n">
        <f aca="false">PMT($C$8,$C$6*12,-$C$5)</f>
        <v>697.331475725697</v>
      </c>
      <c r="D217" s="17" t="n">
        <f aca="false">PPMT($C$8,A217,$C$6*12,-$C$5)</f>
        <v>401.420673163226</v>
      </c>
      <c r="E217" s="17" t="n">
        <f aca="false">IPMT($C$8,A217,$C$6*12,-$C$5)</f>
        <v>295.910802562471</v>
      </c>
      <c r="F217" s="16" t="n">
        <f aca="false">B217-D217</f>
        <v>51425.9553621842</v>
      </c>
    </row>
    <row r="218" customFormat="false" ht="14.65" hidden="false" customHeight="false" outlineLevel="0" collapsed="false">
      <c r="A218" s="15" t="n">
        <v>205</v>
      </c>
      <c r="B218" s="16" t="n">
        <f aca="false">F217</f>
        <v>51425.9553621842</v>
      </c>
      <c r="C218" s="17" t="n">
        <f aca="false">PMT($C$8,$C$6*12,-$C$5)</f>
        <v>697.331475725697</v>
      </c>
      <c r="D218" s="17" t="n">
        <f aca="false">PPMT($C$8,A218,$C$6*12,-$C$5)</f>
        <v>403.71260307841</v>
      </c>
      <c r="E218" s="17" t="n">
        <f aca="false">IPMT($C$8,A218,$C$6*12,-$C$5)</f>
        <v>293.618872647287</v>
      </c>
      <c r="F218" s="16" t="n">
        <f aca="false">B218-D218</f>
        <v>51022.2427591058</v>
      </c>
    </row>
    <row r="219" customFormat="false" ht="14.65" hidden="false" customHeight="false" outlineLevel="0" collapsed="false">
      <c r="A219" s="15" t="n">
        <v>206</v>
      </c>
      <c r="B219" s="16" t="n">
        <f aca="false">F218</f>
        <v>51022.2427591058</v>
      </c>
      <c r="C219" s="17" t="n">
        <f aca="false">PMT($C$8,$C$6*12,-$C$5)</f>
        <v>697.331475725697</v>
      </c>
      <c r="D219" s="17" t="n">
        <f aca="false">PPMT($C$8,A219,$C$6*12,-$C$5)</f>
        <v>406.017618873538</v>
      </c>
      <c r="E219" s="17" t="n">
        <f aca="false">IPMT($C$8,A219,$C$6*12,-$C$5)</f>
        <v>291.313856852159</v>
      </c>
      <c r="F219" s="16" t="n">
        <f aca="false">B219-D219</f>
        <v>50616.2251402323</v>
      </c>
    </row>
    <row r="220" customFormat="false" ht="14.65" hidden="false" customHeight="false" outlineLevel="0" collapsed="false">
      <c r="A220" s="15" t="n">
        <v>207</v>
      </c>
      <c r="B220" s="16" t="n">
        <f aca="false">F219</f>
        <v>50616.2251402323</v>
      </c>
      <c r="C220" s="17" t="n">
        <f aca="false">PMT($C$8,$C$6*12,-$C$5)</f>
        <v>697.331475725697</v>
      </c>
      <c r="D220" s="17" t="n">
        <f aca="false">PPMT($C$8,A220,$C$6*12,-$C$5)</f>
        <v>408.335795263048</v>
      </c>
      <c r="E220" s="17" t="n">
        <f aca="false">IPMT($C$8,A220,$C$6*12,-$C$5)</f>
        <v>288.995680462649</v>
      </c>
      <c r="F220" s="16" t="n">
        <f aca="false">B220-D220</f>
        <v>50207.8893449692</v>
      </c>
    </row>
    <row r="221" customFormat="false" ht="14.65" hidden="false" customHeight="false" outlineLevel="0" collapsed="false">
      <c r="A221" s="15" t="n">
        <v>208</v>
      </c>
      <c r="B221" s="16" t="n">
        <f aca="false">F220</f>
        <v>50207.8893449692</v>
      </c>
      <c r="C221" s="17" t="n">
        <f aca="false">PMT($C$8,$C$6*12,-$C$5)</f>
        <v>697.331475725697</v>
      </c>
      <c r="D221" s="17" t="n">
        <f aca="false">PPMT($C$8,A221,$C$6*12,-$C$5)</f>
        <v>410.667207387961</v>
      </c>
      <c r="E221" s="17" t="n">
        <f aca="false">IPMT($C$8,A221,$C$6*12,-$C$5)</f>
        <v>286.664268337735</v>
      </c>
      <c r="F221" s="16" t="n">
        <f aca="false">B221-D221</f>
        <v>49797.2221375813</v>
      </c>
    </row>
    <row r="222" customFormat="false" ht="14.65" hidden="false" customHeight="false" outlineLevel="0" collapsed="false">
      <c r="A222" s="15" t="n">
        <v>209</v>
      </c>
      <c r="B222" s="16" t="n">
        <f aca="false">F221</f>
        <v>49797.2221375813</v>
      </c>
      <c r="C222" s="17" t="n">
        <f aca="false">PMT($C$8,$C$6*12,-$C$5)</f>
        <v>697.331475725697</v>
      </c>
      <c r="D222" s="17" t="n">
        <f aca="false">PPMT($C$8,A222,$C$6*12,-$C$5)</f>
        <v>413.011930818323</v>
      </c>
      <c r="E222" s="17" t="n">
        <f aca="false">IPMT($C$8,A222,$C$6*12,-$C$5)</f>
        <v>284.319544907374</v>
      </c>
      <c r="F222" s="16" t="n">
        <f aca="false">B222-D222</f>
        <v>49384.2102067629</v>
      </c>
    </row>
    <row r="223" customFormat="false" ht="14.65" hidden="false" customHeight="false" outlineLevel="0" collapsed="false">
      <c r="A223" s="15" t="n">
        <v>210</v>
      </c>
      <c r="B223" s="16" t="n">
        <f aca="false">F222</f>
        <v>49384.2102067629</v>
      </c>
      <c r="C223" s="17" t="n">
        <f aca="false">PMT($C$8,$C$6*12,-$C$5)</f>
        <v>697.331475725697</v>
      </c>
      <c r="D223" s="17" t="n">
        <f aca="false">PPMT($C$8,A223,$C$6*12,-$C$5)</f>
        <v>415.370041555648</v>
      </c>
      <c r="E223" s="17" t="n">
        <f aca="false">IPMT($C$8,A223,$C$6*12,-$C$5)</f>
        <v>281.961434170049</v>
      </c>
      <c r="F223" s="16" t="n">
        <f aca="false">B223-D223</f>
        <v>48968.8401652073</v>
      </c>
    </row>
    <row r="224" customFormat="false" ht="14.65" hidden="false" customHeight="false" outlineLevel="0" collapsed="false">
      <c r="A224" s="15" t="n">
        <v>211</v>
      </c>
      <c r="B224" s="16" t="n">
        <f aca="false">F223</f>
        <v>48968.8401652073</v>
      </c>
      <c r="C224" s="17" t="n">
        <f aca="false">PMT($C$8,$C$6*12,-$C$5)</f>
        <v>697.331475725697</v>
      </c>
      <c r="D224" s="17" t="n">
        <f aca="false">PPMT($C$8,A224,$C$6*12,-$C$5)</f>
        <v>417.741616035385</v>
      </c>
      <c r="E224" s="17" t="n">
        <f aca="false">IPMT($C$8,A224,$C$6*12,-$C$5)</f>
        <v>279.589859690312</v>
      </c>
      <c r="F224" s="16" t="n">
        <f aca="false">B224-D224</f>
        <v>48551.0985491719</v>
      </c>
    </row>
    <row r="225" customFormat="false" ht="14.65" hidden="false" customHeight="false" outlineLevel="0" collapsed="false">
      <c r="A225" s="15" t="n">
        <v>212</v>
      </c>
      <c r="B225" s="16" t="n">
        <f aca="false">F224</f>
        <v>48551.0985491719</v>
      </c>
      <c r="C225" s="17" t="n">
        <f aca="false">PMT($C$8,$C$6*12,-$C$5)</f>
        <v>697.331475725697</v>
      </c>
      <c r="D225" s="17" t="n">
        <f aca="false">PPMT($C$8,A225,$C$6*12,-$C$5)</f>
        <v>420.126731129393</v>
      </c>
      <c r="E225" s="17" t="n">
        <f aca="false">IPMT($C$8,A225,$C$6*12,-$C$5)</f>
        <v>277.204744596304</v>
      </c>
      <c r="F225" s="16" t="n">
        <f aca="false">B225-D225</f>
        <v>48130.9718180425</v>
      </c>
    </row>
    <row r="226" customFormat="false" ht="14.65" hidden="false" customHeight="false" outlineLevel="0" collapsed="false">
      <c r="A226" s="15" t="n">
        <v>213</v>
      </c>
      <c r="B226" s="16" t="n">
        <f aca="false">F225</f>
        <v>48130.9718180425</v>
      </c>
      <c r="C226" s="17" t="n">
        <f aca="false">PMT($C$8,$C$6*12,-$C$5)</f>
        <v>697.331475725697</v>
      </c>
      <c r="D226" s="17" t="n">
        <f aca="false">PPMT($C$8,A226,$C$6*12,-$C$5)</f>
        <v>422.525464148438</v>
      </c>
      <c r="E226" s="17" t="n">
        <f aca="false">IPMT($C$8,A226,$C$6*12,-$C$5)</f>
        <v>274.806011577258</v>
      </c>
      <c r="F226" s="16" t="n">
        <f aca="false">B226-D226</f>
        <v>47708.4463538941</v>
      </c>
    </row>
    <row r="227" customFormat="false" ht="14.65" hidden="false" customHeight="false" outlineLevel="0" collapsed="false">
      <c r="A227" s="15" t="n">
        <v>214</v>
      </c>
      <c r="B227" s="16" t="n">
        <f aca="false">F226</f>
        <v>47708.4463538941</v>
      </c>
      <c r="C227" s="17" t="n">
        <f aca="false">PMT($C$8,$C$6*12,-$C$5)</f>
        <v>697.331475725697</v>
      </c>
      <c r="D227" s="17" t="n">
        <f aca="false">PPMT($C$8,A227,$C$6*12,-$C$5)</f>
        <v>424.937892844693</v>
      </c>
      <c r="E227" s="17" t="n">
        <f aca="false">IPMT($C$8,A227,$C$6*12,-$C$5)</f>
        <v>272.393582881004</v>
      </c>
      <c r="F227" s="16" t="n">
        <f aca="false">B227-D227</f>
        <v>47283.5084610494</v>
      </c>
    </row>
    <row r="228" customFormat="false" ht="14.65" hidden="false" customHeight="false" outlineLevel="0" collapsed="false">
      <c r="A228" s="15" t="n">
        <v>215</v>
      </c>
      <c r="B228" s="16" t="n">
        <f aca="false">F227</f>
        <v>47283.5084610494</v>
      </c>
      <c r="C228" s="17" t="n">
        <f aca="false">PMT($C$8,$C$6*12,-$C$5)</f>
        <v>697.331475725697</v>
      </c>
      <c r="D228" s="17" t="n">
        <f aca="false">PPMT($C$8,A228,$C$6*12,-$C$5)</f>
        <v>427.36409541426</v>
      </c>
      <c r="E228" s="17" t="n">
        <f aca="false">IPMT($C$8,A228,$C$6*12,-$C$5)</f>
        <v>269.967380311437</v>
      </c>
      <c r="F228" s="16" t="n">
        <f aca="false">B228-D228</f>
        <v>46856.1443656351</v>
      </c>
    </row>
    <row r="229" customFormat="false" ht="14.65" hidden="false" customHeight="false" outlineLevel="0" collapsed="false">
      <c r="A229" s="15" t="n">
        <v>216</v>
      </c>
      <c r="B229" s="16" t="n">
        <f aca="false">F228</f>
        <v>46856.1443656351</v>
      </c>
      <c r="C229" s="17" t="n">
        <f aca="false">PMT($C$8,$C$6*12,-$C$5)</f>
        <v>697.331475725697</v>
      </c>
      <c r="D229" s="17" t="n">
        <f aca="false">PPMT($C$8,A229,$C$6*12,-$C$5)</f>
        <v>429.804150499707</v>
      </c>
      <c r="E229" s="17" t="n">
        <f aca="false">IPMT($C$8,A229,$C$6*12,-$C$5)</f>
        <v>267.52732522599</v>
      </c>
      <c r="F229" s="16" t="n">
        <f aca="false">B229-D229</f>
        <v>46426.3402151354</v>
      </c>
    </row>
    <row r="230" customFormat="false" ht="14.65" hidden="false" customHeight="false" outlineLevel="0" collapsed="false">
      <c r="A230" s="15" t="n">
        <v>217</v>
      </c>
      <c r="B230" s="16" t="n">
        <f aca="false">F229</f>
        <v>46426.3402151354</v>
      </c>
      <c r="C230" s="17" t="n">
        <f aca="false">PMT($C$8,$C$6*12,-$C$5)</f>
        <v>697.331475725697</v>
      </c>
      <c r="D230" s="17" t="n">
        <f aca="false">PPMT($C$8,A230,$C$6*12,-$C$5)</f>
        <v>432.258137192614</v>
      </c>
      <c r="E230" s="17" t="n">
        <f aca="false">IPMT($C$8,A230,$C$6*12,-$C$5)</f>
        <v>265.073338533083</v>
      </c>
      <c r="F230" s="16" t="n">
        <f aca="false">B230-D230</f>
        <v>45994.0820779428</v>
      </c>
    </row>
    <row r="231" customFormat="false" ht="14.65" hidden="false" customHeight="false" outlineLevel="0" collapsed="false">
      <c r="A231" s="15" t="n">
        <v>218</v>
      </c>
      <c r="B231" s="16" t="n">
        <f aca="false">F230</f>
        <v>45994.0820779428</v>
      </c>
      <c r="C231" s="17" t="n">
        <f aca="false">PMT($C$8,$C$6*12,-$C$5)</f>
        <v>697.331475725697</v>
      </c>
      <c r="D231" s="17" t="n">
        <f aca="false">PPMT($C$8,A231,$C$6*12,-$C$5)</f>
        <v>434.72613503614</v>
      </c>
      <c r="E231" s="17" t="n">
        <f aca="false">IPMT($C$8,A231,$C$6*12,-$C$5)</f>
        <v>262.605340689557</v>
      </c>
      <c r="F231" s="16" t="n">
        <f aca="false">B231-D231</f>
        <v>45559.3559429067</v>
      </c>
    </row>
    <row r="232" customFormat="false" ht="14.65" hidden="false" customHeight="false" outlineLevel="0" collapsed="false">
      <c r="A232" s="15" t="n">
        <v>219</v>
      </c>
      <c r="B232" s="16" t="n">
        <f aca="false">F231</f>
        <v>45559.3559429067</v>
      </c>
      <c r="C232" s="17" t="n">
        <f aca="false">PMT($C$8,$C$6*12,-$C$5)</f>
        <v>697.331475725697</v>
      </c>
      <c r="D232" s="17" t="n">
        <f aca="false">PPMT($C$8,A232,$C$6*12,-$C$5)</f>
        <v>437.208224027596</v>
      </c>
      <c r="E232" s="17" t="n">
        <f aca="false">IPMT($C$8,A232,$C$6*12,-$C$5)</f>
        <v>260.123251698101</v>
      </c>
      <c r="F232" s="16" t="n">
        <f aca="false">B232-D232</f>
        <v>45122.1477188791</v>
      </c>
    </row>
    <row r="233" customFormat="false" ht="14.65" hidden="false" customHeight="false" outlineLevel="0" collapsed="false">
      <c r="A233" s="15" t="n">
        <v>220</v>
      </c>
      <c r="B233" s="16" t="n">
        <f aca="false">F232</f>
        <v>45122.1477188791</v>
      </c>
      <c r="C233" s="17" t="n">
        <f aca="false">PMT($C$8,$C$6*12,-$C$5)</f>
        <v>697.331475725697</v>
      </c>
      <c r="D233" s="17" t="n">
        <f aca="false">PPMT($C$8,A233,$C$6*12,-$C$5)</f>
        <v>439.704484621046</v>
      </c>
      <c r="E233" s="17" t="n">
        <f aca="false">IPMT($C$8,A233,$C$6*12,-$C$5)</f>
        <v>257.626991104651</v>
      </c>
      <c r="F233" s="16" t="n">
        <f aca="false">B233-D233</f>
        <v>44682.443234258</v>
      </c>
    </row>
    <row r="234" customFormat="false" ht="14.65" hidden="false" customHeight="false" outlineLevel="0" collapsed="false">
      <c r="A234" s="15" t="n">
        <v>221</v>
      </c>
      <c r="B234" s="16" t="n">
        <f aca="false">F233</f>
        <v>44682.443234258</v>
      </c>
      <c r="C234" s="17" t="n">
        <f aca="false">PMT($C$8,$C$6*12,-$C$5)</f>
        <v>697.331475725697</v>
      </c>
      <c r="D234" s="17" t="n">
        <f aca="false">PPMT($C$8,A234,$C$6*12,-$C$5)</f>
        <v>442.214997729905</v>
      </c>
      <c r="E234" s="17" t="n">
        <f aca="false">IPMT($C$8,A234,$C$6*12,-$C$5)</f>
        <v>255.116477995792</v>
      </c>
      <c r="F234" s="16" t="n">
        <f aca="false">B234-D234</f>
        <v>44240.2282365281</v>
      </c>
    </row>
    <row r="235" customFormat="false" ht="14.65" hidden="false" customHeight="false" outlineLevel="0" collapsed="false">
      <c r="A235" s="15" t="n">
        <v>222</v>
      </c>
      <c r="B235" s="16" t="n">
        <f aca="false">F234</f>
        <v>44240.2282365281</v>
      </c>
      <c r="C235" s="17" t="n">
        <f aca="false">PMT($C$8,$C$6*12,-$C$5)</f>
        <v>697.331475725697</v>
      </c>
      <c r="D235" s="17" t="n">
        <f aca="false">PPMT($C$8,A235,$C$6*12,-$C$5)</f>
        <v>444.739844729571</v>
      </c>
      <c r="E235" s="17" t="n">
        <f aca="false">IPMT($C$8,A235,$C$6*12,-$C$5)</f>
        <v>252.591630996125</v>
      </c>
      <c r="F235" s="16" t="n">
        <f aca="false">B235-D235</f>
        <v>43795.4883917986</v>
      </c>
    </row>
    <row r="236" customFormat="false" ht="14.65" hidden="false" customHeight="false" outlineLevel="0" collapsed="false">
      <c r="A236" s="15" t="n">
        <v>223</v>
      </c>
      <c r="B236" s="16" t="n">
        <f aca="false">F235</f>
        <v>43795.4883917986</v>
      </c>
      <c r="C236" s="17" t="n">
        <f aca="false">PMT($C$8,$C$6*12,-$C$5)</f>
        <v>697.331475725697</v>
      </c>
      <c r="D236" s="17" t="n">
        <f aca="false">PPMT($C$8,A236,$C$6*12,-$C$5)</f>
        <v>447.279107460057</v>
      </c>
      <c r="E236" s="17" t="n">
        <f aca="false">IPMT($C$8,A236,$C$6*12,-$C$5)</f>
        <v>250.05236826564</v>
      </c>
      <c r="F236" s="16" t="n">
        <f aca="false">B236-D236</f>
        <v>43348.2092843385</v>
      </c>
    </row>
    <row r="237" customFormat="false" ht="14.65" hidden="false" customHeight="false" outlineLevel="0" collapsed="false">
      <c r="A237" s="15" t="n">
        <v>224</v>
      </c>
      <c r="B237" s="16" t="n">
        <f aca="false">F236</f>
        <v>43348.2092843385</v>
      </c>
      <c r="C237" s="17" t="n">
        <f aca="false">PMT($C$8,$C$6*12,-$C$5)</f>
        <v>697.331475725697</v>
      </c>
      <c r="D237" s="17" t="n">
        <f aca="false">PPMT($C$8,A237,$C$6*12,-$C$5)</f>
        <v>449.832868228645</v>
      </c>
      <c r="E237" s="17" t="n">
        <f aca="false">IPMT($C$8,A237,$C$6*12,-$C$5)</f>
        <v>247.498607497052</v>
      </c>
      <c r="F237" s="16" t="n">
        <f aca="false">B237-D237</f>
        <v>42898.3764161099</v>
      </c>
    </row>
    <row r="238" customFormat="false" ht="14.65" hidden="false" customHeight="false" outlineLevel="0" collapsed="false">
      <c r="A238" s="15" t="n">
        <v>225</v>
      </c>
      <c r="B238" s="16" t="n">
        <f aca="false">F237</f>
        <v>42898.3764161099</v>
      </c>
      <c r="C238" s="17" t="n">
        <f aca="false">PMT($C$8,$C$6*12,-$C$5)</f>
        <v>697.331475725697</v>
      </c>
      <c r="D238" s="17" t="n">
        <f aca="false">PPMT($C$8,A238,$C$6*12,-$C$5)</f>
        <v>452.401209812556</v>
      </c>
      <c r="E238" s="17" t="n">
        <f aca="false">IPMT($C$8,A238,$C$6*12,-$C$5)</f>
        <v>244.930265913141</v>
      </c>
      <c r="F238" s="16" t="n">
        <f aca="false">B238-D238</f>
        <v>42445.9752062973</v>
      </c>
    </row>
    <row r="239" customFormat="false" ht="14.65" hidden="false" customHeight="false" outlineLevel="0" collapsed="false">
      <c r="A239" s="15" t="n">
        <v>226</v>
      </c>
      <c r="B239" s="16" t="n">
        <f aca="false">F238</f>
        <v>42445.9752062973</v>
      </c>
      <c r="C239" s="17" t="n">
        <f aca="false">PMT($C$8,$C$6*12,-$C$5)</f>
        <v>697.331475725697</v>
      </c>
      <c r="D239" s="17" t="n">
        <f aca="false">PPMT($C$8,A239,$C$6*12,-$C$5)</f>
        <v>454.984215461627</v>
      </c>
      <c r="E239" s="17" t="n">
        <f aca="false">IPMT($C$8,A239,$C$6*12,-$C$5)</f>
        <v>242.34726026407</v>
      </c>
      <c r="F239" s="16" t="n">
        <f aca="false">B239-D239</f>
        <v>41990.9909908357</v>
      </c>
    </row>
    <row r="240" customFormat="false" ht="14.65" hidden="false" customHeight="false" outlineLevel="0" collapsed="false">
      <c r="A240" s="15" t="n">
        <v>227</v>
      </c>
      <c r="B240" s="16" t="n">
        <f aca="false">F239</f>
        <v>41990.9909908357</v>
      </c>
      <c r="C240" s="17" t="n">
        <f aca="false">PMT($C$8,$C$6*12,-$C$5)</f>
        <v>697.331475725697</v>
      </c>
      <c r="D240" s="17" t="n">
        <f aca="false">PPMT($C$8,A240,$C$6*12,-$C$5)</f>
        <v>457.581968901019</v>
      </c>
      <c r="E240" s="17" t="n">
        <f aca="false">IPMT($C$8,A240,$C$6*12,-$C$5)</f>
        <v>239.749506824678</v>
      </c>
      <c r="F240" s="16" t="n">
        <f aca="false">B240-D240</f>
        <v>41533.4090219347</v>
      </c>
    </row>
    <row r="241" customFormat="false" ht="14.65" hidden="false" customHeight="false" outlineLevel="0" collapsed="false">
      <c r="A241" s="15" t="n">
        <v>228</v>
      </c>
      <c r="B241" s="16" t="n">
        <f aca="false">F240</f>
        <v>41533.4090219347</v>
      </c>
      <c r="C241" s="17" t="n">
        <f aca="false">PMT($C$8,$C$6*12,-$C$5)</f>
        <v>697.331475725697</v>
      </c>
      <c r="D241" s="17" t="n">
        <f aca="false">PPMT($C$8,A241,$C$6*12,-$C$5)</f>
        <v>460.194554333924</v>
      </c>
      <c r="E241" s="17" t="n">
        <f aca="false">IPMT($C$8,A241,$C$6*12,-$C$5)</f>
        <v>237.136921391773</v>
      </c>
      <c r="F241" s="16" t="n">
        <f aca="false">B241-D241</f>
        <v>41073.2144676007</v>
      </c>
    </row>
    <row r="242" customFormat="false" ht="14.65" hidden="false" customHeight="false" outlineLevel="0" collapsed="false">
      <c r="A242" s="15" t="n">
        <v>229</v>
      </c>
      <c r="B242" s="16" t="n">
        <f aca="false">F241</f>
        <v>41073.2144676007</v>
      </c>
      <c r="C242" s="17" t="n">
        <f aca="false">PMT($C$8,$C$6*12,-$C$5)</f>
        <v>697.331475725697</v>
      </c>
      <c r="D242" s="17" t="n">
        <f aca="false">PPMT($C$8,A242,$C$6*12,-$C$5)</f>
        <v>462.822056444294</v>
      </c>
      <c r="E242" s="17" t="n">
        <f aca="false">IPMT($C$8,A242,$C$6*12,-$C$5)</f>
        <v>234.509419281403</v>
      </c>
      <c r="F242" s="16" t="n">
        <f aca="false">B242-D242</f>
        <v>40610.3924111564</v>
      </c>
    </row>
    <row r="243" customFormat="false" ht="14.65" hidden="false" customHeight="false" outlineLevel="0" collapsed="false">
      <c r="A243" s="15" t="n">
        <v>230</v>
      </c>
      <c r="B243" s="16" t="n">
        <f aca="false">F242</f>
        <v>40610.3924111564</v>
      </c>
      <c r="C243" s="17" t="n">
        <f aca="false">PMT($C$8,$C$6*12,-$C$5)</f>
        <v>697.331475725697</v>
      </c>
      <c r="D243" s="17" t="n">
        <f aca="false">PPMT($C$8,A243,$C$6*12,-$C$5)</f>
        <v>465.464560399591</v>
      </c>
      <c r="E243" s="17" t="n">
        <f aca="false">IPMT($C$8,A243,$C$6*12,-$C$5)</f>
        <v>231.866915326106</v>
      </c>
      <c r="F243" s="16" t="n">
        <f aca="false">B243-D243</f>
        <v>40144.9278507568</v>
      </c>
    </row>
    <row r="244" customFormat="false" ht="14.65" hidden="false" customHeight="false" outlineLevel="0" collapsed="false">
      <c r="A244" s="15" t="n">
        <v>231</v>
      </c>
      <c r="B244" s="16" t="n">
        <f aca="false">F243</f>
        <v>40144.9278507568</v>
      </c>
      <c r="C244" s="17" t="n">
        <f aca="false">PMT($C$8,$C$6*12,-$C$5)</f>
        <v>697.331475725697</v>
      </c>
      <c r="D244" s="17" t="n">
        <f aca="false">PPMT($C$8,A244,$C$6*12,-$C$5)</f>
        <v>468.122151853541</v>
      </c>
      <c r="E244" s="17" t="n">
        <f aca="false">IPMT($C$8,A244,$C$6*12,-$C$5)</f>
        <v>229.209323872155</v>
      </c>
      <c r="F244" s="16" t="n">
        <f aca="false">B244-D244</f>
        <v>39676.8056989033</v>
      </c>
    </row>
    <row r="245" customFormat="false" ht="14.65" hidden="false" customHeight="false" outlineLevel="0" collapsed="false">
      <c r="A245" s="15" t="n">
        <v>232</v>
      </c>
      <c r="B245" s="16" t="n">
        <f aca="false">F244</f>
        <v>39676.8056989033</v>
      </c>
      <c r="C245" s="17" t="n">
        <f aca="false">PMT($C$8,$C$6*12,-$C$5)</f>
        <v>697.331475725697</v>
      </c>
      <c r="D245" s="17" t="n">
        <f aca="false">PPMT($C$8,A245,$C$6*12,-$C$5)</f>
        <v>470.794916948918</v>
      </c>
      <c r="E245" s="17" t="n">
        <f aca="false">IPMT($C$8,A245,$C$6*12,-$C$5)</f>
        <v>226.536558776779</v>
      </c>
      <c r="F245" s="16" t="n">
        <f aca="false">B245-D245</f>
        <v>39206.0107819544</v>
      </c>
    </row>
    <row r="246" customFormat="false" ht="14.65" hidden="false" customHeight="false" outlineLevel="0" collapsed="false">
      <c r="A246" s="15" t="n">
        <v>233</v>
      </c>
      <c r="B246" s="16" t="n">
        <f aca="false">F245</f>
        <v>39206.0107819544</v>
      </c>
      <c r="C246" s="17" t="n">
        <f aca="false">PMT($C$8,$C$6*12,-$C$5)</f>
        <v>697.331475725697</v>
      </c>
      <c r="D246" s="17" t="n">
        <f aca="false">PPMT($C$8,A246,$C$6*12,-$C$5)</f>
        <v>473.48294232033</v>
      </c>
      <c r="E246" s="17" t="n">
        <f aca="false">IPMT($C$8,A246,$C$6*12,-$C$5)</f>
        <v>223.848533405367</v>
      </c>
      <c r="F246" s="16" t="n">
        <f aca="false">B246-D246</f>
        <v>38732.5278396341</v>
      </c>
    </row>
    <row r="247" customFormat="false" ht="14.65" hidden="false" customHeight="false" outlineLevel="0" collapsed="false">
      <c r="A247" s="15" t="n">
        <v>234</v>
      </c>
      <c r="B247" s="16" t="n">
        <f aca="false">F246</f>
        <v>38732.5278396341</v>
      </c>
      <c r="C247" s="17" t="n">
        <f aca="false">PMT($C$8,$C$6*12,-$C$5)</f>
        <v>697.331475725697</v>
      </c>
      <c r="D247" s="17" t="n">
        <f aca="false">PPMT($C$8,A247,$C$6*12,-$C$5)</f>
        <v>476.186315097028</v>
      </c>
      <c r="E247" s="17" t="n">
        <f aca="false">IPMT($C$8,A247,$C$6*12,-$C$5)</f>
        <v>221.145160628669</v>
      </c>
      <c r="F247" s="16" t="n">
        <f aca="false">B247-D247</f>
        <v>38256.341524537</v>
      </c>
    </row>
    <row r="248" customFormat="false" ht="14.65" hidden="false" customHeight="false" outlineLevel="0" collapsed="false">
      <c r="A248" s="15" t="n">
        <v>235</v>
      </c>
      <c r="B248" s="16" t="n">
        <f aca="false">F247</f>
        <v>38256.341524537</v>
      </c>
      <c r="C248" s="17" t="n">
        <f aca="false">PMT($C$8,$C$6*12,-$C$5)</f>
        <v>697.331475725697</v>
      </c>
      <c r="D248" s="17" t="n">
        <f aca="false">PPMT($C$8,A248,$C$6*12,-$C$5)</f>
        <v>478.905122905733</v>
      </c>
      <c r="E248" s="17" t="n">
        <f aca="false">IPMT($C$8,A248,$C$6*12,-$C$5)</f>
        <v>218.426352819964</v>
      </c>
      <c r="F248" s="16" t="n">
        <f aca="false">B248-D248</f>
        <v>37777.4364016313</v>
      </c>
    </row>
    <row r="249" customFormat="false" ht="14.65" hidden="false" customHeight="false" outlineLevel="0" collapsed="false">
      <c r="A249" s="15" t="n">
        <v>236</v>
      </c>
      <c r="B249" s="16" t="n">
        <f aca="false">F248</f>
        <v>37777.4364016313</v>
      </c>
      <c r="C249" s="17" t="n">
        <f aca="false">PMT($C$8,$C$6*12,-$C$5)</f>
        <v>697.331475725697</v>
      </c>
      <c r="D249" s="17" t="n">
        <f aca="false">PPMT($C$8,A249,$C$6*12,-$C$5)</f>
        <v>481.639453873476</v>
      </c>
      <c r="E249" s="17" t="n">
        <f aca="false">IPMT($C$8,A249,$C$6*12,-$C$5)</f>
        <v>215.69202185222</v>
      </c>
      <c r="F249" s="16" t="n">
        <f aca="false">B249-D249</f>
        <v>37295.7969477578</v>
      </c>
    </row>
    <row r="250" customFormat="false" ht="14.65" hidden="false" customHeight="false" outlineLevel="0" collapsed="false">
      <c r="A250" s="15" t="n">
        <v>237</v>
      </c>
      <c r="B250" s="16" t="n">
        <f aca="false">F249</f>
        <v>37295.7969477578</v>
      </c>
      <c r="C250" s="17" t="n">
        <f aca="false">PMT($C$8,$C$6*12,-$C$5)</f>
        <v>697.331475725697</v>
      </c>
      <c r="D250" s="17" t="n">
        <f aca="false">PPMT($C$8,A250,$C$6*12,-$C$5)</f>
        <v>484.389396630452</v>
      </c>
      <c r="E250" s="17" t="n">
        <f aca="false">IPMT($C$8,A250,$C$6*12,-$C$5)</f>
        <v>212.942079095245</v>
      </c>
      <c r="F250" s="16" t="n">
        <f aca="false">B250-D250</f>
        <v>36811.4075511274</v>
      </c>
    </row>
    <row r="251" customFormat="false" ht="14.65" hidden="false" customHeight="false" outlineLevel="0" collapsed="false">
      <c r="A251" s="15" t="n">
        <v>238</v>
      </c>
      <c r="B251" s="16" t="n">
        <f aca="false">F250</f>
        <v>36811.4075511274</v>
      </c>
      <c r="C251" s="17" t="n">
        <f aca="false">PMT($C$8,$C$6*12,-$C$5)</f>
        <v>697.331475725697</v>
      </c>
      <c r="D251" s="17" t="n">
        <f aca="false">PPMT($C$8,A251,$C$6*12,-$C$5)</f>
        <v>487.155040312893</v>
      </c>
      <c r="E251" s="17" t="n">
        <f aca="false">IPMT($C$8,A251,$C$6*12,-$C$5)</f>
        <v>210.176435412804</v>
      </c>
      <c r="F251" s="16" t="n">
        <f aca="false">B251-D251</f>
        <v>36324.2525108145</v>
      </c>
    </row>
    <row r="252" customFormat="false" ht="14.65" hidden="false" customHeight="false" outlineLevel="0" collapsed="false">
      <c r="A252" s="15" t="n">
        <v>239</v>
      </c>
      <c r="B252" s="16" t="n">
        <f aca="false">F251</f>
        <v>36324.2525108145</v>
      </c>
      <c r="C252" s="17" t="n">
        <f aca="false">PMT($C$8,$C$6*12,-$C$5)</f>
        <v>697.331475725697</v>
      </c>
      <c r="D252" s="17" t="n">
        <f aca="false">PPMT($C$8,A252,$C$6*12,-$C$5)</f>
        <v>489.936474565961</v>
      </c>
      <c r="E252" s="17" t="n">
        <f aca="false">IPMT($C$8,A252,$C$6*12,-$C$5)</f>
        <v>207.395001159736</v>
      </c>
      <c r="F252" s="16" t="n">
        <f aca="false">B252-D252</f>
        <v>35834.3160362485</v>
      </c>
    </row>
    <row r="253" customFormat="false" ht="14.65" hidden="false" customHeight="false" outlineLevel="0" collapsed="false">
      <c r="A253" s="15" t="n">
        <v>240</v>
      </c>
      <c r="B253" s="16" t="n">
        <f aca="false">F252</f>
        <v>35834.3160362485</v>
      </c>
      <c r="C253" s="17" t="n">
        <f aca="false">PMT($C$8,$C$6*12,-$C$5)</f>
        <v>697.331475725697</v>
      </c>
      <c r="D253" s="17" t="n">
        <f aca="false">PPMT($C$8,A253,$C$6*12,-$C$5)</f>
        <v>492.733789546649</v>
      </c>
      <c r="E253" s="17" t="n">
        <f aca="false">IPMT($C$8,A253,$C$6*12,-$C$5)</f>
        <v>204.597686179048</v>
      </c>
      <c r="F253" s="16" t="n">
        <f aca="false">B253-D253</f>
        <v>35341.5822467019</v>
      </c>
    </row>
    <row r="254" customFormat="false" ht="14.65" hidden="false" customHeight="false" outlineLevel="0" collapsed="false">
      <c r="A254" s="15" t="n">
        <v>241</v>
      </c>
      <c r="B254" s="16" t="n">
        <f aca="false">F253</f>
        <v>35341.5822467019</v>
      </c>
      <c r="C254" s="17" t="n">
        <f aca="false">PMT($C$8,$C$6*12,-$C$5)</f>
        <v>697.331475725697</v>
      </c>
      <c r="D254" s="17" t="n">
        <f aca="false">PPMT($C$8,A254,$C$6*12,-$C$5)</f>
        <v>495.547075926707</v>
      </c>
      <c r="E254" s="17" t="n">
        <f aca="false">IPMT($C$8,A254,$C$6*12,-$C$5)</f>
        <v>201.784399798989</v>
      </c>
      <c r="F254" s="16" t="n">
        <f aca="false">B254-D254</f>
        <v>34846.0351707752</v>
      </c>
    </row>
    <row r="255" customFormat="false" ht="14.65" hidden="false" customHeight="false" outlineLevel="0" collapsed="false">
      <c r="A255" s="15" t="n">
        <v>242</v>
      </c>
      <c r="B255" s="16" t="n">
        <f aca="false">F254</f>
        <v>34846.0351707752</v>
      </c>
      <c r="C255" s="17" t="n">
        <f aca="false">PMT($C$8,$C$6*12,-$C$5)</f>
        <v>697.331475725697</v>
      </c>
      <c r="D255" s="17" t="n">
        <f aca="false">PPMT($C$8,A255,$C$6*12,-$C$5)</f>
        <v>498.37642489558</v>
      </c>
      <c r="E255" s="17" t="n">
        <f aca="false">IPMT($C$8,A255,$C$6*12,-$C$5)</f>
        <v>198.955050830117</v>
      </c>
      <c r="F255" s="16" t="n">
        <f aca="false">B255-D255</f>
        <v>34347.6587458796</v>
      </c>
    </row>
    <row r="256" customFormat="false" ht="14.65" hidden="false" customHeight="false" outlineLevel="0" collapsed="false">
      <c r="A256" s="15" t="n">
        <v>243</v>
      </c>
      <c r="B256" s="16" t="n">
        <f aca="false">F255</f>
        <v>34347.6587458796</v>
      </c>
      <c r="C256" s="17" t="n">
        <f aca="false">PMT($C$8,$C$6*12,-$C$5)</f>
        <v>697.331475725697</v>
      </c>
      <c r="D256" s="17" t="n">
        <f aca="false">PPMT($C$8,A256,$C$6*12,-$C$5)</f>
        <v>501.22192816336</v>
      </c>
      <c r="E256" s="17" t="n">
        <f aca="false">IPMT($C$8,A256,$C$6*12,-$C$5)</f>
        <v>196.109547562337</v>
      </c>
      <c r="F256" s="16" t="n">
        <f aca="false">B256-D256</f>
        <v>33846.4368177162</v>
      </c>
    </row>
    <row r="257" customFormat="false" ht="14.65" hidden="false" customHeight="false" outlineLevel="0" collapsed="false">
      <c r="A257" s="15" t="n">
        <v>244</v>
      </c>
      <c r="B257" s="16" t="n">
        <f aca="false">F256</f>
        <v>33846.4368177162</v>
      </c>
      <c r="C257" s="17" t="n">
        <f aca="false">PMT($C$8,$C$6*12,-$C$5)</f>
        <v>697.331475725697</v>
      </c>
      <c r="D257" s="17" t="n">
        <f aca="false">PPMT($C$8,A257,$C$6*12,-$C$5)</f>
        <v>504.083677963766</v>
      </c>
      <c r="E257" s="17" t="n">
        <f aca="false">IPMT($C$8,A257,$C$6*12,-$C$5)</f>
        <v>193.247797761931</v>
      </c>
      <c r="F257" s="16" t="n">
        <f aca="false">B257-D257</f>
        <v>33342.3531397525</v>
      </c>
    </row>
    <row r="258" customFormat="false" ht="14.65" hidden="false" customHeight="false" outlineLevel="0" collapsed="false">
      <c r="A258" s="15" t="n">
        <v>245</v>
      </c>
      <c r="B258" s="16" t="n">
        <f aca="false">F257</f>
        <v>33342.3531397525</v>
      </c>
      <c r="C258" s="17" t="n">
        <f aca="false">PMT($C$8,$C$6*12,-$C$5)</f>
        <v>697.331475725697</v>
      </c>
      <c r="D258" s="17" t="n">
        <f aca="false">PPMT($C$8,A258,$C$6*12,-$C$5)</f>
        <v>506.961767057128</v>
      </c>
      <c r="E258" s="17" t="n">
        <f aca="false">IPMT($C$8,A258,$C$6*12,-$C$5)</f>
        <v>190.369708668569</v>
      </c>
      <c r="F258" s="16" t="n">
        <f aca="false">B258-D258</f>
        <v>32835.3913726953</v>
      </c>
    </row>
    <row r="259" customFormat="false" ht="14.65" hidden="false" customHeight="false" outlineLevel="0" collapsed="false">
      <c r="A259" s="15" t="n">
        <v>246</v>
      </c>
      <c r="B259" s="16" t="n">
        <f aca="false">F258</f>
        <v>32835.3913726953</v>
      </c>
      <c r="C259" s="17" t="n">
        <f aca="false">PMT($C$8,$C$6*12,-$C$5)</f>
        <v>697.331475725697</v>
      </c>
      <c r="D259" s="17" t="n">
        <f aca="false">PPMT($C$8,A259,$C$6*12,-$C$5)</f>
        <v>509.856288733395</v>
      </c>
      <c r="E259" s="17" t="n">
        <f aca="false">IPMT($C$8,A259,$C$6*12,-$C$5)</f>
        <v>187.475186992302</v>
      </c>
      <c r="F259" s="16" t="n">
        <f aca="false">B259-D259</f>
        <v>32325.5350839619</v>
      </c>
    </row>
    <row r="260" customFormat="false" ht="14.65" hidden="false" customHeight="false" outlineLevel="0" collapsed="false">
      <c r="A260" s="15" t="n">
        <v>247</v>
      </c>
      <c r="B260" s="16" t="n">
        <f aca="false">F259</f>
        <v>32325.5350839619</v>
      </c>
      <c r="C260" s="17" t="n">
        <f aca="false">PMT($C$8,$C$6*12,-$C$5)</f>
        <v>697.331475725697</v>
      </c>
      <c r="D260" s="17" t="n">
        <f aca="false">PPMT($C$8,A260,$C$6*12,-$C$5)</f>
        <v>512.76733681516</v>
      </c>
      <c r="E260" s="17" t="n">
        <f aca="false">IPMT($C$8,A260,$C$6*12,-$C$5)</f>
        <v>184.564138910537</v>
      </c>
      <c r="F260" s="16" t="n">
        <f aca="false">B260-D260</f>
        <v>31812.7677471468</v>
      </c>
    </row>
    <row r="261" customFormat="false" ht="14.65" hidden="false" customHeight="false" outlineLevel="0" collapsed="false">
      <c r="A261" s="15" t="n">
        <v>248</v>
      </c>
      <c r="B261" s="16" t="n">
        <f aca="false">F260</f>
        <v>31812.7677471468</v>
      </c>
      <c r="C261" s="17" t="n">
        <f aca="false">PMT($C$8,$C$6*12,-$C$5)</f>
        <v>697.331475725697</v>
      </c>
      <c r="D261" s="17" t="n">
        <f aca="false">PPMT($C$8,A261,$C$6*12,-$C$5)</f>
        <v>515.695005660701</v>
      </c>
      <c r="E261" s="17" t="n">
        <f aca="false">IPMT($C$8,A261,$C$6*12,-$C$5)</f>
        <v>181.636470064996</v>
      </c>
      <c r="F261" s="16" t="n">
        <f aca="false">B261-D261</f>
        <v>31297.0727414861</v>
      </c>
    </row>
    <row r="262" customFormat="false" ht="14.65" hidden="false" customHeight="false" outlineLevel="0" collapsed="false">
      <c r="A262" s="15" t="n">
        <v>249</v>
      </c>
      <c r="B262" s="16" t="n">
        <f aca="false">F261</f>
        <v>31297.0727414861</v>
      </c>
      <c r="C262" s="17" t="n">
        <f aca="false">PMT($C$8,$C$6*12,-$C$5)</f>
        <v>697.331475725697</v>
      </c>
      <c r="D262" s="17" t="n">
        <f aca="false">PPMT($C$8,A262,$C$6*12,-$C$5)</f>
        <v>518.639390167036</v>
      </c>
      <c r="E262" s="17" t="n">
        <f aca="false">IPMT($C$8,A262,$C$6*12,-$C$5)</f>
        <v>178.69208555866</v>
      </c>
      <c r="F262" s="16" t="n">
        <f aca="false">B262-D262</f>
        <v>30778.433351319</v>
      </c>
    </row>
    <row r="263" customFormat="false" ht="14.65" hidden="false" customHeight="false" outlineLevel="0" collapsed="false">
      <c r="A263" s="15" t="n">
        <v>250</v>
      </c>
      <c r="B263" s="16" t="n">
        <f aca="false">F262</f>
        <v>30778.433351319</v>
      </c>
      <c r="C263" s="17" t="n">
        <f aca="false">PMT($C$8,$C$6*12,-$C$5)</f>
        <v>697.331475725697</v>
      </c>
      <c r="D263" s="17" t="n">
        <f aca="false">PPMT($C$8,A263,$C$6*12,-$C$5)</f>
        <v>521.600585773007</v>
      </c>
      <c r="E263" s="17" t="n">
        <f aca="false">IPMT($C$8,A263,$C$6*12,-$C$5)</f>
        <v>175.73088995269</v>
      </c>
      <c r="F263" s="16" t="n">
        <f aca="false">B263-D263</f>
        <v>30256.832765546</v>
      </c>
    </row>
    <row r="264" customFormat="false" ht="14.65" hidden="false" customHeight="false" outlineLevel="0" collapsed="false">
      <c r="A264" s="15" t="n">
        <v>251</v>
      </c>
      <c r="B264" s="16" t="n">
        <f aca="false">F263</f>
        <v>30256.832765546</v>
      </c>
      <c r="C264" s="17" t="n">
        <f aca="false">PMT($C$8,$C$6*12,-$C$5)</f>
        <v>697.331475725697</v>
      </c>
      <c r="D264" s="17" t="n">
        <f aca="false">PPMT($C$8,A264,$C$6*12,-$C$5)</f>
        <v>524.578688462363</v>
      </c>
      <c r="E264" s="17" t="n">
        <f aca="false">IPMT($C$8,A264,$C$6*12,-$C$5)</f>
        <v>172.752787263334</v>
      </c>
      <c r="F264" s="16" t="n">
        <f aca="false">B264-D264</f>
        <v>29732.2540770837</v>
      </c>
    </row>
    <row r="265" customFormat="false" ht="14.65" hidden="false" customHeight="false" outlineLevel="0" collapsed="false">
      <c r="A265" s="15" t="n">
        <v>252</v>
      </c>
      <c r="B265" s="16" t="n">
        <f aca="false">F264</f>
        <v>29732.2540770837</v>
      </c>
      <c r="C265" s="17" t="n">
        <f aca="false">PMT($C$8,$C$6*12,-$C$5)</f>
        <v>697.331475725697</v>
      </c>
      <c r="D265" s="17" t="n">
        <f aca="false">PPMT($C$8,A265,$C$6*12,-$C$5)</f>
        <v>527.57379476688</v>
      </c>
      <c r="E265" s="17" t="n">
        <f aca="false">IPMT($C$8,A265,$C$6*12,-$C$5)</f>
        <v>169.757680958817</v>
      </c>
      <c r="F265" s="16" t="n">
        <f aca="false">B265-D265</f>
        <v>29204.6802823168</v>
      </c>
    </row>
    <row r="266" customFormat="false" ht="14.65" hidden="false" customHeight="false" outlineLevel="0" collapsed="false">
      <c r="A266" s="15" t="n">
        <v>253</v>
      </c>
      <c r="B266" s="16" t="n">
        <f aca="false">F265</f>
        <v>29204.6802823168</v>
      </c>
      <c r="C266" s="17" t="n">
        <f aca="false">PMT($C$8,$C$6*12,-$C$5)</f>
        <v>697.331475725697</v>
      </c>
      <c r="D266" s="17" t="n">
        <f aca="false">PPMT($C$8,A266,$C$6*12,-$C$5)</f>
        <v>530.586001769487</v>
      </c>
      <c r="E266" s="17" t="n">
        <f aca="false">IPMT($C$8,A266,$C$6*12,-$C$5)</f>
        <v>166.74547395621</v>
      </c>
      <c r="F266" s="16" t="n">
        <f aca="false">B266-D266</f>
        <v>28674.0942805473</v>
      </c>
    </row>
    <row r="267" customFormat="false" ht="14.65" hidden="false" customHeight="false" outlineLevel="0" collapsed="false">
      <c r="A267" s="15" t="n">
        <v>254</v>
      </c>
      <c r="B267" s="16" t="n">
        <f aca="false">F266</f>
        <v>28674.0942805473</v>
      </c>
      <c r="C267" s="17" t="n">
        <f aca="false">PMT($C$8,$C$6*12,-$C$5)</f>
        <v>697.331475725697</v>
      </c>
      <c r="D267" s="17" t="n">
        <f aca="false">PPMT($C$8,A267,$C$6*12,-$C$5)</f>
        <v>533.61540710741</v>
      </c>
      <c r="E267" s="17" t="n">
        <f aca="false">IPMT($C$8,A267,$C$6*12,-$C$5)</f>
        <v>163.716068618287</v>
      </c>
      <c r="F267" s="16" t="n">
        <f aca="false">B267-D267</f>
        <v>28140.4788734399</v>
      </c>
    </row>
    <row r="268" customFormat="false" ht="14.65" hidden="false" customHeight="false" outlineLevel="0" collapsed="false">
      <c r="A268" s="15" t="n">
        <v>255</v>
      </c>
      <c r="B268" s="16" t="n">
        <f aca="false">F267</f>
        <v>28140.4788734399</v>
      </c>
      <c r="C268" s="17" t="n">
        <f aca="false">PMT($C$8,$C$6*12,-$C$5)</f>
        <v>697.331475725697</v>
      </c>
      <c r="D268" s="17" t="n">
        <f aca="false">PPMT($C$8,A268,$C$6*12,-$C$5)</f>
        <v>536.662108975341</v>
      </c>
      <c r="E268" s="17" t="n">
        <f aca="false">IPMT($C$8,A268,$C$6*12,-$C$5)</f>
        <v>160.669366750356</v>
      </c>
      <c r="F268" s="16" t="n">
        <f aca="false">B268-D268</f>
        <v>27603.8167644646</v>
      </c>
    </row>
    <row r="269" customFormat="false" ht="14.65" hidden="false" customHeight="false" outlineLevel="0" collapsed="false">
      <c r="A269" s="15" t="n">
        <v>256</v>
      </c>
      <c r="B269" s="16" t="n">
        <f aca="false">F268</f>
        <v>27603.8167644646</v>
      </c>
      <c r="C269" s="17" t="n">
        <f aca="false">PMT($C$8,$C$6*12,-$C$5)</f>
        <v>697.331475725697</v>
      </c>
      <c r="D269" s="17" t="n">
        <f aca="false">PPMT($C$8,A269,$C$6*12,-$C$5)</f>
        <v>539.726206128619</v>
      </c>
      <c r="E269" s="17" t="n">
        <f aca="false">IPMT($C$8,A269,$C$6*12,-$C$5)</f>
        <v>157.605269597078</v>
      </c>
      <c r="F269" s="16" t="n">
        <f aca="false">B269-D269</f>
        <v>27064.0905583359</v>
      </c>
    </row>
    <row r="270" customFormat="false" ht="14.65" hidden="false" customHeight="false" outlineLevel="0" collapsed="false">
      <c r="A270" s="15" t="n">
        <v>257</v>
      </c>
      <c r="B270" s="16" t="n">
        <f aca="false">F269</f>
        <v>27064.0905583359</v>
      </c>
      <c r="C270" s="17" t="n">
        <f aca="false">PMT($C$8,$C$6*12,-$C$5)</f>
        <v>697.331475725697</v>
      </c>
      <c r="D270" s="17" t="n">
        <f aca="false">PPMT($C$8,A270,$C$6*12,-$C$5)</f>
        <v>542.80779788643</v>
      </c>
      <c r="E270" s="17" t="n">
        <f aca="false">IPMT($C$8,A270,$C$6*12,-$C$5)</f>
        <v>154.523677839267</v>
      </c>
      <c r="F270" s="16" t="n">
        <f aca="false">B270-D270</f>
        <v>26521.2827604495</v>
      </c>
    </row>
    <row r="271" customFormat="false" ht="14.65" hidden="false" customHeight="false" outlineLevel="0" collapsed="false">
      <c r="A271" s="15" t="n">
        <v>258</v>
      </c>
      <c r="B271" s="16" t="n">
        <f aca="false">F270</f>
        <v>26521.2827604495</v>
      </c>
      <c r="C271" s="17" t="n">
        <f aca="false">PMT($C$8,$C$6*12,-$C$5)</f>
        <v>697.331475725697</v>
      </c>
      <c r="D271" s="17" t="n">
        <f aca="false">PPMT($C$8,A271,$C$6*12,-$C$5)</f>
        <v>545.906984135029</v>
      </c>
      <c r="E271" s="17" t="n">
        <f aca="false">IPMT($C$8,A271,$C$6*12,-$C$5)</f>
        <v>151.424491590668</v>
      </c>
      <c r="F271" s="16" t="n">
        <f aca="false">B271-D271</f>
        <v>25975.3757763145</v>
      </c>
    </row>
    <row r="272" customFormat="false" ht="14.65" hidden="false" customHeight="false" outlineLevel="0" collapsed="false">
      <c r="A272" s="15" t="n">
        <v>259</v>
      </c>
      <c r="B272" s="16" t="n">
        <f aca="false">F271</f>
        <v>25975.3757763145</v>
      </c>
      <c r="C272" s="17" t="n">
        <f aca="false">PMT($C$8,$C$6*12,-$C$5)</f>
        <v>697.331475725697</v>
      </c>
      <c r="D272" s="17" t="n">
        <f aca="false">PPMT($C$8,A272,$C$6*12,-$C$5)</f>
        <v>549.023865330976</v>
      </c>
      <c r="E272" s="17" t="n">
        <f aca="false">IPMT($C$8,A272,$C$6*12,-$C$5)</f>
        <v>148.30761039472</v>
      </c>
      <c r="F272" s="16" t="n">
        <f aca="false">B272-D272</f>
        <v>25426.3519109835</v>
      </c>
    </row>
    <row r="273" customFormat="false" ht="14.65" hidden="false" customHeight="false" outlineLevel="0" collapsed="false">
      <c r="A273" s="15" t="n">
        <v>260</v>
      </c>
      <c r="B273" s="16" t="n">
        <f aca="false">F272</f>
        <v>25426.3519109835</v>
      </c>
      <c r="C273" s="17" t="n">
        <f aca="false">PMT($C$8,$C$6*12,-$C$5)</f>
        <v>697.331475725697</v>
      </c>
      <c r="D273" s="17" t="n">
        <f aca="false">PPMT($C$8,A273,$C$6*12,-$C$5)</f>
        <v>552.158542504393</v>
      </c>
      <c r="E273" s="17" t="n">
        <f aca="false">IPMT($C$8,A273,$C$6*12,-$C$5)</f>
        <v>145.172933221304</v>
      </c>
      <c r="F273" s="16" t="n">
        <f aca="false">B273-D273</f>
        <v>24874.1933684791</v>
      </c>
    </row>
    <row r="274" customFormat="false" ht="14.65" hidden="false" customHeight="false" outlineLevel="0" collapsed="false">
      <c r="A274" s="15" t="n">
        <v>261</v>
      </c>
      <c r="B274" s="16" t="n">
        <f aca="false">F273</f>
        <v>24874.1933684791</v>
      </c>
      <c r="C274" s="17" t="n">
        <f aca="false">PMT($C$8,$C$6*12,-$C$5)</f>
        <v>697.331475725697</v>
      </c>
      <c r="D274" s="17" t="n">
        <f aca="false">PPMT($C$8,A274,$C$6*12,-$C$5)</f>
        <v>555.311117262234</v>
      </c>
      <c r="E274" s="17" t="n">
        <f aca="false">IPMT($C$8,A274,$C$6*12,-$C$5)</f>
        <v>142.020358463463</v>
      </c>
      <c r="F274" s="16" t="n">
        <f aca="false">B274-D274</f>
        <v>24318.8822512169</v>
      </c>
    </row>
    <row r="275" customFormat="false" ht="14.65" hidden="false" customHeight="false" outlineLevel="0" collapsed="false">
      <c r="A275" s="15" t="n">
        <v>262</v>
      </c>
      <c r="B275" s="16" t="n">
        <f aca="false">F274</f>
        <v>24318.8822512169</v>
      </c>
      <c r="C275" s="17" t="n">
        <f aca="false">PMT($C$8,$C$6*12,-$C$5)</f>
        <v>697.331475725697</v>
      </c>
      <c r="D275" s="17" t="n">
        <f aca="false">PPMT($C$8,A275,$C$6*12,-$C$5)</f>
        <v>558.481691791588</v>
      </c>
      <c r="E275" s="17" t="n">
        <f aca="false">IPMT($C$8,A275,$C$6*12,-$C$5)</f>
        <v>138.849783934109</v>
      </c>
      <c r="F275" s="16" t="n">
        <f aca="false">B275-D275</f>
        <v>23760.4005594253</v>
      </c>
    </row>
    <row r="276" customFormat="false" ht="14.65" hidden="false" customHeight="false" outlineLevel="0" collapsed="false">
      <c r="A276" s="15" t="n">
        <v>263</v>
      </c>
      <c r="B276" s="16" t="n">
        <f aca="false">F275</f>
        <v>23760.4005594253</v>
      </c>
      <c r="C276" s="17" t="n">
        <f aca="false">PMT($C$8,$C$6*12,-$C$5)</f>
        <v>697.331475725697</v>
      </c>
      <c r="D276" s="17" t="n">
        <f aca="false">PPMT($C$8,A276,$C$6*12,-$C$5)</f>
        <v>561.670368862983</v>
      </c>
      <c r="E276" s="17" t="n">
        <f aca="false">IPMT($C$8,A276,$C$6*12,-$C$5)</f>
        <v>135.661106862714</v>
      </c>
      <c r="F276" s="16" t="n">
        <f aca="false">B276-D276</f>
        <v>23198.7301905623</v>
      </c>
    </row>
    <row r="277" customFormat="false" ht="14.65" hidden="false" customHeight="false" outlineLevel="0" collapsed="false">
      <c r="A277" s="15" t="n">
        <v>264</v>
      </c>
      <c r="B277" s="16" t="n">
        <f aca="false">F276</f>
        <v>23198.7301905623</v>
      </c>
      <c r="C277" s="17" t="n">
        <f aca="false">PMT($C$8,$C$6*12,-$C$5)</f>
        <v>697.331475725697</v>
      </c>
      <c r="D277" s="17" t="n">
        <f aca="false">PPMT($C$8,A277,$C$6*12,-$C$5)</f>
        <v>564.877251833722</v>
      </c>
      <c r="E277" s="17" t="n">
        <f aca="false">IPMT($C$8,A277,$C$6*12,-$C$5)</f>
        <v>132.454223891975</v>
      </c>
      <c r="F277" s="16" t="n">
        <f aca="false">B277-D277</f>
        <v>22633.8529387286</v>
      </c>
    </row>
    <row r="278" customFormat="false" ht="14.65" hidden="false" customHeight="false" outlineLevel="0" collapsed="false">
      <c r="A278" s="15" t="n">
        <v>265</v>
      </c>
      <c r="B278" s="16" t="n">
        <f aca="false">F277</f>
        <v>22633.8529387286</v>
      </c>
      <c r="C278" s="17" t="n">
        <f aca="false">PMT($C$8,$C$6*12,-$C$5)</f>
        <v>697.331475725697</v>
      </c>
      <c r="D278" s="17" t="n">
        <f aca="false">PPMT($C$8,A278,$C$6*12,-$C$5)</f>
        <v>568.102444651228</v>
      </c>
      <c r="E278" s="17" t="n">
        <f aca="false">IPMT($C$8,A278,$C$6*12,-$C$5)</f>
        <v>129.229031074469</v>
      </c>
      <c r="F278" s="16" t="n">
        <f aca="false">B278-D278</f>
        <v>22065.7504940774</v>
      </c>
    </row>
    <row r="279" customFormat="false" ht="14.65" hidden="false" customHeight="false" outlineLevel="0" collapsed="false">
      <c r="A279" s="15" t="n">
        <v>266</v>
      </c>
      <c r="B279" s="16" t="n">
        <f aca="false">F278</f>
        <v>22065.7504940774</v>
      </c>
      <c r="C279" s="17" t="n">
        <f aca="false">PMT($C$8,$C$6*12,-$C$5)</f>
        <v>697.331475725697</v>
      </c>
      <c r="D279" s="17" t="n">
        <f aca="false">PPMT($C$8,A279,$C$6*12,-$C$5)</f>
        <v>571.34605185642</v>
      </c>
      <c r="E279" s="17" t="n">
        <f aca="false">IPMT($C$8,A279,$C$6*12,-$C$5)</f>
        <v>125.985423869277</v>
      </c>
      <c r="F279" s="16" t="n">
        <f aca="false">B279-D279</f>
        <v>21494.4044422209</v>
      </c>
    </row>
    <row r="280" customFormat="false" ht="14.65" hidden="false" customHeight="false" outlineLevel="0" collapsed="false">
      <c r="A280" s="15" t="n">
        <v>267</v>
      </c>
      <c r="B280" s="16" t="n">
        <f aca="false">F279</f>
        <v>21494.4044422209</v>
      </c>
      <c r="C280" s="17" t="n">
        <f aca="false">PMT($C$8,$C$6*12,-$C$5)</f>
        <v>697.331475725697</v>
      </c>
      <c r="D280" s="17" t="n">
        <f aca="false">PPMT($C$8,A280,$C$6*12,-$C$5)</f>
        <v>574.608178587097</v>
      </c>
      <c r="E280" s="17" t="n">
        <f aca="false">IPMT($C$8,A280,$C$6*12,-$C$5)</f>
        <v>122.7232971386</v>
      </c>
      <c r="F280" s="16" t="n">
        <f aca="false">B280-D280</f>
        <v>20919.7962636339</v>
      </c>
    </row>
    <row r="281" customFormat="false" ht="14.65" hidden="false" customHeight="false" outlineLevel="0" collapsed="false">
      <c r="A281" s="15" t="n">
        <v>268</v>
      </c>
      <c r="B281" s="16" t="n">
        <f aca="false">F280</f>
        <v>20919.7962636339</v>
      </c>
      <c r="C281" s="17" t="n">
        <f aca="false">PMT($C$8,$C$6*12,-$C$5)</f>
        <v>697.331475725697</v>
      </c>
      <c r="D281" s="17" t="n">
        <f aca="false">PPMT($C$8,A281,$C$6*12,-$C$5)</f>
        <v>577.888930581346</v>
      </c>
      <c r="E281" s="17" t="n">
        <f aca="false">IPMT($C$8,A281,$C$6*12,-$C$5)</f>
        <v>119.442545144351</v>
      </c>
      <c r="F281" s="16" t="n">
        <f aca="false">B281-D281</f>
        <v>20341.9073330525</v>
      </c>
    </row>
    <row r="282" customFormat="false" ht="14.65" hidden="false" customHeight="false" outlineLevel="0" collapsed="false">
      <c r="A282" s="15" t="n">
        <v>269</v>
      </c>
      <c r="B282" s="16" t="n">
        <f aca="false">F281</f>
        <v>20341.9073330525</v>
      </c>
      <c r="C282" s="17" t="n">
        <f aca="false">PMT($C$8,$C$6*12,-$C$5)</f>
        <v>697.331475725697</v>
      </c>
      <c r="D282" s="17" t="n">
        <f aca="false">PPMT($C$8,A282,$C$6*12,-$C$5)</f>
        <v>581.188414180972</v>
      </c>
      <c r="E282" s="17" t="n">
        <f aca="false">IPMT($C$8,A282,$C$6*12,-$C$5)</f>
        <v>116.143061544725</v>
      </c>
      <c r="F282" s="16" t="n">
        <f aca="false">B282-D282</f>
        <v>19760.7189188715</v>
      </c>
    </row>
    <row r="283" customFormat="false" ht="14.65" hidden="false" customHeight="false" outlineLevel="0" collapsed="false">
      <c r="A283" s="15" t="n">
        <v>270</v>
      </c>
      <c r="B283" s="16" t="n">
        <f aca="false">F282</f>
        <v>19760.7189188715</v>
      </c>
      <c r="C283" s="17" t="n">
        <f aca="false">PMT($C$8,$C$6*12,-$C$5)</f>
        <v>697.331475725697</v>
      </c>
      <c r="D283" s="17" t="n">
        <f aca="false">PPMT($C$8,A283,$C$6*12,-$C$5)</f>
        <v>584.506736334943</v>
      </c>
      <c r="E283" s="17" t="n">
        <f aca="false">IPMT($C$8,A283,$C$6*12,-$C$5)</f>
        <v>112.824739390754</v>
      </c>
      <c r="F283" s="16" t="n">
        <f aca="false">B283-D283</f>
        <v>19176.2121825366</v>
      </c>
    </row>
    <row r="284" customFormat="false" ht="14.65" hidden="false" customHeight="false" outlineLevel="0" collapsed="false">
      <c r="A284" s="15" t="n">
        <v>271</v>
      </c>
      <c r="B284" s="16" t="n">
        <f aca="false">F283</f>
        <v>19176.2121825366</v>
      </c>
      <c r="C284" s="17" t="n">
        <f aca="false">PMT($C$8,$C$6*12,-$C$5)</f>
        <v>697.331475725697</v>
      </c>
      <c r="D284" s="17" t="n">
        <f aca="false">PPMT($C$8,A284,$C$6*12,-$C$5)</f>
        <v>587.844004602858</v>
      </c>
      <c r="E284" s="17" t="n">
        <f aca="false">IPMT($C$8,A284,$C$6*12,-$C$5)</f>
        <v>109.487471122839</v>
      </c>
      <c r="F284" s="16" t="n">
        <f aca="false">B284-D284</f>
        <v>18588.3681779337</v>
      </c>
    </row>
    <row r="285" customFormat="false" ht="14.65" hidden="false" customHeight="false" outlineLevel="0" collapsed="false">
      <c r="A285" s="15" t="n">
        <v>272</v>
      </c>
      <c r="B285" s="16" t="n">
        <f aca="false">F284</f>
        <v>18588.3681779337</v>
      </c>
      <c r="C285" s="17" t="n">
        <f aca="false">PMT($C$8,$C$6*12,-$C$5)</f>
        <v>697.331475725697</v>
      </c>
      <c r="D285" s="17" t="n">
        <f aca="false">PPMT($C$8,A285,$C$6*12,-$C$5)</f>
        <v>591.20032715843</v>
      </c>
      <c r="E285" s="17" t="n">
        <f aca="false">IPMT($C$8,A285,$C$6*12,-$C$5)</f>
        <v>106.131148567266</v>
      </c>
      <c r="F285" s="16" t="n">
        <f aca="false">B285-D285</f>
        <v>17997.1678507753</v>
      </c>
    </row>
    <row r="286" customFormat="false" ht="14.65" hidden="false" customHeight="false" outlineLevel="0" collapsed="false">
      <c r="A286" s="15" t="n">
        <v>273</v>
      </c>
      <c r="B286" s="16" t="n">
        <f aca="false">F285</f>
        <v>17997.1678507753</v>
      </c>
      <c r="C286" s="17" t="n">
        <f aca="false">PMT($C$8,$C$6*12,-$C$5)</f>
        <v>697.331475725697</v>
      </c>
      <c r="D286" s="17" t="n">
        <f aca="false">PPMT($C$8,A286,$C$6*12,-$C$5)</f>
        <v>594.575812792998</v>
      </c>
      <c r="E286" s="17" t="n">
        <f aca="false">IPMT($C$8,A286,$C$6*12,-$C$5)</f>
        <v>102.755662932699</v>
      </c>
      <c r="F286" s="16" t="n">
        <f aca="false">B286-D286</f>
        <v>17402.5920379823</v>
      </c>
    </row>
    <row r="287" customFormat="false" ht="14.65" hidden="false" customHeight="false" outlineLevel="0" collapsed="false">
      <c r="A287" s="15" t="n">
        <v>274</v>
      </c>
      <c r="B287" s="16" t="n">
        <f aca="false">F286</f>
        <v>17402.5920379823</v>
      </c>
      <c r="C287" s="17" t="n">
        <f aca="false">PMT($C$8,$C$6*12,-$C$5)</f>
        <v>697.331475725697</v>
      </c>
      <c r="D287" s="17" t="n">
        <f aca="false">PPMT($C$8,A287,$C$6*12,-$C$5)</f>
        <v>597.970570919047</v>
      </c>
      <c r="E287" s="17" t="n">
        <f aca="false">IPMT($C$8,A287,$C$6*12,-$C$5)</f>
        <v>99.3609048066499</v>
      </c>
      <c r="F287" s="16" t="n">
        <f aca="false">B287-D287</f>
        <v>16804.6214670633</v>
      </c>
    </row>
    <row r="288" customFormat="false" ht="14.65" hidden="false" customHeight="false" outlineLevel="0" collapsed="false">
      <c r="A288" s="15" t="n">
        <v>275</v>
      </c>
      <c r="B288" s="16" t="n">
        <f aca="false">F287</f>
        <v>16804.6214670633</v>
      </c>
      <c r="C288" s="17" t="n">
        <f aca="false">PMT($C$8,$C$6*12,-$C$5)</f>
        <v>697.331475725697</v>
      </c>
      <c r="D288" s="17" t="n">
        <f aca="false">PPMT($C$8,A288,$C$6*12,-$C$5)</f>
        <v>601.384711573761</v>
      </c>
      <c r="E288" s="17" t="n">
        <f aca="false">IPMT($C$8,A288,$C$6*12,-$C$5)</f>
        <v>95.9467641519363</v>
      </c>
      <c r="F288" s="16" t="n">
        <f aca="false">B288-D288</f>
        <v>16203.2367554895</v>
      </c>
    </row>
    <row r="289" customFormat="false" ht="14.65" hidden="false" customHeight="false" outlineLevel="0" collapsed="false">
      <c r="A289" s="15" t="n">
        <v>276</v>
      </c>
      <c r="B289" s="16" t="n">
        <f aca="false">F288</f>
        <v>16203.2367554895</v>
      </c>
      <c r="C289" s="17" t="n">
        <f aca="false">PMT($C$8,$C$6*12,-$C$5)</f>
        <v>697.331475725697</v>
      </c>
      <c r="D289" s="17" t="n">
        <f aca="false">PPMT($C$8,A289,$C$6*12,-$C$5)</f>
        <v>604.818345422582</v>
      </c>
      <c r="E289" s="17" t="n">
        <f aca="false">IPMT($C$8,A289,$C$6*12,-$C$5)</f>
        <v>92.5131303031146</v>
      </c>
      <c r="F289" s="16" t="n">
        <f aca="false">B289-D289</f>
        <v>15598.4184100669</v>
      </c>
    </row>
    <row r="290" customFormat="false" ht="14.65" hidden="false" customHeight="false" outlineLevel="0" collapsed="false">
      <c r="A290" s="15" t="n">
        <v>277</v>
      </c>
      <c r="B290" s="16" t="n">
        <f aca="false">F289</f>
        <v>15598.4184100669</v>
      </c>
      <c r="C290" s="17" t="n">
        <f aca="false">PMT($C$8,$C$6*12,-$C$5)</f>
        <v>697.331475725697</v>
      </c>
      <c r="D290" s="17" t="n">
        <f aca="false">PPMT($C$8,A290,$C$6*12,-$C$5)</f>
        <v>608.271583762807</v>
      </c>
      <c r="E290" s="17" t="n">
        <f aca="false">IPMT($C$8,A290,$C$6*12,-$C$5)</f>
        <v>89.0598919628897</v>
      </c>
      <c r="F290" s="16" t="n">
        <f aca="false">B290-D290</f>
        <v>14990.1468263041</v>
      </c>
    </row>
    <row r="291" customFormat="false" ht="14.65" hidden="false" customHeight="false" outlineLevel="0" collapsed="false">
      <c r="A291" s="15" t="n">
        <v>278</v>
      </c>
      <c r="B291" s="16" t="n">
        <f aca="false">F290</f>
        <v>14990.1468263041</v>
      </c>
      <c r="C291" s="17" t="n">
        <f aca="false">PMT($C$8,$C$6*12,-$C$5)</f>
        <v>697.331475725697</v>
      </c>
      <c r="D291" s="17" t="n">
        <f aca="false">PPMT($C$8,A291,$C$6*12,-$C$5)</f>
        <v>611.744538527185</v>
      </c>
      <c r="E291" s="17" t="n">
        <f aca="false">IPMT($C$8,A291,$C$6*12,-$C$5)</f>
        <v>85.5869371985114</v>
      </c>
      <c r="F291" s="16" t="n">
        <f aca="false">B291-D291</f>
        <v>14378.4022877769</v>
      </c>
    </row>
    <row r="292" customFormat="false" ht="14.65" hidden="false" customHeight="false" outlineLevel="0" collapsed="false">
      <c r="A292" s="15" t="n">
        <v>279</v>
      </c>
      <c r="B292" s="16" t="n">
        <f aca="false">F291</f>
        <v>14378.4022877769</v>
      </c>
      <c r="C292" s="17" t="n">
        <f aca="false">PMT($C$8,$C$6*12,-$C$5)</f>
        <v>697.331475725697</v>
      </c>
      <c r="D292" s="17" t="n">
        <f aca="false">PPMT($C$8,A292,$C$6*12,-$C$5)</f>
        <v>615.237322287554</v>
      </c>
      <c r="E292" s="17" t="n">
        <f aca="false">IPMT($C$8,A292,$C$6*12,-$C$5)</f>
        <v>82.0941534381424</v>
      </c>
      <c r="F292" s="16" t="n">
        <f aca="false">B292-D292</f>
        <v>13763.1649654894</v>
      </c>
    </row>
    <row r="293" customFormat="false" ht="14.65" hidden="false" customHeight="false" outlineLevel="0" collapsed="false">
      <c r="A293" s="15" t="n">
        <v>280</v>
      </c>
      <c r="B293" s="16" t="n">
        <f aca="false">F292</f>
        <v>13763.1649654894</v>
      </c>
      <c r="C293" s="17" t="n">
        <f aca="false">PMT($C$8,$C$6*12,-$C$5)</f>
        <v>697.331475725697</v>
      </c>
      <c r="D293" s="17" t="n">
        <f aca="false">PPMT($C$8,A293,$C$6*12,-$C$5)</f>
        <v>618.750048258484</v>
      </c>
      <c r="E293" s="17" t="n">
        <f aca="false">IPMT($C$8,A293,$C$6*12,-$C$5)</f>
        <v>78.5814274672131</v>
      </c>
      <c r="F293" s="16" t="n">
        <f aca="false">B293-D293</f>
        <v>13144.4149172309</v>
      </c>
    </row>
    <row r="294" customFormat="false" ht="14.65" hidden="false" customHeight="false" outlineLevel="0" collapsed="false">
      <c r="A294" s="15" t="n">
        <v>281</v>
      </c>
      <c r="B294" s="16" t="n">
        <f aca="false">F293</f>
        <v>13144.4149172309</v>
      </c>
      <c r="C294" s="17" t="n">
        <f aca="false">PMT($C$8,$C$6*12,-$C$5)</f>
        <v>697.331475725697</v>
      </c>
      <c r="D294" s="17" t="n">
        <f aca="false">PPMT($C$8,A294,$C$6*12,-$C$5)</f>
        <v>622.282830300948</v>
      </c>
      <c r="E294" s="17" t="n">
        <f aca="false">IPMT($C$8,A294,$C$6*12,-$C$5)</f>
        <v>75.0486454247486</v>
      </c>
      <c r="F294" s="16" t="n">
        <f aca="false">B294-D294</f>
        <v>12522.1320869299</v>
      </c>
    </row>
    <row r="295" customFormat="false" ht="14.65" hidden="false" customHeight="false" outlineLevel="0" collapsed="false">
      <c r="A295" s="15" t="n">
        <v>282</v>
      </c>
      <c r="B295" s="16" t="n">
        <f aca="false">F294</f>
        <v>12522.1320869299</v>
      </c>
      <c r="C295" s="17" t="n">
        <f aca="false">PMT($C$8,$C$6*12,-$C$5)</f>
        <v>697.331475725697</v>
      </c>
      <c r="D295" s="17" t="n">
        <f aca="false">PPMT($C$8,A295,$C$6*12,-$C$5)</f>
        <v>625.835782926017</v>
      </c>
      <c r="E295" s="17" t="n">
        <f aca="false">IPMT($C$8,A295,$C$6*12,-$C$5)</f>
        <v>71.4956927996797</v>
      </c>
      <c r="F295" s="16" t="n">
        <f aca="false">B295-D295</f>
        <v>11896.2963040039</v>
      </c>
    </row>
    <row r="296" customFormat="false" ht="14.65" hidden="false" customHeight="false" outlineLevel="0" collapsed="false">
      <c r="A296" s="15" t="n">
        <v>283</v>
      </c>
      <c r="B296" s="16" t="n">
        <f aca="false">F295</f>
        <v>11896.2963040039</v>
      </c>
      <c r="C296" s="17" t="n">
        <f aca="false">PMT($C$8,$C$6*12,-$C$5)</f>
        <v>697.331475725697</v>
      </c>
      <c r="D296" s="17" t="n">
        <f aca="false">PPMT($C$8,A296,$C$6*12,-$C$5)</f>
        <v>629.409021298564</v>
      </c>
      <c r="E296" s="17" t="n">
        <f aca="false">IPMT($C$8,A296,$C$6*12,-$C$5)</f>
        <v>67.9224544271323</v>
      </c>
      <c r="F296" s="16" t="n">
        <f aca="false">B296-D296</f>
        <v>11266.8872827054</v>
      </c>
    </row>
    <row r="297" customFormat="false" ht="14.65" hidden="false" customHeight="false" outlineLevel="0" collapsed="false">
      <c r="A297" s="15" t="n">
        <v>284</v>
      </c>
      <c r="B297" s="16" t="n">
        <f aca="false">F296</f>
        <v>11266.8872827054</v>
      </c>
      <c r="C297" s="17" t="n">
        <f aca="false">PMT($C$8,$C$6*12,-$C$5)</f>
        <v>697.331475725697</v>
      </c>
      <c r="D297" s="17" t="n">
        <f aca="false">PPMT($C$8,A297,$C$6*12,-$C$5)</f>
        <v>633.002661241005</v>
      </c>
      <c r="E297" s="17" t="n">
        <f aca="false">IPMT($C$8,A297,$C$6*12,-$C$5)</f>
        <v>64.3288144846916</v>
      </c>
      <c r="F297" s="16" t="n">
        <f aca="false">B297-D297</f>
        <v>10633.8846214643</v>
      </c>
    </row>
    <row r="298" customFormat="false" ht="14.65" hidden="false" customHeight="false" outlineLevel="0" collapsed="false">
      <c r="A298" s="15" t="n">
        <v>285</v>
      </c>
      <c r="B298" s="16" t="n">
        <f aca="false">F297</f>
        <v>10633.8846214643</v>
      </c>
      <c r="C298" s="17" t="n">
        <f aca="false">PMT($C$8,$C$6*12,-$C$5)</f>
        <v>697.331475725697</v>
      </c>
      <c r="D298" s="17" t="n">
        <f aca="false">PPMT($C$8,A298,$C$6*12,-$C$5)</f>
        <v>636.616819237047</v>
      </c>
      <c r="E298" s="17" t="n">
        <f aca="false">IPMT($C$8,A298,$C$6*12,-$C$5)</f>
        <v>60.7146564886497</v>
      </c>
      <c r="F298" s="16" t="n">
        <f aca="false">B298-D298</f>
        <v>9997.2678022273</v>
      </c>
    </row>
    <row r="299" customFormat="false" ht="14.65" hidden="false" customHeight="false" outlineLevel="0" collapsed="false">
      <c r="A299" s="15" t="n">
        <v>286</v>
      </c>
      <c r="B299" s="16" t="n">
        <f aca="false">F298</f>
        <v>9997.2678022273</v>
      </c>
      <c r="C299" s="17" t="n">
        <f aca="false">PMT($C$8,$C$6*12,-$C$5)</f>
        <v>697.331475725697</v>
      </c>
      <c r="D299" s="17" t="n">
        <f aca="false">PPMT($C$8,A299,$C$6*12,-$C$5)</f>
        <v>640.251612435466</v>
      </c>
      <c r="E299" s="17" t="n">
        <f aca="false">IPMT($C$8,A299,$C$6*12,-$C$5)</f>
        <v>57.0798632902309</v>
      </c>
      <c r="F299" s="16" t="n">
        <f aca="false">B299-D299</f>
        <v>9357.01618979183</v>
      </c>
    </row>
    <row r="300" customFormat="false" ht="14.65" hidden="false" customHeight="false" outlineLevel="0" collapsed="false">
      <c r="A300" s="15" t="n">
        <v>287</v>
      </c>
      <c r="B300" s="16" t="n">
        <f aca="false">F299</f>
        <v>9357.01618979183</v>
      </c>
      <c r="C300" s="17" t="n">
        <f aca="false">PMT($C$8,$C$6*12,-$C$5)</f>
        <v>697.331475725697</v>
      </c>
      <c r="D300" s="17" t="n">
        <f aca="false">PPMT($C$8,A300,$C$6*12,-$C$5)</f>
        <v>643.907158653906</v>
      </c>
      <c r="E300" s="17" t="n">
        <f aca="false">IPMT($C$8,A300,$C$6*12,-$C$5)</f>
        <v>53.4243170717905</v>
      </c>
      <c r="F300" s="16" t="n">
        <f aca="false">B300-D300</f>
        <v>8713.10903113793</v>
      </c>
    </row>
    <row r="301" customFormat="false" ht="14.65" hidden="false" customHeight="false" outlineLevel="0" collapsed="false">
      <c r="A301" s="15" t="n">
        <v>288</v>
      </c>
      <c r="B301" s="16" t="n">
        <f aca="false">F300</f>
        <v>8713.10903113793</v>
      </c>
      <c r="C301" s="17" t="n">
        <f aca="false">PMT($C$8,$C$6*12,-$C$5)</f>
        <v>697.331475725697</v>
      </c>
      <c r="D301" s="17" t="n">
        <f aca="false">PPMT($C$8,A301,$C$6*12,-$C$5)</f>
        <v>647.583576382696</v>
      </c>
      <c r="E301" s="17" t="n">
        <f aca="false">IPMT($C$8,A301,$C$6*12,-$C$5)</f>
        <v>49.747899343001</v>
      </c>
      <c r="F301" s="16" t="n">
        <f aca="false">B301-D301</f>
        <v>8065.52545475523</v>
      </c>
    </row>
    <row r="302" customFormat="false" ht="14.65" hidden="false" customHeight="false" outlineLevel="0" collapsed="false">
      <c r="A302" s="15" t="n">
        <v>289</v>
      </c>
      <c r="B302" s="16" t="n">
        <f aca="false">F301</f>
        <v>8065.52545475523</v>
      </c>
      <c r="C302" s="17" t="n">
        <f aca="false">PMT($C$8,$C$6*12,-$C$5)</f>
        <v>697.331475725697</v>
      </c>
      <c r="D302" s="17" t="n">
        <f aca="false">PPMT($C$8,A302,$C$6*12,-$C$5)</f>
        <v>651.280984788689</v>
      </c>
      <c r="E302" s="17" t="n">
        <f aca="false">IPMT($C$8,A302,$C$6*12,-$C$5)</f>
        <v>46.0504909370077</v>
      </c>
      <c r="F302" s="16" t="n">
        <f aca="false">B302-D302</f>
        <v>7414.24446996654</v>
      </c>
    </row>
    <row r="303" customFormat="false" ht="14.65" hidden="false" customHeight="false" outlineLevel="0" collapsed="false">
      <c r="A303" s="15" t="n">
        <v>290</v>
      </c>
      <c r="B303" s="16" t="n">
        <f aca="false">F302</f>
        <v>7414.24446996654</v>
      </c>
      <c r="C303" s="17" t="n">
        <f aca="false">PMT($C$8,$C$6*12,-$C$5)</f>
        <v>697.331475725697</v>
      </c>
      <c r="D303" s="17" t="n">
        <f aca="false">PPMT($C$8,A303,$C$6*12,-$C$5)</f>
        <v>654.99950371913</v>
      </c>
      <c r="E303" s="17" t="n">
        <f aca="false">IPMT($C$8,A303,$C$6*12,-$C$5)</f>
        <v>42.331972006567</v>
      </c>
      <c r="F303" s="16" t="n">
        <f aca="false">B303-D303</f>
        <v>6759.24496624741</v>
      </c>
    </row>
    <row r="304" customFormat="false" ht="14.65" hidden="false" customHeight="false" outlineLevel="0" collapsed="false">
      <c r="A304" s="15" t="n">
        <v>291</v>
      </c>
      <c r="B304" s="16" t="n">
        <f aca="false">F303</f>
        <v>6759.24496624741</v>
      </c>
      <c r="C304" s="17" t="n">
        <f aca="false">PMT($C$8,$C$6*12,-$C$5)</f>
        <v>697.331475725697</v>
      </c>
      <c r="D304" s="17" t="n">
        <f aca="false">PPMT($C$8,A304,$C$6*12,-$C$5)</f>
        <v>658.739253705534</v>
      </c>
      <c r="E304" s="17" t="n">
        <f aca="false">IPMT($C$8,A304,$C$6*12,-$C$5)</f>
        <v>38.5922220201631</v>
      </c>
      <c r="F304" s="16" t="n">
        <f aca="false">B304-D304</f>
        <v>6100.50571254188</v>
      </c>
    </row>
    <row r="305" customFormat="false" ht="14.65" hidden="false" customHeight="false" outlineLevel="0" collapsed="false">
      <c r="A305" s="15" t="n">
        <v>292</v>
      </c>
      <c r="B305" s="16" t="n">
        <f aca="false">F304</f>
        <v>6100.50571254188</v>
      </c>
      <c r="C305" s="17" t="n">
        <f aca="false">PMT($C$8,$C$6*12,-$C$5)</f>
        <v>697.331475725697</v>
      </c>
      <c r="D305" s="17" t="n">
        <f aca="false">PPMT($C$8,A305,$C$6*12,-$C$5)</f>
        <v>662.500355967598</v>
      </c>
      <c r="E305" s="17" t="n">
        <f aca="false">IPMT($C$8,A305,$C$6*12,-$C$5)</f>
        <v>34.8311197580984</v>
      </c>
      <c r="F305" s="16" t="n">
        <f aca="false">B305-D305</f>
        <v>5438.00535657428</v>
      </c>
    </row>
    <row r="306" customFormat="false" ht="14.65" hidden="false" customHeight="false" outlineLevel="0" collapsed="false">
      <c r="A306" s="15" t="n">
        <v>293</v>
      </c>
      <c r="B306" s="16" t="n">
        <f aca="false">F305</f>
        <v>5438.00535657428</v>
      </c>
      <c r="C306" s="17" t="n">
        <f aca="false">PMT($C$8,$C$6*12,-$C$5)</f>
        <v>697.331475725697</v>
      </c>
      <c r="D306" s="17" t="n">
        <f aca="false">PPMT($C$8,A306,$C$6*12,-$C$5)</f>
        <v>666.28293241713</v>
      </c>
      <c r="E306" s="17" t="n">
        <f aca="false">IPMT($C$8,A306,$C$6*12,-$C$5)</f>
        <v>31.0485433085672</v>
      </c>
      <c r="F306" s="16" t="n">
        <f aca="false">B306-D306</f>
        <v>4771.72242415715</v>
      </c>
    </row>
    <row r="307" customFormat="false" ht="14.65" hidden="false" customHeight="false" outlineLevel="0" collapsed="false">
      <c r="A307" s="15" t="n">
        <v>294</v>
      </c>
      <c r="B307" s="16" t="n">
        <f aca="false">F306</f>
        <v>4771.72242415715</v>
      </c>
      <c r="C307" s="17" t="n">
        <f aca="false">PMT($C$8,$C$6*12,-$C$5)</f>
        <v>697.331475725697</v>
      </c>
      <c r="D307" s="17" t="n">
        <f aca="false">PPMT($C$8,A307,$C$6*12,-$C$5)</f>
        <v>670.087105661994</v>
      </c>
      <c r="E307" s="17" t="n">
        <f aca="false">IPMT($C$8,A307,$C$6*12,-$C$5)</f>
        <v>27.2443700637029</v>
      </c>
      <c r="F307" s="16" t="n">
        <f aca="false">B307-D307</f>
        <v>4101.63531849516</v>
      </c>
    </row>
    <row r="308" customFormat="false" ht="14.65" hidden="false" customHeight="false" outlineLevel="0" collapsed="false">
      <c r="A308" s="15" t="n">
        <v>295</v>
      </c>
      <c r="B308" s="16" t="n">
        <f aca="false">F307</f>
        <v>4101.63531849516</v>
      </c>
      <c r="C308" s="17" t="n">
        <f aca="false">PMT($C$8,$C$6*12,-$C$5)</f>
        <v>697.331475725697</v>
      </c>
      <c r="D308" s="17" t="n">
        <f aca="false">PPMT($C$8,A308,$C$6*12,-$C$5)</f>
        <v>673.912999010096</v>
      </c>
      <c r="E308" s="17" t="n">
        <f aca="false">IPMT($C$8,A308,$C$6*12,-$C$5)</f>
        <v>23.4184767156006</v>
      </c>
      <c r="F308" s="16" t="n">
        <f aca="false">B308-D308</f>
        <v>3427.72231948506</v>
      </c>
    </row>
    <row r="309" customFormat="false" ht="14.65" hidden="false" customHeight="false" outlineLevel="0" collapsed="false">
      <c r="A309" s="15" t="n">
        <v>296</v>
      </c>
      <c r="B309" s="16" t="n">
        <f aca="false">F308</f>
        <v>3427.72231948506</v>
      </c>
      <c r="C309" s="17" t="n">
        <f aca="false">PMT($C$8,$C$6*12,-$C$5)</f>
        <v>697.331475725697</v>
      </c>
      <c r="D309" s="17" t="n">
        <f aca="false">PPMT($C$8,A309,$C$6*12,-$C$5)</f>
        <v>677.760736473369</v>
      </c>
      <c r="E309" s="17" t="n">
        <f aca="false">IPMT($C$8,A309,$C$6*12,-$C$5)</f>
        <v>19.5707392523275</v>
      </c>
      <c r="F309" s="16" t="n">
        <f aca="false">B309-D309</f>
        <v>2749.96158301169</v>
      </c>
    </row>
    <row r="310" customFormat="false" ht="14.65" hidden="false" customHeight="false" outlineLevel="0" collapsed="false">
      <c r="A310" s="15" t="n">
        <v>297</v>
      </c>
      <c r="B310" s="16" t="n">
        <f aca="false">F309</f>
        <v>2749.96158301169</v>
      </c>
      <c r="C310" s="17" t="n">
        <f aca="false">PMT($C$8,$C$6*12,-$C$5)</f>
        <v>697.331475725697</v>
      </c>
      <c r="D310" s="17" t="n">
        <f aca="false">PPMT($C$8,A310,$C$6*12,-$C$5)</f>
        <v>681.630442771801</v>
      </c>
      <c r="E310" s="17" t="n">
        <f aca="false">IPMT($C$8,A310,$C$6*12,-$C$5)</f>
        <v>15.7010329538952</v>
      </c>
      <c r="F310" s="16" t="n">
        <f aca="false">B310-D310</f>
        <v>2068.33114023989</v>
      </c>
    </row>
    <row r="311" customFormat="false" ht="14.65" hidden="false" customHeight="false" outlineLevel="0" collapsed="false">
      <c r="A311" s="15" t="n">
        <v>298</v>
      </c>
      <c r="B311" s="16" t="n">
        <f aca="false">F310</f>
        <v>2068.33114023989</v>
      </c>
      <c r="C311" s="17" t="n">
        <f aca="false">PMT($C$8,$C$6*12,-$C$5)</f>
        <v>697.331475725697</v>
      </c>
      <c r="D311" s="17" t="n">
        <f aca="false">PPMT($C$8,A311,$C$6*12,-$C$5)</f>
        <v>685.522243337471</v>
      </c>
      <c r="E311" s="17" t="n">
        <f aca="false">IPMT($C$8,A311,$C$6*12,-$C$5)</f>
        <v>11.8092323882253</v>
      </c>
      <c r="F311" s="16" t="n">
        <f aca="false">B311-D311</f>
        <v>1382.80889690242</v>
      </c>
    </row>
    <row r="312" customFormat="false" ht="14.65" hidden="false" customHeight="false" outlineLevel="0" collapsed="false">
      <c r="A312" s="15" t="n">
        <v>299</v>
      </c>
      <c r="B312" s="16" t="n">
        <f aca="false">F311</f>
        <v>1382.80889690242</v>
      </c>
      <c r="C312" s="17" t="n">
        <f aca="false">PMT($C$8,$C$6*12,-$C$5)</f>
        <v>697.331475725697</v>
      </c>
      <c r="D312" s="17" t="n">
        <f aca="false">PPMT($C$8,A312,$C$6*12,-$C$5)</f>
        <v>689.436264318624</v>
      </c>
      <c r="E312" s="17" t="n">
        <f aca="false">IPMT($C$8,A312,$C$6*12,-$C$5)</f>
        <v>7.89521140707236</v>
      </c>
      <c r="F312" s="16" t="n">
        <f aca="false">B312-D312</f>
        <v>693.372632583795</v>
      </c>
    </row>
    <row r="313" customFormat="false" ht="14.65" hidden="false" customHeight="false" outlineLevel="0" collapsed="false">
      <c r="A313" s="15" t="n">
        <v>300</v>
      </c>
      <c r="B313" s="16" t="n">
        <f aca="false">F312</f>
        <v>693.372632583795</v>
      </c>
      <c r="C313" s="17" t="n">
        <f aca="false">PMT($C$8,$C$6*12,-$C$5)</f>
        <v>697.331475725697</v>
      </c>
      <c r="D313" s="17" t="n">
        <f aca="false">PPMT($C$8,A313,$C$6*12,-$C$5)</f>
        <v>693.372632583749</v>
      </c>
      <c r="E313" s="17" t="n">
        <f aca="false">IPMT($C$8,A313,$C$6*12,-$C$5)</f>
        <v>3.95884314194812</v>
      </c>
      <c r="F313" s="16" t="n">
        <f aca="false">B313-D313</f>
        <v>4.59294824395329E-011</v>
      </c>
    </row>
    <row r="314" customFormat="false" ht="14.65" hidden="false" customHeight="false" outlineLevel="0" collapsed="false">
      <c r="A314" s="18"/>
      <c r="B314" s="19"/>
      <c r="C314" s="20"/>
      <c r="D314" s="20"/>
      <c r="E314" s="20"/>
      <c r="F314" s="19"/>
    </row>
    <row r="316" customFormat="false" ht="19.35" hidden="false" customHeight="false" outlineLevel="0" collapsed="false">
      <c r="A316" s="12" t="s">
        <v>22</v>
      </c>
    </row>
    <row r="317" customFormat="false" ht="14.6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65" hidden="false" customHeight="false" outlineLevel="0" collapsed="false">
      <c r="A318" s="21" t="s">
        <v>23</v>
      </c>
      <c r="B318" s="21"/>
      <c r="C318" s="21"/>
      <c r="D318" s="21"/>
      <c r="E318" s="21"/>
      <c r="F318" s="21"/>
      <c r="G318" s="21"/>
    </row>
    <row r="319" customFormat="false" ht="14.65" hidden="false" customHeight="false" outlineLevel="0" collapsed="false">
      <c r="A319" s="21" t="s">
        <v>24</v>
      </c>
      <c r="B319" s="21"/>
      <c r="C319" s="21"/>
      <c r="D319" s="21"/>
      <c r="E319" s="21"/>
      <c r="F319" s="21"/>
      <c r="G319" s="21"/>
    </row>
    <row r="320" customFormat="false" ht="14.65" hidden="false" customHeight="false" outlineLevel="0" collapsed="false">
      <c r="A320" s="21" t="s">
        <v>25</v>
      </c>
      <c r="B320" s="21"/>
      <c r="C320" s="21"/>
      <c r="D320" s="21"/>
      <c r="E320" s="21"/>
      <c r="F320" s="21"/>
      <c r="G320" s="21"/>
    </row>
    <row r="321" customFormat="false" ht="14.65" hidden="false" customHeight="false" outlineLevel="0" collapsed="false">
      <c r="A321" s="21" t="s">
        <v>26</v>
      </c>
      <c r="B321" s="21"/>
      <c r="C321" s="21"/>
      <c r="D321" s="21"/>
      <c r="E321" s="21"/>
      <c r="F321" s="21"/>
      <c r="G321" s="21"/>
    </row>
    <row r="322" customFormat="false" ht="14.65" hidden="false" customHeight="false" outlineLevel="0" collapsed="false">
      <c r="A322" s="21"/>
      <c r="B322" s="21"/>
      <c r="C322" s="21"/>
      <c r="D322" s="21"/>
      <c r="E322" s="21"/>
      <c r="F322" s="21"/>
      <c r="G322" s="21"/>
    </row>
    <row r="323" customFormat="false" ht="14.65" hidden="false" customHeight="false" outlineLevel="0" collapsed="false">
      <c r="A323" s="21" t="s">
        <v>27</v>
      </c>
      <c r="B323" s="21"/>
      <c r="C323" s="21"/>
      <c r="D323" s="21"/>
      <c r="E323" s="21"/>
      <c r="F323" s="21"/>
      <c r="G323" s="21"/>
    </row>
    <row r="324" customFormat="false" ht="14.65" hidden="false" customHeight="false" outlineLevel="0" collapsed="false">
      <c r="A324" s="21"/>
      <c r="B324" s="21"/>
      <c r="C324" s="21"/>
      <c r="D324" s="21"/>
      <c r="E324" s="21"/>
      <c r="F324" s="21"/>
      <c r="G324" s="21"/>
    </row>
    <row r="325" customFormat="false" ht="14.65" hidden="false" customHeight="false" outlineLevel="0" collapsed="false">
      <c r="A325" s="21" t="s">
        <v>28</v>
      </c>
      <c r="B325" s="21"/>
      <c r="C325" s="21"/>
      <c r="D325" s="21"/>
      <c r="E325" s="21"/>
      <c r="F325" s="21"/>
      <c r="G325" s="21"/>
    </row>
    <row r="326" customFormat="false" ht="14.65" hidden="false" customHeight="false" outlineLevel="0" collapsed="false">
      <c r="A326" s="21" t="s">
        <v>29</v>
      </c>
      <c r="B326" s="21"/>
      <c r="C326" s="21"/>
      <c r="D326" s="21"/>
      <c r="E326" s="21"/>
      <c r="F326" s="21"/>
      <c r="G326" s="21"/>
    </row>
    <row r="327" customFormat="false" ht="14.65" hidden="false" customHeight="false" outlineLevel="0" collapsed="false">
      <c r="A327" s="21" t="s">
        <v>30</v>
      </c>
      <c r="B327" s="21"/>
      <c r="C327" s="21"/>
      <c r="D327" s="21"/>
      <c r="E327" s="21"/>
      <c r="F327" s="21"/>
      <c r="G327" s="21"/>
    </row>
    <row r="328" customFormat="false" ht="14.65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4.65" hidden="false" customHeight="false" outlineLevel="0" collapsed="false">
      <c r="A329" s="21" t="s">
        <v>31</v>
      </c>
      <c r="B329" s="21"/>
      <c r="C329" s="21"/>
      <c r="D329" s="21"/>
      <c r="E329" s="21"/>
      <c r="F329" s="21"/>
      <c r="G329" s="21"/>
    </row>
    <row r="330" customFormat="false" ht="14.65" hidden="false" customHeight="false" outlineLevel="0" collapsed="false">
      <c r="A330" s="21"/>
      <c r="B330" s="21"/>
      <c r="C330" s="21"/>
      <c r="D330" s="21"/>
      <c r="E330" s="21"/>
      <c r="F330" s="21"/>
      <c r="G330" s="21"/>
    </row>
    <row r="331" customFormat="false" ht="14.65" hidden="false" customHeight="false" outlineLevel="0" collapsed="false">
      <c r="A331" s="21" t="s">
        <v>32</v>
      </c>
      <c r="B331" s="21"/>
      <c r="C331" s="21"/>
      <c r="D331" s="21"/>
      <c r="E331" s="21"/>
      <c r="F331" s="21"/>
      <c r="G331" s="21"/>
    </row>
    <row r="332" customFormat="false" ht="14.65" hidden="false" customHeight="false" outlineLevel="0" collapsed="false">
      <c r="A332" s="21" t="s">
        <v>33</v>
      </c>
      <c r="B332" s="21"/>
      <c r="C332" s="21"/>
      <c r="D332" s="21"/>
      <c r="E332" s="21"/>
      <c r="F332" s="21"/>
      <c r="G332" s="21"/>
    </row>
    <row r="333" customFormat="false" ht="14.65" hidden="false" customHeight="false" outlineLevel="0" collapsed="false">
      <c r="A333" s="21" t="s">
        <v>34</v>
      </c>
      <c r="B333" s="21"/>
      <c r="C333" s="21"/>
      <c r="D333" s="21"/>
      <c r="E333" s="21"/>
      <c r="F333" s="21"/>
      <c r="G333" s="21"/>
    </row>
    <row r="334" customFormat="false" ht="14.65" hidden="false" customHeight="false" outlineLevel="0" collapsed="false">
      <c r="A334" s="21"/>
      <c r="B334" s="21"/>
      <c r="C334" s="21"/>
      <c r="D334" s="21"/>
      <c r="E334" s="21"/>
      <c r="F334" s="21"/>
      <c r="G334" s="21"/>
    </row>
    <row r="335" customFormat="false" ht="14.65" hidden="false" customHeight="false" outlineLevel="0" collapsed="false">
      <c r="A335" s="21"/>
      <c r="B335" s="21"/>
      <c r="C335" s="21"/>
      <c r="D335" s="21"/>
      <c r="E335" s="21"/>
      <c r="F335" s="21"/>
      <c r="G335" s="21"/>
    </row>
    <row r="336" customFormat="false" ht="14.65" hidden="false" customHeight="false" outlineLevel="0" collapsed="false">
      <c r="A336" s="21"/>
      <c r="B336" s="21"/>
      <c r="C336" s="21"/>
      <c r="D336" s="21"/>
      <c r="E336" s="21"/>
      <c r="F336" s="21"/>
      <c r="G336" s="21"/>
    </row>
    <row r="337" customFormat="false" ht="14.65" hidden="false" customHeight="false" outlineLevel="0" collapsed="false">
      <c r="A337" s="21"/>
      <c r="B337" s="21"/>
      <c r="C337" s="21"/>
      <c r="D337" s="21"/>
      <c r="E337" s="21"/>
      <c r="F337" s="21"/>
      <c r="G337" s="21"/>
    </row>
    <row r="338" customFormat="false" ht="14.65" hidden="false" customHeight="false" outlineLevel="0" collapsed="false">
      <c r="A338" s="21"/>
      <c r="B338" s="21"/>
      <c r="C338" s="21"/>
      <c r="D338" s="21"/>
      <c r="E338" s="21"/>
      <c r="F338" s="21"/>
      <c r="G338" s="21"/>
    </row>
    <row r="339" customFormat="false" ht="14.65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14.65" hidden="false" customHeight="false" outlineLevel="0" collapsed="false">
      <c r="A340" s="21"/>
      <c r="B340" s="21"/>
      <c r="C340" s="21"/>
      <c r="D340" s="21"/>
      <c r="E340" s="21"/>
      <c r="F340" s="21"/>
      <c r="G340" s="21"/>
    </row>
    <row r="341" customFormat="false" ht="14.65" hidden="false" customHeight="false" outlineLevel="0" collapsed="false">
      <c r="A341" s="21"/>
      <c r="B341" s="21"/>
      <c r="C341" s="21"/>
      <c r="D341" s="21"/>
      <c r="E341" s="21"/>
      <c r="F341" s="21"/>
      <c r="G341" s="21"/>
    </row>
    <row r="342" customFormat="false" ht="14.65" hidden="false" customHeight="false" outlineLevel="0" collapsed="false">
      <c r="A342" s="21"/>
      <c r="B342" s="21"/>
      <c r="C342" s="21"/>
      <c r="D342" s="21"/>
      <c r="E342" s="21"/>
      <c r="F342" s="21"/>
      <c r="G342" s="21"/>
    </row>
    <row r="343" customFormat="false" ht="14.65" hidden="false" customHeight="false" outlineLevel="0" collapsed="false">
      <c r="A343" s="21"/>
      <c r="B343" s="21"/>
      <c r="C343" s="21"/>
      <c r="D343" s="21"/>
      <c r="E343" s="21"/>
      <c r="F343" s="21"/>
      <c r="G343" s="21"/>
    </row>
    <row r="344" customFormat="false" ht="14.65" hidden="false" customHeight="false" outlineLevel="0" collapsed="false">
      <c r="A344" s="21"/>
      <c r="B344" s="21"/>
      <c r="C344" s="21"/>
      <c r="D344" s="21"/>
      <c r="E344" s="21"/>
      <c r="F344" s="21"/>
      <c r="G344" s="21"/>
    </row>
    <row r="345" customFormat="false" ht="14.65" hidden="false" customHeight="false" outlineLevel="0" collapsed="false">
      <c r="A345" s="21"/>
      <c r="B345" s="21"/>
      <c r="C345" s="21"/>
      <c r="D345" s="21"/>
      <c r="E345" s="21"/>
      <c r="F345" s="21"/>
      <c r="G345" s="21"/>
    </row>
    <row r="346" customFormat="false" ht="14.65" hidden="false" customHeight="false" outlineLevel="0" collapsed="false">
      <c r="A346" s="21"/>
      <c r="B346" s="21"/>
      <c r="C346" s="21"/>
      <c r="D346" s="21"/>
      <c r="E346" s="21"/>
      <c r="F346" s="21"/>
      <c r="G346" s="21"/>
    </row>
    <row r="347" customFormat="false" ht="14.65" hidden="false" customHeight="false" outlineLevel="0" collapsed="false">
      <c r="A347" s="21"/>
      <c r="B347" s="21"/>
      <c r="C347" s="21"/>
      <c r="D347" s="21"/>
      <c r="E347" s="21"/>
      <c r="F347" s="21"/>
      <c r="G347" s="21"/>
    </row>
    <row r="348" customFormat="false" ht="14.65" hidden="false" customHeight="false" outlineLevel="0" collapsed="false">
      <c r="A348" s="21"/>
      <c r="B348" s="21"/>
      <c r="C348" s="21"/>
      <c r="D348" s="21"/>
      <c r="E348" s="21"/>
      <c r="F348" s="21"/>
      <c r="G348" s="21"/>
    </row>
    <row r="349" customFormat="false" ht="14.65" hidden="false" customHeight="false" outlineLevel="0" collapsed="false">
      <c r="A349" s="21"/>
      <c r="B349" s="21"/>
      <c r="C349" s="21"/>
      <c r="D349" s="21"/>
      <c r="E349" s="21"/>
      <c r="F349" s="21"/>
      <c r="G349" s="21"/>
    </row>
    <row r="350" customFormat="false" ht="14.65" hidden="false" customHeight="false" outlineLevel="0" collapsed="false">
      <c r="A350" s="21"/>
      <c r="B350" s="21"/>
      <c r="C350" s="21"/>
      <c r="D350" s="21"/>
      <c r="E350" s="21"/>
      <c r="F350" s="21"/>
      <c r="G350" s="21"/>
    </row>
    <row r="351" customFormat="false" ht="14.65" hidden="false" customHeight="false" outlineLevel="0" collapsed="false">
      <c r="A351" s="21"/>
      <c r="B351" s="21"/>
      <c r="C351" s="21"/>
      <c r="D351" s="21"/>
      <c r="E351" s="21"/>
      <c r="F351" s="21"/>
      <c r="G351" s="21"/>
    </row>
    <row r="352" customFormat="false" ht="14.65" hidden="false" customHeight="false" outlineLevel="0" collapsed="false">
      <c r="A352" s="21"/>
      <c r="B352" s="21"/>
      <c r="C352" s="21"/>
      <c r="D352" s="21"/>
      <c r="E352" s="21"/>
      <c r="F352" s="21"/>
      <c r="G352" s="21"/>
    </row>
    <row r="353" customFormat="false" ht="14.65" hidden="false" customHeight="false" outlineLevel="0" collapsed="false">
      <c r="A353" s="21"/>
      <c r="B353" s="21"/>
      <c r="C353" s="21"/>
      <c r="D353" s="21"/>
      <c r="E353" s="21"/>
      <c r="F353" s="21"/>
      <c r="G353" s="21"/>
    </row>
    <row r="354" customFormat="false" ht="14.65" hidden="false" customHeight="false" outlineLevel="0" collapsed="false">
      <c r="A354" s="21"/>
      <c r="B354" s="21"/>
      <c r="C354" s="21"/>
      <c r="D354" s="21"/>
      <c r="E354" s="21"/>
      <c r="F354" s="21"/>
      <c r="G354" s="21"/>
    </row>
    <row r="355" customFormat="false" ht="14.65" hidden="false" customHeight="false" outlineLevel="0" collapsed="false">
      <c r="A355" s="21"/>
      <c r="B355" s="21"/>
      <c r="C355" s="21"/>
      <c r="D355" s="21"/>
      <c r="E355" s="21"/>
      <c r="F355" s="21"/>
      <c r="G355" s="21"/>
    </row>
    <row r="356" customFormat="false" ht="14.65" hidden="false" customHeight="false" outlineLevel="0" collapsed="false">
      <c r="A356" s="21"/>
      <c r="B356" s="21"/>
      <c r="C356" s="21"/>
      <c r="D356" s="21"/>
      <c r="E356" s="21"/>
      <c r="F356" s="21"/>
      <c r="G356" s="21"/>
    </row>
    <row r="357" customFormat="false" ht="14.65" hidden="false" customHeight="false" outlineLevel="0" collapsed="false">
      <c r="A357" s="21"/>
      <c r="B357" s="21"/>
      <c r="C357" s="21"/>
      <c r="D357" s="21"/>
      <c r="E357" s="21"/>
      <c r="F357" s="21"/>
      <c r="G357" s="21"/>
    </row>
    <row r="358" customFormat="false" ht="14.65" hidden="false" customHeight="false" outlineLevel="0" collapsed="false">
      <c r="A358" s="21"/>
      <c r="B358" s="21"/>
      <c r="C358" s="21"/>
      <c r="D358" s="21"/>
      <c r="E358" s="21"/>
      <c r="F358" s="21"/>
      <c r="G358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5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3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