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242:$F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u val="single"/>
        <sz val="14"/>
        <rFont val="Arial"/>
        <family val="2"/>
      </rPr>
      <t xml:space="preserve">À propos du problème 3:</t>
    </r>
    <r>
      <rPr>
        <b val="true"/>
        <u val="single"/>
        <sz val="12"/>
        <rFont val="Arial"/>
        <family val="2"/>
      </rPr>
      <t xml:space="preserve"> construction d'un tableau d'amortissement</t>
    </r>
  </si>
  <si>
    <t xml:space="preserve">Données</t>
  </si>
  <si>
    <t xml:space="preserve">Notations
du recueil</t>
  </si>
  <si>
    <t xml:space="preserve">Notations
Excel</t>
  </si>
  <si>
    <t xml:space="preserve">montant emprunté</t>
  </si>
  <si>
    <t xml:space="preserve">VP</t>
  </si>
  <si>
    <t xml:space="preserve">va</t>
  </si>
  <si>
    <t xml:space="preserve">taux (nominal cap. mensuelle)</t>
  </si>
  <si>
    <t xml:space="preserve">i*12</t>
  </si>
  <si>
    <t xml:space="preserve">taux*12</t>
  </si>
  <si>
    <t xml:space="preserve">période d'amortissement</t>
  </si>
  <si>
    <t xml:space="preserve">ans</t>
  </si>
  <si>
    <t xml:space="preserve">PMT/12</t>
  </si>
  <si>
    <t xml:space="preserve">npm/12</t>
  </si>
  <si>
    <t xml:space="preserve">Calculs</t>
  </si>
  <si>
    <t xml:space="preserve">Mois</t>
  </si>
  <si>
    <t xml:space="preserve">Solde initial</t>
  </si>
  <si>
    <t xml:space="preserve">Versement</t>
  </si>
  <si>
    <t xml:space="preserve">Capital</t>
  </si>
  <si>
    <t xml:space="preserve">Intérêt</t>
  </si>
  <si>
    <t xml:space="preserve">Solde final</t>
  </si>
  <si>
    <t xml:space="preserve">Remarques</t>
  </si>
  <si>
    <t xml:space="preserve">1.  Ce tableau d'amortissement de 240 lignes est facile à construire mais long à imprimer. On pourra</t>
  </si>
  <si>
    <t xml:space="preserve">ici se contenter d'imprimer le début et la fin du tableau.</t>
  </si>
  <si>
    <r>
      <rPr>
        <i val="true"/>
        <sz val="10"/>
        <rFont val="Arial"/>
        <family val="0"/>
      </rPr>
      <t xml:space="preserve">2.  En plus de la fonction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déjà utilisée, nous ferons simplement appel à deux nouvelles fonctions</t>
    </r>
  </si>
  <si>
    <t xml:space="preserve">financières de Excel:</t>
  </si>
  <si>
    <r>
      <rPr>
        <b val="true"/>
        <i val="true"/>
        <sz val="10"/>
        <rFont val="Arial"/>
        <family val="0"/>
      </rPr>
      <t xml:space="preserve">INTPER(taux; pér; npm; va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, qui calcule l'intérêt encouru durant la période</t>
    </r>
  </si>
  <si>
    <r>
      <rPr>
        <b val="true"/>
        <i val="true"/>
        <sz val="10"/>
        <rFont val="Arial"/>
        <family val="0"/>
      </rPr>
      <t xml:space="preserve">PRINCPER(taux; pér; npm; va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, qui calcule le montant remboursé durant la période.</t>
    </r>
  </si>
  <si>
    <t xml:space="preserve">Bien sûr, le montant total versé est toujours égal à la somme de l'intérêt encouru et du montant remboursé.</t>
  </si>
  <si>
    <t xml:space="preserve">3.  Après avoir écrit la première ligne, il est très facile de générer le tableau entier en recopiant cette ligne</t>
  </si>
  <si>
    <t xml:space="preserve">le nombre de fois nécessaire. Il faut simplement s'assurer auparavant que le solde initial de la deuxième</t>
  </si>
  <si>
    <t xml:space="preserve">ligne réfère bien au solde final de la première, et ainsi de suite.</t>
  </si>
  <si>
    <t xml:space="preserve">4.  On pourrait aussi uliliser des fonctions financières comme:</t>
  </si>
  <si>
    <t xml:space="preserve">        CUMUL.INTER(taux; npm; va; période_début; période_fin; type), qui calcule l'intérêt cumulé entre deux </t>
  </si>
  <si>
    <t xml:space="preserve">        périodes,</t>
  </si>
  <si>
    <t xml:space="preserve">        CUMUL.PRINCPER(taux; npm; va; période_début; période_fin; type), qui calcule le remboursement </t>
  </si>
  <si>
    <t xml:space="preserve">        cumulé entre deux périodes.</t>
  </si>
  <si>
    <t xml:space="preserve">Nous ne l'avons pas fait ici.</t>
  </si>
  <si>
    <t xml:space="preserve">5.  Nous reviendrons aux propriétés d'un tableau d'amortissement à propos du problème 3 de la série 4.</t>
  </si>
  <si>
    <t xml:space="preserve">Nous y examinerons en particulier comment évoluent les remboursements de capital d'une période à l'autre</t>
  </si>
  <si>
    <t xml:space="preserve">et donnerons un moyen de calculer le solde à rembourser à la fin de n'importe quelle pério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1" width="14.77"/>
    <col collapsed="false" customWidth="true" hidden="false" outlineLevel="0" max="6" min="3" style="0" width="14.77"/>
    <col collapsed="false" customWidth="true" hidden="false" outlineLevel="0" max="7" min="7" style="0" width="12.76"/>
  </cols>
  <sheetData>
    <row r="1" customFormat="false" ht="19.35" hidden="false" customHeight="false" outlineLevel="0" collapsed="false">
      <c r="A1" s="2" t="s">
        <v>0</v>
      </c>
      <c r="B1" s="3"/>
      <c r="C1" s="2"/>
    </row>
    <row r="2" customFormat="false" ht="19.35" hidden="false" customHeight="false" outlineLevel="0" collapsed="false">
      <c r="A2" s="2"/>
      <c r="B2" s="3"/>
      <c r="C2" s="2"/>
    </row>
    <row r="3" customFormat="false" ht="25.35" hidden="false" customHeight="false" outlineLevel="0" collapsed="false">
      <c r="A3" s="4" t="s">
        <v>1</v>
      </c>
      <c r="B3" s="5"/>
      <c r="C3" s="2"/>
      <c r="E3" s="6" t="s">
        <v>2</v>
      </c>
      <c r="F3" s="7" t="s">
        <v>3</v>
      </c>
    </row>
    <row r="4" s="8" customFormat="true" ht="14.65" hidden="false" customHeight="false" outlineLevel="0" collapsed="false">
      <c r="B4" s="9"/>
    </row>
    <row r="5" s="8" customFormat="true" ht="14.65" hidden="false" customHeight="false" outlineLevel="0" collapsed="false">
      <c r="A5" s="8" t="s">
        <v>4</v>
      </c>
      <c r="B5" s="9"/>
      <c r="C5" s="10" t="n">
        <v>145000</v>
      </c>
      <c r="E5" s="11" t="s">
        <v>5</v>
      </c>
      <c r="F5" s="11" t="s">
        <v>6</v>
      </c>
    </row>
    <row r="6" s="8" customFormat="true" ht="14.65" hidden="false" customHeight="false" outlineLevel="0" collapsed="false">
      <c r="A6" s="8" t="s">
        <v>7</v>
      </c>
      <c r="B6" s="9"/>
      <c r="C6" s="12" t="n">
        <v>0.05</v>
      </c>
      <c r="E6" s="11" t="s">
        <v>8</v>
      </c>
      <c r="F6" s="11" t="s">
        <v>9</v>
      </c>
    </row>
    <row r="7" s="8" customFormat="true" ht="14.65" hidden="false" customHeight="false" outlineLevel="0" collapsed="false">
      <c r="A7" s="8" t="s">
        <v>10</v>
      </c>
      <c r="B7" s="9"/>
      <c r="C7" s="8" t="n">
        <v>20</v>
      </c>
      <c r="D7" s="8" t="s">
        <v>11</v>
      </c>
      <c r="E7" s="11" t="s">
        <v>12</v>
      </c>
      <c r="F7" s="11" t="s">
        <v>13</v>
      </c>
    </row>
    <row r="8" s="8" customFormat="true" ht="14.65" hidden="false" customHeight="false" outlineLevel="0" collapsed="false">
      <c r="B8" s="9"/>
    </row>
    <row r="9" s="8" customFormat="true" ht="19.35" hidden="false" customHeight="false" outlineLevel="0" collapsed="false">
      <c r="A9" s="13" t="s">
        <v>14</v>
      </c>
      <c r="B9" s="14"/>
    </row>
    <row r="10" s="8" customFormat="true" ht="19.35" hidden="false" customHeight="false" outlineLevel="0" collapsed="false">
      <c r="A10" s="13"/>
      <c r="B10" s="14"/>
    </row>
    <row r="11" s="8" customFormat="true" ht="14.65" hidden="false" customHeight="false" outlineLevel="0" collapsed="false">
      <c r="A11" s="15" t="s">
        <v>15</v>
      </c>
      <c r="B11" s="15" t="s">
        <v>16</v>
      </c>
      <c r="C11" s="15" t="s">
        <v>17</v>
      </c>
      <c r="D11" s="15" t="s">
        <v>18</v>
      </c>
      <c r="E11" s="15" t="s">
        <v>19</v>
      </c>
      <c r="F11" s="15" t="s">
        <v>20</v>
      </c>
    </row>
    <row r="12" s="8" customFormat="true" ht="14.65" hidden="false" customHeight="false" outlineLevel="0" collapsed="false">
      <c r="A12" s="16" t="n">
        <v>1</v>
      </c>
      <c r="B12" s="17" t="n">
        <f aca="false">C5</f>
        <v>145000</v>
      </c>
      <c r="C12" s="18" t="n">
        <f aca="false">PMT($C$6/12,$C$7*12,-$C$5)</f>
        <v>956.935821864153</v>
      </c>
      <c r="D12" s="18" t="n">
        <f aca="false">PPMT($C$6/12,A12,$C$7*12,-$C$5)</f>
        <v>352.769155197486</v>
      </c>
      <c r="E12" s="18" t="n">
        <f aca="false">IPMT($C$6/12,A12,$C$7*12,-$C$5)</f>
        <v>604.166666666667</v>
      </c>
      <c r="F12" s="17" t="n">
        <f aca="false">B12-D12</f>
        <v>144647.230844803</v>
      </c>
    </row>
    <row r="13" s="8" customFormat="true" ht="14.65" hidden="false" customHeight="false" outlineLevel="0" collapsed="false">
      <c r="A13" s="16" t="n">
        <v>2</v>
      </c>
      <c r="B13" s="17" t="n">
        <f aca="false">F12</f>
        <v>144647.230844803</v>
      </c>
      <c r="C13" s="18" t="n">
        <f aca="false">PMT($C$6/12,$C$7*12,-$C$5)</f>
        <v>956.935821864153</v>
      </c>
      <c r="D13" s="18" t="n">
        <f aca="false">PPMT($C$6/12,A13,$C$7*12,-$C$5)</f>
        <v>354.239026677476</v>
      </c>
      <c r="E13" s="18" t="n">
        <f aca="false">IPMT($C$6/12,A13,$C$7*12,-$C$5)</f>
        <v>602.696795186677</v>
      </c>
      <c r="F13" s="17" t="n">
        <f aca="false">B13-D13</f>
        <v>144292.991818125</v>
      </c>
    </row>
    <row r="14" s="8" customFormat="true" ht="14.65" hidden="false" customHeight="false" outlineLevel="0" collapsed="false">
      <c r="A14" s="16" t="n">
        <v>3</v>
      </c>
      <c r="B14" s="17" t="n">
        <f aca="false">F13</f>
        <v>144292.991818125</v>
      </c>
      <c r="C14" s="18" t="n">
        <f aca="false">PMT($C$6/12,$C$7*12,-$C$5)</f>
        <v>956.935821864153</v>
      </c>
      <c r="D14" s="18" t="n">
        <f aca="false">PPMT($C$6/12,A14,$C$7*12,-$C$5)</f>
        <v>355.715022621965</v>
      </c>
      <c r="E14" s="18" t="n">
        <f aca="false">IPMT($C$6/12,A14,$C$7*12,-$C$5)</f>
        <v>601.220799242188</v>
      </c>
      <c r="F14" s="17" t="n">
        <f aca="false">B14-D14</f>
        <v>143937.276795503</v>
      </c>
    </row>
    <row r="15" s="8" customFormat="true" ht="14.65" hidden="false" customHeight="false" outlineLevel="0" collapsed="false">
      <c r="A15" s="16" t="n">
        <v>4</v>
      </c>
      <c r="B15" s="17" t="n">
        <f aca="false">F14</f>
        <v>143937.276795503</v>
      </c>
      <c r="C15" s="18" t="n">
        <f aca="false">PMT($C$6/12,$C$7*12,-$C$5)</f>
        <v>956.935821864153</v>
      </c>
      <c r="D15" s="18" t="n">
        <f aca="false">PPMT($C$6/12,A15,$C$7*12,-$C$5)</f>
        <v>357.197168549557</v>
      </c>
      <c r="E15" s="18" t="n">
        <f aca="false">IPMT($C$6/12,A15,$C$7*12,-$C$5)</f>
        <v>599.738653314596</v>
      </c>
      <c r="F15" s="17" t="n">
        <f aca="false">B15-D15</f>
        <v>143580.079626954</v>
      </c>
    </row>
    <row r="16" s="8" customFormat="true" ht="14.65" hidden="false" customHeight="false" outlineLevel="0" collapsed="false">
      <c r="A16" s="16" t="n">
        <v>5</v>
      </c>
      <c r="B16" s="17" t="n">
        <f aca="false">F15</f>
        <v>143580.079626954</v>
      </c>
      <c r="C16" s="18" t="n">
        <f aca="false">PMT($C$6/12,$C$7*12,-$C$5)</f>
        <v>956.935821864153</v>
      </c>
      <c r="D16" s="18" t="n">
        <f aca="false">PPMT($C$6/12,A16,$C$7*12,-$C$5)</f>
        <v>358.68549008518</v>
      </c>
      <c r="E16" s="18" t="n">
        <f aca="false">IPMT($C$6/12,A16,$C$7*12,-$C$5)</f>
        <v>598.250331778973</v>
      </c>
      <c r="F16" s="17" t="n">
        <f aca="false">B16-D16</f>
        <v>143221.394136868</v>
      </c>
    </row>
    <row r="17" s="8" customFormat="true" ht="14.65" hidden="false" customHeight="false" outlineLevel="0" collapsed="false">
      <c r="A17" s="16" t="n">
        <v>6</v>
      </c>
      <c r="B17" s="17" t="n">
        <f aca="false">F16</f>
        <v>143221.394136868</v>
      </c>
      <c r="C17" s="18" t="n">
        <f aca="false">PMT($C$6/12,$C$7*12,-$C$5)</f>
        <v>956.935821864153</v>
      </c>
      <c r="D17" s="18" t="n">
        <f aca="false">PPMT($C$6/12,A17,$C$7*12,-$C$5)</f>
        <v>360.180012960535</v>
      </c>
      <c r="E17" s="18" t="n">
        <f aca="false">IPMT($C$6/12,A17,$C$7*12,-$C$5)</f>
        <v>596.755808903618</v>
      </c>
      <c r="F17" s="17" t="n">
        <f aca="false">B17-D17</f>
        <v>142861.214123908</v>
      </c>
    </row>
    <row r="18" s="8" customFormat="true" ht="14.65" hidden="false" customHeight="false" outlineLevel="0" collapsed="false">
      <c r="A18" s="16" t="n">
        <v>7</v>
      </c>
      <c r="B18" s="17" t="n">
        <f aca="false">F17</f>
        <v>142861.214123908</v>
      </c>
      <c r="C18" s="18" t="n">
        <f aca="false">PMT($C$6/12,$C$7*12,-$C$5)</f>
        <v>956.935821864153</v>
      </c>
      <c r="D18" s="18" t="n">
        <f aca="false">PPMT($C$6/12,A18,$C$7*12,-$C$5)</f>
        <v>361.680763014537</v>
      </c>
      <c r="E18" s="18" t="n">
        <f aca="false">IPMT($C$6/12,A18,$C$7*12,-$C$5)</f>
        <v>595.255058849616</v>
      </c>
      <c r="F18" s="17" t="n">
        <f aca="false">B18-D18</f>
        <v>142499.533360893</v>
      </c>
    </row>
    <row r="19" s="8" customFormat="true" ht="14.65" hidden="false" customHeight="false" outlineLevel="0" collapsed="false">
      <c r="A19" s="16" t="n">
        <v>8</v>
      </c>
      <c r="B19" s="17" t="n">
        <f aca="false">F18</f>
        <v>142499.533360893</v>
      </c>
      <c r="C19" s="18" t="n">
        <f aca="false">PMT($C$6/12,$C$7*12,-$C$5)</f>
        <v>956.935821864153</v>
      </c>
      <c r="D19" s="18" t="n">
        <f aca="false">PPMT($C$6/12,A19,$C$7*12,-$C$5)</f>
        <v>363.187766193764</v>
      </c>
      <c r="E19" s="18" t="n">
        <f aca="false">IPMT($C$6/12,A19,$C$7*12,-$C$5)</f>
        <v>593.748055670389</v>
      </c>
      <c r="F19" s="17" t="n">
        <f aca="false">B19-D19</f>
        <v>142136.3455947</v>
      </c>
    </row>
    <row r="20" s="8" customFormat="true" ht="14.65" hidden="false" customHeight="false" outlineLevel="0" collapsed="false">
      <c r="A20" s="16" t="n">
        <v>9</v>
      </c>
      <c r="B20" s="17" t="n">
        <f aca="false">F19</f>
        <v>142136.3455947</v>
      </c>
      <c r="C20" s="18" t="n">
        <f aca="false">PMT($C$6/12,$C$7*12,-$C$5)</f>
        <v>956.935821864153</v>
      </c>
      <c r="D20" s="18" t="n">
        <f aca="false">PPMT($C$6/12,A20,$C$7*12,-$C$5)</f>
        <v>364.701048552905</v>
      </c>
      <c r="E20" s="18" t="n">
        <f aca="false">IPMT($C$6/12,A20,$C$7*12,-$C$5)</f>
        <v>592.234773311248</v>
      </c>
      <c r="F20" s="17" t="n">
        <f aca="false">B20-D20</f>
        <v>141771.644546147</v>
      </c>
    </row>
    <row r="21" s="8" customFormat="true" ht="14.65" hidden="false" customHeight="false" outlineLevel="0" collapsed="false">
      <c r="A21" s="16" t="n">
        <v>10</v>
      </c>
      <c r="B21" s="17" t="n">
        <f aca="false">F20</f>
        <v>141771.644546147</v>
      </c>
      <c r="C21" s="18" t="n">
        <f aca="false">PMT($C$6/12,$C$7*12,-$C$5)</f>
        <v>956.935821864153</v>
      </c>
      <c r="D21" s="18" t="n">
        <f aca="false">PPMT($C$6/12,A21,$C$7*12,-$C$5)</f>
        <v>366.220636255209</v>
      </c>
      <c r="E21" s="18" t="n">
        <f aca="false">IPMT($C$6/12,A21,$C$7*12,-$C$5)</f>
        <v>590.715185608944</v>
      </c>
      <c r="F21" s="17" t="n">
        <f aca="false">B21-D21</f>
        <v>141405.423909891</v>
      </c>
      <c r="G21" s="19"/>
    </row>
    <row r="22" s="8" customFormat="true" ht="14.65" hidden="false" customHeight="false" outlineLevel="0" collapsed="false">
      <c r="A22" s="16" t="n">
        <v>11</v>
      </c>
      <c r="B22" s="17" t="n">
        <f aca="false">F21</f>
        <v>141405.423909891</v>
      </c>
      <c r="C22" s="18" t="n">
        <f aca="false">PMT($C$6/12,$C$7*12,-$C$5)</f>
        <v>956.935821864153</v>
      </c>
      <c r="D22" s="18" t="n">
        <f aca="false">PPMT($C$6/12,A22,$C$7*12,-$C$5)</f>
        <v>367.746555572939</v>
      </c>
      <c r="E22" s="18" t="n">
        <f aca="false">IPMT($C$6/12,A22,$C$7*12,-$C$5)</f>
        <v>589.189266291214</v>
      </c>
      <c r="F22" s="17" t="n">
        <f aca="false">B22-D22</f>
        <v>141037.677354318</v>
      </c>
    </row>
    <row r="23" s="8" customFormat="true" ht="14.65" hidden="false" customHeight="false" outlineLevel="0" collapsed="false">
      <c r="A23" s="16" t="n">
        <v>12</v>
      </c>
      <c r="B23" s="17" t="n">
        <f aca="false">F22</f>
        <v>141037.677354318</v>
      </c>
      <c r="C23" s="18" t="n">
        <f aca="false">PMT($C$6/12,$C$7*12,-$C$5)</f>
        <v>956.935821864153</v>
      </c>
      <c r="D23" s="18" t="n">
        <f aca="false">PPMT($C$6/12,A23,$C$7*12,-$C$5)</f>
        <v>369.278832887826</v>
      </c>
      <c r="E23" s="18" t="n">
        <f aca="false">IPMT($C$6/12,A23,$C$7*12,-$C$5)</f>
        <v>587.656988976327</v>
      </c>
      <c r="F23" s="17" t="n">
        <f aca="false">B23-D23</f>
        <v>140668.398521431</v>
      </c>
    </row>
    <row r="24" s="8" customFormat="true" ht="14.65" hidden="false" customHeight="false" outlineLevel="0" collapsed="false">
      <c r="A24" s="16" t="n">
        <v>13</v>
      </c>
      <c r="B24" s="17" t="n">
        <f aca="false">F23</f>
        <v>140668.398521431</v>
      </c>
      <c r="C24" s="18" t="n">
        <f aca="false">PMT($C$6/12,$C$7*12,-$C$5)</f>
        <v>956.935821864153</v>
      </c>
      <c r="D24" s="18" t="n">
        <f aca="false">PPMT($C$6/12,A24,$C$7*12,-$C$5)</f>
        <v>370.817494691525</v>
      </c>
      <c r="E24" s="18" t="n">
        <f aca="false">IPMT($C$6/12,A24,$C$7*12,-$C$5)</f>
        <v>586.118327172628</v>
      </c>
      <c r="F24" s="17" t="n">
        <f aca="false">B24-D24</f>
        <v>140297.581026739</v>
      </c>
    </row>
    <row r="25" s="8" customFormat="true" ht="14.65" hidden="false" customHeight="false" outlineLevel="0" collapsed="false">
      <c r="A25" s="16" t="n">
        <v>14</v>
      </c>
      <c r="B25" s="17" t="n">
        <f aca="false">F24</f>
        <v>140297.581026739</v>
      </c>
      <c r="C25" s="18" t="n">
        <f aca="false">PMT($C$6/12,$C$7*12,-$C$5)</f>
        <v>956.935821864153</v>
      </c>
      <c r="D25" s="18" t="n">
        <f aca="false">PPMT($C$6/12,A25,$C$7*12,-$C$5)</f>
        <v>372.362567586073</v>
      </c>
      <c r="E25" s="18" t="n">
        <f aca="false">IPMT($C$6/12,A25,$C$7*12,-$C$5)</f>
        <v>584.57325427808</v>
      </c>
      <c r="F25" s="17" t="n">
        <f aca="false">B25-D25</f>
        <v>139925.218459153</v>
      </c>
    </row>
    <row r="26" s="8" customFormat="true" ht="14.65" hidden="false" customHeight="false" outlineLevel="0" collapsed="false">
      <c r="A26" s="16" t="n">
        <v>15</v>
      </c>
      <c r="B26" s="17" t="n">
        <f aca="false">F25</f>
        <v>139925.218459153</v>
      </c>
      <c r="C26" s="18" t="n">
        <f aca="false">PMT($C$6/12,$C$7*12,-$C$5)</f>
        <v>956.935821864153</v>
      </c>
      <c r="D26" s="18" t="n">
        <f aca="false">PPMT($C$6/12,A26,$C$7*12,-$C$5)</f>
        <v>373.914078284349</v>
      </c>
      <c r="E26" s="18" t="n">
        <f aca="false">IPMT($C$6/12,A26,$C$7*12,-$C$5)</f>
        <v>583.021743579804</v>
      </c>
      <c r="F26" s="17" t="n">
        <f aca="false">B26-D26</f>
        <v>139551.304380869</v>
      </c>
    </row>
    <row r="27" s="8" customFormat="true" ht="14.65" hidden="false" customHeight="false" outlineLevel="0" collapsed="false">
      <c r="A27" s="16" t="n">
        <v>16</v>
      </c>
      <c r="B27" s="17" t="n">
        <f aca="false">F26</f>
        <v>139551.304380869</v>
      </c>
      <c r="C27" s="18" t="n">
        <f aca="false">PMT($C$6/12,$C$7*12,-$C$5)</f>
        <v>956.935821864153</v>
      </c>
      <c r="D27" s="18" t="n">
        <f aca="false">PPMT($C$6/12,A27,$C$7*12,-$C$5)</f>
        <v>375.472053610534</v>
      </c>
      <c r="E27" s="18" t="n">
        <f aca="false">IPMT($C$6/12,A27,$C$7*12,-$C$5)</f>
        <v>581.46376825362</v>
      </c>
      <c r="F27" s="17" t="n">
        <f aca="false">B27-D27</f>
        <v>139175.832327258</v>
      </c>
    </row>
    <row r="28" customFormat="false" ht="14.65" hidden="false" customHeight="false" outlineLevel="0" collapsed="false">
      <c r="A28" s="16" t="n">
        <v>17</v>
      </c>
      <c r="B28" s="17" t="n">
        <f aca="false">F27</f>
        <v>139175.832327258</v>
      </c>
      <c r="C28" s="18" t="n">
        <f aca="false">PMT($C$6/12,$C$7*12,-$C$5)</f>
        <v>956.935821864153</v>
      </c>
      <c r="D28" s="18" t="n">
        <f aca="false">PPMT($C$6/12,A28,$C$7*12,-$C$5)</f>
        <v>377.036520500577</v>
      </c>
      <c r="E28" s="18" t="n">
        <f aca="false">IPMT($C$6/12,A28,$C$7*12,-$C$5)</f>
        <v>579.899301363576</v>
      </c>
      <c r="F28" s="17" t="n">
        <f aca="false">B28-D28</f>
        <v>138798.795806758</v>
      </c>
    </row>
    <row r="29" customFormat="false" ht="14.65" hidden="false" customHeight="false" outlineLevel="0" collapsed="false">
      <c r="A29" s="16" t="n">
        <v>18</v>
      </c>
      <c r="B29" s="17" t="n">
        <f aca="false">F28</f>
        <v>138798.795806758</v>
      </c>
      <c r="C29" s="18" t="n">
        <f aca="false">PMT($C$6/12,$C$7*12,-$C$5)</f>
        <v>956.935821864153</v>
      </c>
      <c r="D29" s="18" t="n">
        <f aca="false">PPMT($C$6/12,A29,$C$7*12,-$C$5)</f>
        <v>378.607506002663</v>
      </c>
      <c r="E29" s="18" t="n">
        <f aca="false">IPMT($C$6/12,A29,$C$7*12,-$C$5)</f>
        <v>578.32831586149</v>
      </c>
      <c r="F29" s="17" t="n">
        <f aca="false">B29-D29</f>
        <v>138420.188300755</v>
      </c>
    </row>
    <row r="30" customFormat="false" ht="14.65" hidden="false" customHeight="false" outlineLevel="0" collapsed="false">
      <c r="A30" s="16" t="n">
        <v>19</v>
      </c>
      <c r="B30" s="17" t="n">
        <f aca="false">F29</f>
        <v>138420.188300755</v>
      </c>
      <c r="C30" s="18" t="n">
        <f aca="false">PMT($C$6/12,$C$7*12,-$C$5)</f>
        <v>956.935821864153</v>
      </c>
      <c r="D30" s="18" t="n">
        <f aca="false">PPMT($C$6/12,A30,$C$7*12,-$C$5)</f>
        <v>380.185037277674</v>
      </c>
      <c r="E30" s="18" t="n">
        <f aca="false">IPMT($C$6/12,A30,$C$7*12,-$C$5)</f>
        <v>576.750784586479</v>
      </c>
      <c r="F30" s="17" t="n">
        <f aca="false">B30-D30</f>
        <v>138040.003263477</v>
      </c>
    </row>
    <row r="31" customFormat="false" ht="14.65" hidden="false" customHeight="false" outlineLevel="0" collapsed="false">
      <c r="A31" s="16" t="n">
        <v>20</v>
      </c>
      <c r="B31" s="17" t="n">
        <f aca="false">F30</f>
        <v>138040.003263477</v>
      </c>
      <c r="C31" s="18" t="n">
        <f aca="false">PMT($C$6/12,$C$7*12,-$C$5)</f>
        <v>956.935821864153</v>
      </c>
      <c r="D31" s="18" t="n">
        <f aca="false">PPMT($C$6/12,A31,$C$7*12,-$C$5)</f>
        <v>381.769141599664</v>
      </c>
      <c r="E31" s="18" t="n">
        <f aca="false">IPMT($C$6/12,A31,$C$7*12,-$C$5)</f>
        <v>575.166680264489</v>
      </c>
      <c r="F31" s="17" t="n">
        <f aca="false">B31-D31</f>
        <v>137658.234121878</v>
      </c>
    </row>
    <row r="32" customFormat="false" ht="14.65" hidden="false" customHeight="false" outlineLevel="0" collapsed="false">
      <c r="A32" s="16" t="n">
        <v>21</v>
      </c>
      <c r="B32" s="17" t="n">
        <f aca="false">F31</f>
        <v>137658.234121878</v>
      </c>
      <c r="C32" s="18" t="n">
        <f aca="false">PMT($C$6/12,$C$7*12,-$C$5)</f>
        <v>956.935821864153</v>
      </c>
      <c r="D32" s="18" t="n">
        <f aca="false">PPMT($C$6/12,A32,$C$7*12,-$C$5)</f>
        <v>383.35984635633</v>
      </c>
      <c r="E32" s="18" t="n">
        <f aca="false">IPMT($C$6/12,A32,$C$7*12,-$C$5)</f>
        <v>573.575975507823</v>
      </c>
      <c r="F32" s="17" t="n">
        <f aca="false">B32-D32</f>
        <v>137274.874275521</v>
      </c>
    </row>
    <row r="33" customFormat="false" ht="14.65" hidden="false" customHeight="false" outlineLevel="0" collapsed="false">
      <c r="A33" s="16" t="n">
        <v>22</v>
      </c>
      <c r="B33" s="17" t="n">
        <f aca="false">F32</f>
        <v>137274.874275521</v>
      </c>
      <c r="C33" s="18" t="n">
        <f aca="false">PMT($C$6/12,$C$7*12,-$C$5)</f>
        <v>956.935821864153</v>
      </c>
      <c r="D33" s="18" t="n">
        <f aca="false">PPMT($C$6/12,A33,$C$7*12,-$C$5)</f>
        <v>384.957179049481</v>
      </c>
      <c r="E33" s="18" t="n">
        <f aca="false">IPMT($C$6/12,A33,$C$7*12,-$C$5)</f>
        <v>571.978642814672</v>
      </c>
      <c r="F33" s="17" t="n">
        <f aca="false">B33-D33</f>
        <v>136889.917096472</v>
      </c>
    </row>
    <row r="34" customFormat="false" ht="14.65" hidden="false" customHeight="false" outlineLevel="0" collapsed="false">
      <c r="A34" s="16" t="n">
        <v>23</v>
      </c>
      <c r="B34" s="17" t="n">
        <f aca="false">F33</f>
        <v>136889.917096472</v>
      </c>
      <c r="C34" s="18" t="n">
        <f aca="false">PMT($C$6/12,$C$7*12,-$C$5)</f>
        <v>956.935821864153</v>
      </c>
      <c r="D34" s="18" t="n">
        <f aca="false">PPMT($C$6/12,A34,$C$7*12,-$C$5)</f>
        <v>386.561167295521</v>
      </c>
      <c r="E34" s="18" t="n">
        <f aca="false">IPMT($C$6/12,A34,$C$7*12,-$C$5)</f>
        <v>570.374654568632</v>
      </c>
      <c r="F34" s="17" t="n">
        <f aca="false">B34-D34</f>
        <v>136503.355929176</v>
      </c>
    </row>
    <row r="35" customFormat="false" ht="14.65" hidden="false" customHeight="false" outlineLevel="0" collapsed="false">
      <c r="A35" s="16" t="n">
        <v>24</v>
      </c>
      <c r="B35" s="17" t="n">
        <f aca="false">F34</f>
        <v>136503.355929176</v>
      </c>
      <c r="C35" s="18" t="n">
        <f aca="false">PMT($C$6/12,$C$7*12,-$C$5)</f>
        <v>956.935821864153</v>
      </c>
      <c r="D35" s="18" t="n">
        <f aca="false">PPMT($C$6/12,A35,$C$7*12,-$C$5)</f>
        <v>388.171838825919</v>
      </c>
      <c r="E35" s="18" t="n">
        <f aca="false">IPMT($C$6/12,A35,$C$7*12,-$C$5)</f>
        <v>568.763983038234</v>
      </c>
      <c r="F35" s="17" t="n">
        <f aca="false">B35-D35</f>
        <v>136115.18409035</v>
      </c>
    </row>
    <row r="36" customFormat="false" ht="14.65" hidden="false" customHeight="false" outlineLevel="0" collapsed="false">
      <c r="A36" s="16" t="n">
        <v>25</v>
      </c>
      <c r="B36" s="17" t="n">
        <f aca="false">F35</f>
        <v>136115.18409035</v>
      </c>
      <c r="C36" s="18" t="n">
        <f aca="false">PMT($C$6/12,$C$7*12,-$C$5)</f>
        <v>956.935821864153</v>
      </c>
      <c r="D36" s="18" t="n">
        <f aca="false">PPMT($C$6/12,A36,$C$7*12,-$C$5)</f>
        <v>389.789221487693</v>
      </c>
      <c r="E36" s="18" t="n">
        <f aca="false">IPMT($C$6/12,A36,$C$7*12,-$C$5)</f>
        <v>567.14660037646</v>
      </c>
      <c r="F36" s="17" t="n">
        <f aca="false">B36-D36</f>
        <v>135725.394868863</v>
      </c>
    </row>
    <row r="37" customFormat="false" ht="14.65" hidden="false" customHeight="false" outlineLevel="0" collapsed="false">
      <c r="A37" s="16" t="n">
        <v>26</v>
      </c>
      <c r="B37" s="17" t="n">
        <f aca="false">F36</f>
        <v>135725.394868863</v>
      </c>
      <c r="C37" s="18" t="n">
        <f aca="false">PMT($C$6/12,$C$7*12,-$C$5)</f>
        <v>956.935821864153</v>
      </c>
      <c r="D37" s="18" t="n">
        <f aca="false">PPMT($C$6/12,A37,$C$7*12,-$C$5)</f>
        <v>391.413343243892</v>
      </c>
      <c r="E37" s="18" t="n">
        <f aca="false">IPMT($C$6/12,A37,$C$7*12,-$C$5)</f>
        <v>565.522478620261</v>
      </c>
      <c r="F37" s="17" t="n">
        <f aca="false">B37-D37</f>
        <v>135333.981525619</v>
      </c>
    </row>
    <row r="38" customFormat="false" ht="14.65" hidden="false" customHeight="false" outlineLevel="0" collapsed="false">
      <c r="A38" s="16" t="n">
        <v>27</v>
      </c>
      <c r="B38" s="17" t="n">
        <f aca="false">F37</f>
        <v>135333.981525619</v>
      </c>
      <c r="C38" s="18" t="n">
        <f aca="false">PMT($C$6/12,$C$7*12,-$C$5)</f>
        <v>956.935821864153</v>
      </c>
      <c r="D38" s="18" t="n">
        <f aca="false">PPMT($C$6/12,A38,$C$7*12,-$C$5)</f>
        <v>393.044232174075</v>
      </c>
      <c r="E38" s="18" t="n">
        <f aca="false">IPMT($C$6/12,A38,$C$7*12,-$C$5)</f>
        <v>563.891589690078</v>
      </c>
      <c r="F38" s="17" t="n">
        <f aca="false">B38-D38</f>
        <v>134940.937293445</v>
      </c>
    </row>
    <row r="39" customFormat="false" ht="14.65" hidden="false" customHeight="false" outlineLevel="0" collapsed="false">
      <c r="A39" s="16" t="n">
        <v>28</v>
      </c>
      <c r="B39" s="17" t="n">
        <f aca="false">F38</f>
        <v>134940.937293445</v>
      </c>
      <c r="C39" s="18" t="n">
        <f aca="false">PMT($C$6/12,$C$7*12,-$C$5)</f>
        <v>956.935821864153</v>
      </c>
      <c r="D39" s="18" t="n">
        <f aca="false">PPMT($C$6/12,A39,$C$7*12,-$C$5)</f>
        <v>394.6819164748</v>
      </c>
      <c r="E39" s="18" t="n">
        <f aca="false">IPMT($C$6/12,A39,$C$7*12,-$C$5)</f>
        <v>562.253905389353</v>
      </c>
      <c r="F39" s="17" t="n">
        <f aca="false">B39-D39</f>
        <v>134546.25537697</v>
      </c>
    </row>
    <row r="40" customFormat="false" ht="14.65" hidden="false" customHeight="false" outlineLevel="0" collapsed="false">
      <c r="A40" s="16" t="n">
        <v>29</v>
      </c>
      <c r="B40" s="17" t="n">
        <f aca="false">F39</f>
        <v>134546.25537697</v>
      </c>
      <c r="C40" s="18" t="n">
        <f aca="false">PMT($C$6/12,$C$7*12,-$C$5)</f>
        <v>956.935821864153</v>
      </c>
      <c r="D40" s="18" t="n">
        <f aca="false">PPMT($C$6/12,A40,$C$7*12,-$C$5)</f>
        <v>396.326424460112</v>
      </c>
      <c r="E40" s="18" t="n">
        <f aca="false">IPMT($C$6/12,A40,$C$7*12,-$C$5)</f>
        <v>560.609397404041</v>
      </c>
      <c r="F40" s="17" t="n">
        <f aca="false">B40-D40</f>
        <v>134149.92895251</v>
      </c>
    </row>
    <row r="41" customFormat="false" ht="14.65" hidden="false" customHeight="false" outlineLevel="0" collapsed="false">
      <c r="A41" s="16" t="n">
        <v>30</v>
      </c>
      <c r="B41" s="17" t="n">
        <f aca="false">F40</f>
        <v>134149.92895251</v>
      </c>
      <c r="C41" s="18" t="n">
        <f aca="false">PMT($C$6/12,$C$7*12,-$C$5)</f>
        <v>956.935821864153</v>
      </c>
      <c r="D41" s="18" t="n">
        <f aca="false">PPMT($C$6/12,A41,$C$7*12,-$C$5)</f>
        <v>397.977784562029</v>
      </c>
      <c r="E41" s="18" t="n">
        <f aca="false">IPMT($C$6/12,A41,$C$7*12,-$C$5)</f>
        <v>558.958037302124</v>
      </c>
      <c r="F41" s="17" t="n">
        <f aca="false">B41-D41</f>
        <v>133751.951167948</v>
      </c>
    </row>
    <row r="42" customFormat="false" ht="14.65" hidden="false" customHeight="false" outlineLevel="0" collapsed="false">
      <c r="A42" s="16" t="n">
        <v>31</v>
      </c>
      <c r="B42" s="17" t="n">
        <f aca="false">F41</f>
        <v>133751.951167948</v>
      </c>
      <c r="C42" s="18" t="n">
        <f aca="false">PMT($C$6/12,$C$7*12,-$C$5)</f>
        <v>956.935821864153</v>
      </c>
      <c r="D42" s="18" t="n">
        <f aca="false">PPMT($C$6/12,A42,$C$7*12,-$C$5)</f>
        <v>399.636025331037</v>
      </c>
      <c r="E42" s="18" t="n">
        <f aca="false">IPMT($C$6/12,A42,$C$7*12,-$C$5)</f>
        <v>557.299796533116</v>
      </c>
      <c r="F42" s="17" t="n">
        <f aca="false">B42-D42</f>
        <v>133352.315142617</v>
      </c>
    </row>
    <row r="43" customFormat="false" ht="14.65" hidden="false" customHeight="false" outlineLevel="0" collapsed="false">
      <c r="A43" s="16" t="n">
        <v>32</v>
      </c>
      <c r="B43" s="17" t="n">
        <f aca="false">F42</f>
        <v>133352.315142617</v>
      </c>
      <c r="C43" s="18" t="n">
        <f aca="false">PMT($C$6/12,$C$7*12,-$C$5)</f>
        <v>956.935821864153</v>
      </c>
      <c r="D43" s="18" t="n">
        <f aca="false">PPMT($C$6/12,A43,$C$7*12,-$C$5)</f>
        <v>401.301175436583</v>
      </c>
      <c r="E43" s="18" t="n">
        <f aca="false">IPMT($C$6/12,A43,$C$7*12,-$C$5)</f>
        <v>555.63464642757</v>
      </c>
      <c r="F43" s="17" t="n">
        <f aca="false">B43-D43</f>
        <v>132951.01396718</v>
      </c>
    </row>
    <row r="44" customFormat="false" ht="14.65" hidden="false" customHeight="false" outlineLevel="0" collapsed="false">
      <c r="A44" s="16" t="n">
        <v>33</v>
      </c>
      <c r="B44" s="17" t="n">
        <f aca="false">F43</f>
        <v>132951.01396718</v>
      </c>
      <c r="C44" s="18" t="n">
        <f aca="false">PMT($C$6/12,$C$7*12,-$C$5)</f>
        <v>956.935821864153</v>
      </c>
      <c r="D44" s="18" t="n">
        <f aca="false">PPMT($C$6/12,A44,$C$7*12,-$C$5)</f>
        <v>402.973263667569</v>
      </c>
      <c r="E44" s="18" t="n">
        <f aca="false">IPMT($C$6/12,A44,$C$7*12,-$C$5)</f>
        <v>553.962558196584</v>
      </c>
      <c r="F44" s="17" t="n">
        <f aca="false">B44-D44</f>
        <v>132548.040703513</v>
      </c>
    </row>
    <row r="45" customFormat="false" ht="14.65" hidden="false" customHeight="false" outlineLevel="0" collapsed="false">
      <c r="A45" s="16" t="n">
        <v>34</v>
      </c>
      <c r="B45" s="17" t="n">
        <f aca="false">F44</f>
        <v>132548.040703513</v>
      </c>
      <c r="C45" s="18" t="n">
        <f aca="false">PMT($C$6/12,$C$7*12,-$C$5)</f>
        <v>956.935821864153</v>
      </c>
      <c r="D45" s="18" t="n">
        <f aca="false">PPMT($C$6/12,A45,$C$7*12,-$C$5)</f>
        <v>404.652318932851</v>
      </c>
      <c r="E45" s="18" t="n">
        <f aca="false">IPMT($C$6/12,A45,$C$7*12,-$C$5)</f>
        <v>552.283502931302</v>
      </c>
      <c r="F45" s="17" t="n">
        <f aca="false">B45-D45</f>
        <v>132143.38838458</v>
      </c>
    </row>
    <row r="46" customFormat="false" ht="14.65" hidden="false" customHeight="false" outlineLevel="0" collapsed="false">
      <c r="A46" s="16" t="n">
        <v>35</v>
      </c>
      <c r="B46" s="17" t="n">
        <f aca="false">F45</f>
        <v>132143.38838458</v>
      </c>
      <c r="C46" s="18" t="n">
        <f aca="false">PMT($C$6/12,$C$7*12,-$C$5)</f>
        <v>956.935821864153</v>
      </c>
      <c r="D46" s="18" t="n">
        <f aca="false">PPMT($C$6/12,A46,$C$7*12,-$C$5)</f>
        <v>406.338370261738</v>
      </c>
      <c r="E46" s="18" t="n">
        <f aca="false">IPMT($C$6/12,A46,$C$7*12,-$C$5)</f>
        <v>550.597451602416</v>
      </c>
      <c r="F46" s="17" t="n">
        <f aca="false">B46-D46</f>
        <v>131737.050014318</v>
      </c>
    </row>
    <row r="47" customFormat="false" ht="14.65" hidden="false" customHeight="false" outlineLevel="0" collapsed="false">
      <c r="A47" s="16" t="n">
        <v>36</v>
      </c>
      <c r="B47" s="17" t="n">
        <f aca="false">F46</f>
        <v>131737.050014318</v>
      </c>
      <c r="C47" s="18" t="n">
        <f aca="false">PMT($C$6/12,$C$7*12,-$C$5)</f>
        <v>956.935821864153</v>
      </c>
      <c r="D47" s="18" t="n">
        <f aca="false">PPMT($C$6/12,A47,$C$7*12,-$C$5)</f>
        <v>408.031446804495</v>
      </c>
      <c r="E47" s="18" t="n">
        <f aca="false">IPMT($C$6/12,A47,$C$7*12,-$C$5)</f>
        <v>548.904375059658</v>
      </c>
      <c r="F47" s="17" t="n">
        <f aca="false">B47-D47</f>
        <v>131329.018567513</v>
      </c>
    </row>
    <row r="48" customFormat="false" ht="14.65" hidden="false" customHeight="false" outlineLevel="0" collapsed="false">
      <c r="A48" s="16" t="n">
        <v>37</v>
      </c>
      <c r="B48" s="17" t="n">
        <f aca="false">F47</f>
        <v>131329.018567513</v>
      </c>
      <c r="C48" s="18" t="n">
        <f aca="false">PMT($C$6/12,$C$7*12,-$C$5)</f>
        <v>956.935821864153</v>
      </c>
      <c r="D48" s="18" t="n">
        <f aca="false">PPMT($C$6/12,A48,$C$7*12,-$C$5)</f>
        <v>409.731577832847</v>
      </c>
      <c r="E48" s="18" t="n">
        <f aca="false">IPMT($C$6/12,A48,$C$7*12,-$C$5)</f>
        <v>547.204244031306</v>
      </c>
      <c r="F48" s="17" t="n">
        <f aca="false">B48-D48</f>
        <v>130919.286989681</v>
      </c>
    </row>
    <row r="49" customFormat="false" ht="14.65" hidden="false" customHeight="false" outlineLevel="0" collapsed="false">
      <c r="A49" s="16" t="n">
        <v>38</v>
      </c>
      <c r="B49" s="17" t="n">
        <f aca="false">F48</f>
        <v>130919.286989681</v>
      </c>
      <c r="C49" s="18" t="n">
        <f aca="false">PMT($C$6/12,$C$7*12,-$C$5)</f>
        <v>956.935821864153</v>
      </c>
      <c r="D49" s="18" t="n">
        <f aca="false">PPMT($C$6/12,A49,$C$7*12,-$C$5)</f>
        <v>411.438792740484</v>
      </c>
      <c r="E49" s="18" t="n">
        <f aca="false">IPMT($C$6/12,A49,$C$7*12,-$C$5)</f>
        <v>545.497029123669</v>
      </c>
      <c r="F49" s="17" t="n">
        <f aca="false">B49-D49</f>
        <v>130507.84819694</v>
      </c>
    </row>
    <row r="50" customFormat="false" ht="14.65" hidden="false" customHeight="false" outlineLevel="0" collapsed="false">
      <c r="A50" s="16" t="n">
        <v>39</v>
      </c>
      <c r="B50" s="17" t="n">
        <f aca="false">F49</f>
        <v>130507.84819694</v>
      </c>
      <c r="C50" s="18" t="n">
        <f aca="false">PMT($C$6/12,$C$7*12,-$C$5)</f>
        <v>956.935821864153</v>
      </c>
      <c r="D50" s="18" t="n">
        <f aca="false">PPMT($C$6/12,A50,$C$7*12,-$C$5)</f>
        <v>413.153121043569</v>
      </c>
      <c r="E50" s="18" t="n">
        <f aca="false">IPMT($C$6/12,A50,$C$7*12,-$C$5)</f>
        <v>543.782700820584</v>
      </c>
      <c r="F50" s="17" t="n">
        <f aca="false">B50-D50</f>
        <v>130094.695075897</v>
      </c>
    </row>
    <row r="51" customFormat="false" ht="14.65" hidden="false" customHeight="false" outlineLevel="0" collapsed="false">
      <c r="A51" s="16" t="n">
        <v>40</v>
      </c>
      <c r="B51" s="17" t="n">
        <f aca="false">F50</f>
        <v>130094.695075897</v>
      </c>
      <c r="C51" s="18" t="n">
        <f aca="false">PMT($C$6/12,$C$7*12,-$C$5)</f>
        <v>956.935821864153</v>
      </c>
      <c r="D51" s="18" t="n">
        <f aca="false">PPMT($C$6/12,A51,$C$7*12,-$C$5)</f>
        <v>414.874592381251</v>
      </c>
      <c r="E51" s="18" t="n">
        <f aca="false">IPMT($C$6/12,A51,$C$7*12,-$C$5)</f>
        <v>542.061229482903</v>
      </c>
      <c r="F51" s="17" t="n">
        <f aca="false">B51-D51</f>
        <v>129679.820483515</v>
      </c>
    </row>
    <row r="52" customFormat="false" ht="14.65" hidden="false" customHeight="false" outlineLevel="0" collapsed="false">
      <c r="A52" s="16" t="n">
        <v>41</v>
      </c>
      <c r="B52" s="17" t="n">
        <f aca="false">F51</f>
        <v>129679.820483515</v>
      </c>
      <c r="C52" s="18" t="n">
        <f aca="false">PMT($C$6/12,$C$7*12,-$C$5)</f>
        <v>956.935821864153</v>
      </c>
      <c r="D52" s="18" t="n">
        <f aca="false">PPMT($C$6/12,A52,$C$7*12,-$C$5)</f>
        <v>416.603236516172</v>
      </c>
      <c r="E52" s="18" t="n">
        <f aca="false">IPMT($C$6/12,A52,$C$7*12,-$C$5)</f>
        <v>540.332585347981</v>
      </c>
      <c r="F52" s="17" t="n">
        <f aca="false">B52-D52</f>
        <v>129263.217246999</v>
      </c>
    </row>
    <row r="53" customFormat="false" ht="14.65" hidden="false" customHeight="false" outlineLevel="0" collapsed="false">
      <c r="A53" s="16" t="n">
        <v>42</v>
      </c>
      <c r="B53" s="17" t="n">
        <f aca="false">F52</f>
        <v>129263.217246999</v>
      </c>
      <c r="C53" s="18" t="n">
        <f aca="false">PMT($C$6/12,$C$7*12,-$C$5)</f>
        <v>956.935821864153</v>
      </c>
      <c r="D53" s="18" t="n">
        <f aca="false">PPMT($C$6/12,A53,$C$7*12,-$C$5)</f>
        <v>418.33908333499</v>
      </c>
      <c r="E53" s="18" t="n">
        <f aca="false">IPMT($C$6/12,A53,$C$7*12,-$C$5)</f>
        <v>538.596738529163</v>
      </c>
      <c r="F53" s="17" t="n">
        <f aca="false">B53-D53</f>
        <v>128844.878163664</v>
      </c>
    </row>
    <row r="54" customFormat="false" ht="14.65" hidden="false" customHeight="false" outlineLevel="0" collapsed="false">
      <c r="A54" s="16" t="n">
        <v>43</v>
      </c>
      <c r="B54" s="17" t="n">
        <f aca="false">F53</f>
        <v>128844.878163664</v>
      </c>
      <c r="C54" s="18" t="n">
        <f aca="false">PMT($C$6/12,$C$7*12,-$C$5)</f>
        <v>956.935821864153</v>
      </c>
      <c r="D54" s="18" t="n">
        <f aca="false">PPMT($C$6/12,A54,$C$7*12,-$C$5)</f>
        <v>420.082162848886</v>
      </c>
      <c r="E54" s="18" t="n">
        <f aca="false">IPMT($C$6/12,A54,$C$7*12,-$C$5)</f>
        <v>536.853659015268</v>
      </c>
      <c r="F54" s="17" t="n">
        <f aca="false">B54-D54</f>
        <v>128424.796000815</v>
      </c>
    </row>
    <row r="55" customFormat="false" ht="14.65" hidden="false" customHeight="false" outlineLevel="0" collapsed="false">
      <c r="A55" s="16" t="n">
        <v>44</v>
      </c>
      <c r="B55" s="17" t="n">
        <f aca="false">F54</f>
        <v>128424.796000815</v>
      </c>
      <c r="C55" s="18" t="n">
        <f aca="false">PMT($C$6/12,$C$7*12,-$C$5)</f>
        <v>956.935821864153</v>
      </c>
      <c r="D55" s="18" t="n">
        <f aca="false">PPMT($C$6/12,A55,$C$7*12,-$C$5)</f>
        <v>421.832505194089</v>
      </c>
      <c r="E55" s="18" t="n">
        <f aca="false">IPMT($C$6/12,A55,$C$7*12,-$C$5)</f>
        <v>535.103316670064</v>
      </c>
      <c r="F55" s="17" t="n">
        <f aca="false">B55-D55</f>
        <v>128002.963495621</v>
      </c>
    </row>
    <row r="56" customFormat="false" ht="14.65" hidden="false" customHeight="false" outlineLevel="0" collapsed="false">
      <c r="A56" s="16" t="n">
        <v>45</v>
      </c>
      <c r="B56" s="17" t="n">
        <f aca="false">F55</f>
        <v>128002.963495621</v>
      </c>
      <c r="C56" s="18" t="n">
        <f aca="false">PMT($C$6/12,$C$7*12,-$C$5)</f>
        <v>956.935821864153</v>
      </c>
      <c r="D56" s="18" t="n">
        <f aca="false">PPMT($C$6/12,A56,$C$7*12,-$C$5)</f>
        <v>423.590140632398</v>
      </c>
      <c r="E56" s="18" t="n">
        <f aca="false">IPMT($C$6/12,A56,$C$7*12,-$C$5)</f>
        <v>533.345681231755</v>
      </c>
      <c r="F56" s="17" t="n">
        <f aca="false">B56-D56</f>
        <v>127579.373354989</v>
      </c>
    </row>
    <row r="57" customFormat="false" ht="14.65" hidden="false" customHeight="false" outlineLevel="0" collapsed="false">
      <c r="A57" s="16" t="n">
        <v>46</v>
      </c>
      <c r="B57" s="17" t="n">
        <f aca="false">F56</f>
        <v>127579.373354989</v>
      </c>
      <c r="C57" s="18" t="n">
        <f aca="false">PMT($C$6/12,$C$7*12,-$C$5)</f>
        <v>956.935821864153</v>
      </c>
      <c r="D57" s="18" t="n">
        <f aca="false">PPMT($C$6/12,A57,$C$7*12,-$C$5)</f>
        <v>425.3550995517</v>
      </c>
      <c r="E57" s="18" t="n">
        <f aca="false">IPMT($C$6/12,A57,$C$7*12,-$C$5)</f>
        <v>531.580722312453</v>
      </c>
      <c r="F57" s="17" t="n">
        <f aca="false">B57-D57</f>
        <v>127154.018255437</v>
      </c>
    </row>
    <row r="58" customFormat="false" ht="14.65" hidden="false" customHeight="false" outlineLevel="0" collapsed="false">
      <c r="A58" s="16" t="n">
        <v>47</v>
      </c>
      <c r="B58" s="17" t="n">
        <f aca="false">F57</f>
        <v>127154.018255437</v>
      </c>
      <c r="C58" s="18" t="n">
        <f aca="false">PMT($C$6/12,$C$7*12,-$C$5)</f>
        <v>956.935821864153</v>
      </c>
      <c r="D58" s="18" t="n">
        <f aca="false">PPMT($C$6/12,A58,$C$7*12,-$C$5)</f>
        <v>427.127412466498</v>
      </c>
      <c r="E58" s="18" t="n">
        <f aca="false">IPMT($C$6/12,A58,$C$7*12,-$C$5)</f>
        <v>529.808409397655</v>
      </c>
      <c r="F58" s="17" t="n">
        <f aca="false">B58-D58</f>
        <v>126726.890842971</v>
      </c>
    </row>
    <row r="59" customFormat="false" ht="14.65" hidden="false" customHeight="false" outlineLevel="0" collapsed="false">
      <c r="A59" s="16" t="n">
        <v>48</v>
      </c>
      <c r="B59" s="17" t="n">
        <f aca="false">F58</f>
        <v>126726.890842971</v>
      </c>
      <c r="C59" s="18" t="n">
        <f aca="false">PMT($C$6/12,$C$7*12,-$C$5)</f>
        <v>956.935821864153</v>
      </c>
      <c r="D59" s="18" t="n">
        <f aca="false">PPMT($C$6/12,A59,$C$7*12,-$C$5)</f>
        <v>428.907110018442</v>
      </c>
      <c r="E59" s="18" t="n">
        <f aca="false">IPMT($C$6/12,A59,$C$7*12,-$C$5)</f>
        <v>528.028711845711</v>
      </c>
      <c r="F59" s="17" t="n">
        <f aca="false">B59-D59</f>
        <v>126297.983732952</v>
      </c>
    </row>
    <row r="60" customFormat="false" ht="14.65" hidden="false" customHeight="false" outlineLevel="0" collapsed="false">
      <c r="A60" s="16" t="n">
        <v>49</v>
      </c>
      <c r="B60" s="17" t="n">
        <f aca="false">F59</f>
        <v>126297.983732952</v>
      </c>
      <c r="C60" s="18" t="n">
        <f aca="false">PMT($C$6/12,$C$7*12,-$C$5)</f>
        <v>956.935821864153</v>
      </c>
      <c r="D60" s="18" t="n">
        <f aca="false">PPMT($C$6/12,A60,$C$7*12,-$C$5)</f>
        <v>430.694222976852</v>
      </c>
      <c r="E60" s="18" t="n">
        <f aca="false">IPMT($C$6/12,A60,$C$7*12,-$C$5)</f>
        <v>526.241598887301</v>
      </c>
      <c r="F60" s="17" t="n">
        <f aca="false">B60-D60</f>
        <v>125867.289509975</v>
      </c>
    </row>
    <row r="61" customFormat="false" ht="14.65" hidden="false" customHeight="false" outlineLevel="0" collapsed="false">
      <c r="A61" s="16" t="n">
        <v>50</v>
      </c>
      <c r="B61" s="17" t="n">
        <f aca="false">F60</f>
        <v>125867.289509975</v>
      </c>
      <c r="C61" s="18" t="n">
        <f aca="false">PMT($C$6/12,$C$7*12,-$C$5)</f>
        <v>956.935821864153</v>
      </c>
      <c r="D61" s="18" t="n">
        <f aca="false">PPMT($C$6/12,A61,$C$7*12,-$C$5)</f>
        <v>432.488782239256</v>
      </c>
      <c r="E61" s="18" t="n">
        <f aca="false">IPMT($C$6/12,A61,$C$7*12,-$C$5)</f>
        <v>524.447039624897</v>
      </c>
      <c r="F61" s="17" t="n">
        <f aca="false">B61-D61</f>
        <v>125434.800727736</v>
      </c>
    </row>
    <row r="62" customFormat="false" ht="14.65" hidden="false" customHeight="false" outlineLevel="0" collapsed="false">
      <c r="A62" s="16" t="n">
        <v>51</v>
      </c>
      <c r="B62" s="17" t="n">
        <f aca="false">F61</f>
        <v>125434.800727736</v>
      </c>
      <c r="C62" s="18" t="n">
        <f aca="false">PMT($C$6/12,$C$7*12,-$C$5)</f>
        <v>956.935821864153</v>
      </c>
      <c r="D62" s="18" t="n">
        <f aca="false">PPMT($C$6/12,A62,$C$7*12,-$C$5)</f>
        <v>434.290818831919</v>
      </c>
      <c r="E62" s="18" t="n">
        <f aca="false">IPMT($C$6/12,A62,$C$7*12,-$C$5)</f>
        <v>522.645003032234</v>
      </c>
      <c r="F62" s="17" t="n">
        <f aca="false">B62-D62</f>
        <v>125000.509908904</v>
      </c>
    </row>
    <row r="63" customFormat="false" ht="14.65" hidden="false" customHeight="false" outlineLevel="0" collapsed="false">
      <c r="A63" s="16" t="n">
        <v>52</v>
      </c>
      <c r="B63" s="17" t="n">
        <f aca="false">F62</f>
        <v>125000.509908904</v>
      </c>
      <c r="C63" s="18" t="n">
        <f aca="false">PMT($C$6/12,$C$7*12,-$C$5)</f>
        <v>956.935821864153</v>
      </c>
      <c r="D63" s="18" t="n">
        <f aca="false">PPMT($C$6/12,A63,$C$7*12,-$C$5)</f>
        <v>436.100363910386</v>
      </c>
      <c r="E63" s="18" t="n">
        <f aca="false">IPMT($C$6/12,A63,$C$7*12,-$C$5)</f>
        <v>520.835457953767</v>
      </c>
      <c r="F63" s="17" t="n">
        <f aca="false">B63-D63</f>
        <v>124564.409544994</v>
      </c>
    </row>
    <row r="64" customFormat="false" ht="14.65" hidden="false" customHeight="false" outlineLevel="0" collapsed="false">
      <c r="A64" s="16" t="n">
        <v>53</v>
      </c>
      <c r="B64" s="17" t="n">
        <f aca="false">F63</f>
        <v>124564.409544994</v>
      </c>
      <c r="C64" s="18" t="n">
        <f aca="false">PMT($C$6/12,$C$7*12,-$C$5)</f>
        <v>956.935821864153</v>
      </c>
      <c r="D64" s="18" t="n">
        <f aca="false">PPMT($C$6/12,A64,$C$7*12,-$C$5)</f>
        <v>437.917448760012</v>
      </c>
      <c r="E64" s="18" t="n">
        <f aca="false">IPMT($C$6/12,A64,$C$7*12,-$C$5)</f>
        <v>519.018373104141</v>
      </c>
      <c r="F64" s="17" t="n">
        <f aca="false">B64-D64</f>
        <v>124126.492096234</v>
      </c>
    </row>
    <row r="65" customFormat="false" ht="14.65" hidden="false" customHeight="false" outlineLevel="0" collapsed="false">
      <c r="A65" s="16" t="n">
        <v>54</v>
      </c>
      <c r="B65" s="17" t="n">
        <f aca="false">F64</f>
        <v>124126.492096234</v>
      </c>
      <c r="C65" s="18" t="n">
        <f aca="false">PMT($C$6/12,$C$7*12,-$C$5)</f>
        <v>956.935821864153</v>
      </c>
      <c r="D65" s="18" t="n">
        <f aca="false">PPMT($C$6/12,A65,$C$7*12,-$C$5)</f>
        <v>439.742104796512</v>
      </c>
      <c r="E65" s="18" t="n">
        <f aca="false">IPMT($C$6/12,A65,$C$7*12,-$C$5)</f>
        <v>517.193717067641</v>
      </c>
      <c r="F65" s="17" t="n">
        <f aca="false">B65-D65</f>
        <v>123686.749991437</v>
      </c>
    </row>
    <row r="66" customFormat="false" ht="14.65" hidden="false" customHeight="false" outlineLevel="0" collapsed="false">
      <c r="A66" s="16" t="n">
        <v>55</v>
      </c>
      <c r="B66" s="17" t="n">
        <f aca="false">F65</f>
        <v>123686.749991437</v>
      </c>
      <c r="C66" s="18" t="n">
        <f aca="false">PMT($C$6/12,$C$7*12,-$C$5)</f>
        <v>956.935821864153</v>
      </c>
      <c r="D66" s="18" t="n">
        <f aca="false">PPMT($C$6/12,A66,$C$7*12,-$C$5)</f>
        <v>441.574363566498</v>
      </c>
      <c r="E66" s="18" t="n">
        <f aca="false">IPMT($C$6/12,A66,$C$7*12,-$C$5)</f>
        <v>515.361458297655</v>
      </c>
      <c r="F66" s="17" t="n">
        <f aca="false">B66-D66</f>
        <v>123245.175627871</v>
      </c>
    </row>
    <row r="67" customFormat="false" ht="14.65" hidden="false" customHeight="false" outlineLevel="0" collapsed="false">
      <c r="A67" s="16" t="n">
        <v>56</v>
      </c>
      <c r="B67" s="17" t="n">
        <f aca="false">F66</f>
        <v>123245.175627871</v>
      </c>
      <c r="C67" s="18" t="n">
        <f aca="false">PMT($C$6/12,$C$7*12,-$C$5)</f>
        <v>956.935821864153</v>
      </c>
      <c r="D67" s="18" t="n">
        <f aca="false">PPMT($C$6/12,A67,$C$7*12,-$C$5)</f>
        <v>443.414256748025</v>
      </c>
      <c r="E67" s="18" t="n">
        <f aca="false">IPMT($C$6/12,A67,$C$7*12,-$C$5)</f>
        <v>513.521565116128</v>
      </c>
      <c r="F67" s="17" t="n">
        <f aca="false">B67-D67</f>
        <v>122801.761371123</v>
      </c>
    </row>
    <row r="68" customFormat="false" ht="14.65" hidden="false" customHeight="false" outlineLevel="0" collapsed="false">
      <c r="A68" s="16" t="n">
        <v>57</v>
      </c>
      <c r="B68" s="17" t="n">
        <f aca="false">F67</f>
        <v>122801.761371123</v>
      </c>
      <c r="C68" s="18" t="n">
        <f aca="false">PMT($C$6/12,$C$7*12,-$C$5)</f>
        <v>956.935821864153</v>
      </c>
      <c r="D68" s="18" t="n">
        <f aca="false">PPMT($C$6/12,A68,$C$7*12,-$C$5)</f>
        <v>445.261816151142</v>
      </c>
      <c r="E68" s="18" t="n">
        <f aca="false">IPMT($C$6/12,A68,$C$7*12,-$C$5)</f>
        <v>511.674005713011</v>
      </c>
      <c r="F68" s="17" t="n">
        <f aca="false">B68-D68</f>
        <v>122356.499554972</v>
      </c>
    </row>
    <row r="69" customFormat="false" ht="14.65" hidden="false" customHeight="false" outlineLevel="0" collapsed="false">
      <c r="A69" s="16" t="n">
        <v>58</v>
      </c>
      <c r="B69" s="17" t="n">
        <f aca="false">F68</f>
        <v>122356.499554972</v>
      </c>
      <c r="C69" s="18" t="n">
        <f aca="false">PMT($C$6/12,$C$7*12,-$C$5)</f>
        <v>956.935821864153</v>
      </c>
      <c r="D69" s="18" t="n">
        <f aca="false">PPMT($C$6/12,A69,$C$7*12,-$C$5)</f>
        <v>447.117073718438</v>
      </c>
      <c r="E69" s="18" t="n">
        <f aca="false">IPMT($C$6/12,A69,$C$7*12,-$C$5)</f>
        <v>509.818748145715</v>
      </c>
      <c r="F69" s="17" t="n">
        <f aca="false">B69-D69</f>
        <v>121909.382481253</v>
      </c>
    </row>
    <row r="70" customFormat="false" ht="14.65" hidden="false" customHeight="false" outlineLevel="0" collapsed="false">
      <c r="A70" s="16" t="n">
        <v>59</v>
      </c>
      <c r="B70" s="17" t="n">
        <f aca="false">F69</f>
        <v>121909.382481253</v>
      </c>
      <c r="C70" s="18" t="n">
        <f aca="false">PMT($C$6/12,$C$7*12,-$C$5)</f>
        <v>956.935821864153</v>
      </c>
      <c r="D70" s="18" t="n">
        <f aca="false">PPMT($C$6/12,A70,$C$7*12,-$C$5)</f>
        <v>448.980061525598</v>
      </c>
      <c r="E70" s="18" t="n">
        <f aca="false">IPMT($C$6/12,A70,$C$7*12,-$C$5)</f>
        <v>507.955760338555</v>
      </c>
      <c r="F70" s="17" t="n">
        <f aca="false">B70-D70</f>
        <v>121460.402419728</v>
      </c>
    </row>
    <row r="71" customFormat="false" ht="14.65" hidden="false" customHeight="false" outlineLevel="0" collapsed="false">
      <c r="A71" s="16" t="n">
        <v>60</v>
      </c>
      <c r="B71" s="17" t="n">
        <f aca="false">F70</f>
        <v>121460.402419728</v>
      </c>
      <c r="C71" s="18" t="n">
        <f aca="false">PMT($C$6/12,$C$7*12,-$C$5)</f>
        <v>956.935821864153</v>
      </c>
      <c r="D71" s="18" t="n">
        <f aca="false">PPMT($C$6/12,A71,$C$7*12,-$C$5)</f>
        <v>450.850811781955</v>
      </c>
      <c r="E71" s="18" t="n">
        <f aca="false">IPMT($C$6/12,A71,$C$7*12,-$C$5)</f>
        <v>506.085010082198</v>
      </c>
      <c r="F71" s="17" t="n">
        <f aca="false">B71-D71</f>
        <v>121009.551607946</v>
      </c>
    </row>
    <row r="72" customFormat="false" ht="14.65" hidden="false" customHeight="false" outlineLevel="0" collapsed="false">
      <c r="A72" s="16" t="n">
        <v>61</v>
      </c>
      <c r="B72" s="17" t="n">
        <f aca="false">F71</f>
        <v>121009.551607946</v>
      </c>
      <c r="C72" s="18" t="n">
        <f aca="false">PMT($C$6/12,$C$7*12,-$C$5)</f>
        <v>956.935821864153</v>
      </c>
      <c r="D72" s="18" t="n">
        <f aca="false">PPMT($C$6/12,A72,$C$7*12,-$C$5)</f>
        <v>452.729356831046</v>
      </c>
      <c r="E72" s="18" t="n">
        <f aca="false">IPMT($C$6/12,A72,$C$7*12,-$C$5)</f>
        <v>504.206465033107</v>
      </c>
      <c r="F72" s="17" t="n">
        <f aca="false">B72-D72</f>
        <v>120556.822251115</v>
      </c>
    </row>
    <row r="73" customFormat="false" ht="14.65" hidden="false" customHeight="false" outlineLevel="0" collapsed="false">
      <c r="A73" s="16" t="n">
        <v>62</v>
      </c>
      <c r="B73" s="17" t="n">
        <f aca="false">F72</f>
        <v>120556.822251115</v>
      </c>
      <c r="C73" s="18" t="n">
        <f aca="false">PMT($C$6/12,$C$7*12,-$C$5)</f>
        <v>956.935821864153</v>
      </c>
      <c r="D73" s="18" t="n">
        <f aca="false">PPMT($C$6/12,A73,$C$7*12,-$C$5)</f>
        <v>454.615729151176</v>
      </c>
      <c r="E73" s="18" t="n">
        <f aca="false">IPMT($C$6/12,A73,$C$7*12,-$C$5)</f>
        <v>502.320092712977</v>
      </c>
      <c r="F73" s="17" t="n">
        <f aca="false">B73-D73</f>
        <v>120102.206521963</v>
      </c>
    </row>
    <row r="74" customFormat="false" ht="14.65" hidden="false" customHeight="false" outlineLevel="0" collapsed="false">
      <c r="A74" s="16" t="n">
        <v>63</v>
      </c>
      <c r="B74" s="17" t="n">
        <f aca="false">F73</f>
        <v>120102.206521963</v>
      </c>
      <c r="C74" s="18" t="n">
        <f aca="false">PMT($C$6/12,$C$7*12,-$C$5)</f>
        <v>956.935821864153</v>
      </c>
      <c r="D74" s="18" t="n">
        <f aca="false">PPMT($C$6/12,A74,$C$7*12,-$C$5)</f>
        <v>456.509961355972</v>
      </c>
      <c r="E74" s="18" t="n">
        <f aca="false">IPMT($C$6/12,A74,$C$7*12,-$C$5)</f>
        <v>500.425860508181</v>
      </c>
      <c r="F74" s="17" t="n">
        <f aca="false">B74-D74</f>
        <v>119645.696560607</v>
      </c>
    </row>
    <row r="75" customFormat="false" ht="14.65" hidden="false" customHeight="false" outlineLevel="0" collapsed="false">
      <c r="A75" s="16" t="n">
        <v>64</v>
      </c>
      <c r="B75" s="17" t="n">
        <f aca="false">F74</f>
        <v>119645.696560607</v>
      </c>
      <c r="C75" s="18" t="n">
        <f aca="false">PMT($C$6/12,$C$7*12,-$C$5)</f>
        <v>956.935821864153</v>
      </c>
      <c r="D75" s="18" t="n">
        <f aca="false">PPMT($C$6/12,A75,$C$7*12,-$C$5)</f>
        <v>458.412086194955</v>
      </c>
      <c r="E75" s="18" t="n">
        <f aca="false">IPMT($C$6/12,A75,$C$7*12,-$C$5)</f>
        <v>498.523735669198</v>
      </c>
      <c r="F75" s="17" t="n">
        <f aca="false">B75-D75</f>
        <v>119187.284474412</v>
      </c>
    </row>
    <row r="76" customFormat="false" ht="14.65" hidden="false" customHeight="false" outlineLevel="0" collapsed="false">
      <c r="A76" s="16" t="n">
        <v>65</v>
      </c>
      <c r="B76" s="17" t="n">
        <f aca="false">F75</f>
        <v>119187.284474412</v>
      </c>
      <c r="C76" s="18" t="n">
        <f aca="false">PMT($C$6/12,$C$7*12,-$C$5)</f>
        <v>956.935821864153</v>
      </c>
      <c r="D76" s="18" t="n">
        <f aca="false">PPMT($C$6/12,A76,$C$7*12,-$C$5)</f>
        <v>460.322136554101</v>
      </c>
      <c r="E76" s="18" t="n">
        <f aca="false">IPMT($C$6/12,A76,$C$7*12,-$C$5)</f>
        <v>496.613685310052</v>
      </c>
      <c r="F76" s="17" t="n">
        <f aca="false">B76-D76</f>
        <v>118726.962337858</v>
      </c>
    </row>
    <row r="77" customFormat="false" ht="14.65" hidden="false" customHeight="false" outlineLevel="0" collapsed="false">
      <c r="A77" s="16" t="n">
        <v>66</v>
      </c>
      <c r="B77" s="17" t="n">
        <f aca="false">F76</f>
        <v>118726.962337858</v>
      </c>
      <c r="C77" s="18" t="n">
        <f aca="false">PMT($C$6/12,$C$7*12,-$C$5)</f>
        <v>956.935821864153</v>
      </c>
      <c r="D77" s="18" t="n">
        <f aca="false">PPMT($C$6/12,A77,$C$7*12,-$C$5)</f>
        <v>462.24014545641</v>
      </c>
      <c r="E77" s="18" t="n">
        <f aca="false">IPMT($C$6/12,A77,$C$7*12,-$C$5)</f>
        <v>494.695676407743</v>
      </c>
      <c r="F77" s="17" t="n">
        <f aca="false">B77-D77</f>
        <v>118264.722192402</v>
      </c>
    </row>
    <row r="78" customFormat="false" ht="14.65" hidden="false" customHeight="false" outlineLevel="0" collapsed="false">
      <c r="A78" s="16" t="n">
        <v>67</v>
      </c>
      <c r="B78" s="17" t="n">
        <f aca="false">F77</f>
        <v>118264.722192402</v>
      </c>
      <c r="C78" s="18" t="n">
        <f aca="false">PMT($C$6/12,$C$7*12,-$C$5)</f>
        <v>956.935821864153</v>
      </c>
      <c r="D78" s="18" t="n">
        <f aca="false">PPMT($C$6/12,A78,$C$7*12,-$C$5)</f>
        <v>464.166146062478</v>
      </c>
      <c r="E78" s="18" t="n">
        <f aca="false">IPMT($C$6/12,A78,$C$7*12,-$C$5)</f>
        <v>492.769675801675</v>
      </c>
      <c r="F78" s="17" t="n">
        <f aca="false">B78-D78</f>
        <v>117800.556046339</v>
      </c>
    </row>
    <row r="79" customFormat="false" ht="14.65" hidden="false" customHeight="false" outlineLevel="0" collapsed="false">
      <c r="A79" s="16" t="n">
        <v>68</v>
      </c>
      <c r="B79" s="17" t="n">
        <f aca="false">F78</f>
        <v>117800.556046339</v>
      </c>
      <c r="C79" s="18" t="n">
        <f aca="false">PMT($C$6/12,$C$7*12,-$C$5)</f>
        <v>956.935821864153</v>
      </c>
      <c r="D79" s="18" t="n">
        <f aca="false">PPMT($C$6/12,A79,$C$7*12,-$C$5)</f>
        <v>466.100171671072</v>
      </c>
      <c r="E79" s="18" t="n">
        <f aca="false">IPMT($C$6/12,A79,$C$7*12,-$C$5)</f>
        <v>490.835650193081</v>
      </c>
      <c r="F79" s="17" t="n">
        <f aca="false">B79-D79</f>
        <v>117334.455874668</v>
      </c>
    </row>
    <row r="80" customFormat="false" ht="14.65" hidden="false" customHeight="false" outlineLevel="0" collapsed="false">
      <c r="A80" s="16" t="n">
        <v>69</v>
      </c>
      <c r="B80" s="17" t="n">
        <f aca="false">F79</f>
        <v>117334.455874668</v>
      </c>
      <c r="C80" s="18" t="n">
        <f aca="false">PMT($C$6/12,$C$7*12,-$C$5)</f>
        <v>956.935821864153</v>
      </c>
      <c r="D80" s="18" t="n">
        <f aca="false">PPMT($C$6/12,A80,$C$7*12,-$C$5)</f>
        <v>468.042255719701</v>
      </c>
      <c r="E80" s="18" t="n">
        <f aca="false">IPMT($C$6/12,A80,$C$7*12,-$C$5)</f>
        <v>488.893566144452</v>
      </c>
      <c r="F80" s="17" t="n">
        <f aca="false">B80-D80</f>
        <v>116866.413618949</v>
      </c>
    </row>
    <row r="81" customFormat="false" ht="14.65" hidden="false" customHeight="false" outlineLevel="0" collapsed="false">
      <c r="A81" s="16" t="n">
        <v>70</v>
      </c>
      <c r="B81" s="17" t="n">
        <f aca="false">F80</f>
        <v>116866.413618949</v>
      </c>
      <c r="C81" s="18" t="n">
        <f aca="false">PMT($C$6/12,$C$7*12,-$C$5)</f>
        <v>956.935821864153</v>
      </c>
      <c r="D81" s="18" t="n">
        <f aca="false">PPMT($C$6/12,A81,$C$7*12,-$C$5)</f>
        <v>469.9924317852</v>
      </c>
      <c r="E81" s="18" t="n">
        <f aca="false">IPMT($C$6/12,A81,$C$7*12,-$C$5)</f>
        <v>486.943390078953</v>
      </c>
      <c r="F81" s="17" t="n">
        <f aca="false">B81-D81</f>
        <v>116396.421187163</v>
      </c>
    </row>
    <row r="82" customFormat="false" ht="14.65" hidden="false" customHeight="false" outlineLevel="0" collapsed="false">
      <c r="A82" s="16" t="n">
        <v>71</v>
      </c>
      <c r="B82" s="17" t="n">
        <f aca="false">F81</f>
        <v>116396.421187163</v>
      </c>
      <c r="C82" s="18" t="n">
        <f aca="false">PMT($C$6/12,$C$7*12,-$C$5)</f>
        <v>956.935821864153</v>
      </c>
      <c r="D82" s="18" t="n">
        <f aca="false">PPMT($C$6/12,A82,$C$7*12,-$C$5)</f>
        <v>471.950733584305</v>
      </c>
      <c r="E82" s="18" t="n">
        <f aca="false">IPMT($C$6/12,A82,$C$7*12,-$C$5)</f>
        <v>484.985088279848</v>
      </c>
      <c r="F82" s="17" t="n">
        <f aca="false">B82-D82</f>
        <v>115924.470453579</v>
      </c>
    </row>
    <row r="83" customFormat="false" ht="14.65" hidden="false" customHeight="false" outlineLevel="0" collapsed="false">
      <c r="A83" s="16" t="n">
        <v>72</v>
      </c>
      <c r="B83" s="17" t="n">
        <f aca="false">F82</f>
        <v>115924.470453579</v>
      </c>
      <c r="C83" s="18" t="n">
        <f aca="false">PMT($C$6/12,$C$7*12,-$C$5)</f>
        <v>956.935821864153</v>
      </c>
      <c r="D83" s="18" t="n">
        <f aca="false">PPMT($C$6/12,A83,$C$7*12,-$C$5)</f>
        <v>473.91719497424</v>
      </c>
      <c r="E83" s="18" t="n">
        <f aca="false">IPMT($C$6/12,A83,$C$7*12,-$C$5)</f>
        <v>483.018626889913</v>
      </c>
      <c r="F83" s="17" t="n">
        <f aca="false">B83-D83</f>
        <v>115450.553258605</v>
      </c>
    </row>
    <row r="84" customFormat="false" ht="14.65" hidden="false" customHeight="false" outlineLevel="0" collapsed="false">
      <c r="A84" s="16" t="n">
        <v>73</v>
      </c>
      <c r="B84" s="17" t="n">
        <f aca="false">F83</f>
        <v>115450.553258605</v>
      </c>
      <c r="C84" s="18" t="n">
        <f aca="false">PMT($C$6/12,$C$7*12,-$C$5)</f>
        <v>956.935821864153</v>
      </c>
      <c r="D84" s="18" t="n">
        <f aca="false">PPMT($C$6/12,A84,$C$7*12,-$C$5)</f>
        <v>475.891849953299</v>
      </c>
      <c r="E84" s="18" t="n">
        <f aca="false">IPMT($C$6/12,A84,$C$7*12,-$C$5)</f>
        <v>481.043971910854</v>
      </c>
      <c r="F84" s="17" t="n">
        <f aca="false">B84-D84</f>
        <v>114974.661408652</v>
      </c>
    </row>
    <row r="85" customFormat="false" ht="14.65" hidden="false" customHeight="false" outlineLevel="0" collapsed="false">
      <c r="A85" s="16" t="n">
        <v>74</v>
      </c>
      <c r="B85" s="17" t="n">
        <f aca="false">F84</f>
        <v>114974.661408652</v>
      </c>
      <c r="C85" s="18" t="n">
        <f aca="false">PMT($C$6/12,$C$7*12,-$C$5)</f>
        <v>956.935821864153</v>
      </c>
      <c r="D85" s="18" t="n">
        <f aca="false">PPMT($C$6/12,A85,$C$7*12,-$C$5)</f>
        <v>477.874732661438</v>
      </c>
      <c r="E85" s="18" t="n">
        <f aca="false">IPMT($C$6/12,A85,$C$7*12,-$C$5)</f>
        <v>479.061089202715</v>
      </c>
      <c r="F85" s="17" t="n">
        <f aca="false">B85-D85</f>
        <v>114496.78667599</v>
      </c>
    </row>
    <row r="86" customFormat="false" ht="14.65" hidden="false" customHeight="false" outlineLevel="0" collapsed="false">
      <c r="A86" s="16" t="n">
        <v>75</v>
      </c>
      <c r="B86" s="17" t="n">
        <f aca="false">F85</f>
        <v>114496.78667599</v>
      </c>
      <c r="C86" s="18" t="n">
        <f aca="false">PMT($C$6/12,$C$7*12,-$C$5)</f>
        <v>956.935821864153</v>
      </c>
      <c r="D86" s="18" t="n">
        <f aca="false">PPMT($C$6/12,A86,$C$7*12,-$C$5)</f>
        <v>479.86587738086</v>
      </c>
      <c r="E86" s="18" t="n">
        <f aca="false">IPMT($C$6/12,A86,$C$7*12,-$C$5)</f>
        <v>477.069944483293</v>
      </c>
      <c r="F86" s="17" t="n">
        <f aca="false">B86-D86</f>
        <v>114016.920798609</v>
      </c>
    </row>
    <row r="87" customFormat="false" ht="14.65" hidden="false" customHeight="false" outlineLevel="0" collapsed="false">
      <c r="A87" s="16" t="n">
        <v>76</v>
      </c>
      <c r="B87" s="17" t="n">
        <f aca="false">F86</f>
        <v>114016.920798609</v>
      </c>
      <c r="C87" s="18" t="n">
        <f aca="false">PMT($C$6/12,$C$7*12,-$C$5)</f>
        <v>956.935821864153</v>
      </c>
      <c r="D87" s="18" t="n">
        <f aca="false">PPMT($C$6/12,A87,$C$7*12,-$C$5)</f>
        <v>481.865318536614</v>
      </c>
      <c r="E87" s="18" t="n">
        <f aca="false">IPMT($C$6/12,A87,$C$7*12,-$C$5)</f>
        <v>475.070503327539</v>
      </c>
      <c r="F87" s="17" t="n">
        <f aca="false">B87-D87</f>
        <v>113535.055480073</v>
      </c>
    </row>
    <row r="88" customFormat="false" ht="14.65" hidden="false" customHeight="false" outlineLevel="0" collapsed="false">
      <c r="A88" s="16" t="n">
        <v>77</v>
      </c>
      <c r="B88" s="17" t="n">
        <f aca="false">F87</f>
        <v>113535.055480073</v>
      </c>
      <c r="C88" s="18" t="n">
        <f aca="false">PMT($C$6/12,$C$7*12,-$C$5)</f>
        <v>956.935821864153</v>
      </c>
      <c r="D88" s="18" t="n">
        <f aca="false">PPMT($C$6/12,A88,$C$7*12,-$C$5)</f>
        <v>483.873090697183</v>
      </c>
      <c r="E88" s="18" t="n">
        <f aca="false">IPMT($C$6/12,A88,$C$7*12,-$C$5)</f>
        <v>473.06273116697</v>
      </c>
      <c r="F88" s="17" t="n">
        <f aca="false">B88-D88</f>
        <v>113051.182389376</v>
      </c>
    </row>
    <row r="89" customFormat="false" ht="14.65" hidden="false" customHeight="false" outlineLevel="0" collapsed="false">
      <c r="A89" s="16" t="n">
        <v>78</v>
      </c>
      <c r="B89" s="17" t="n">
        <f aca="false">F88</f>
        <v>113051.182389376</v>
      </c>
      <c r="C89" s="18" t="n">
        <f aca="false">PMT($C$6/12,$C$7*12,-$C$5)</f>
        <v>956.935821864153</v>
      </c>
      <c r="D89" s="18" t="n">
        <f aca="false">PPMT($C$6/12,A89,$C$7*12,-$C$5)</f>
        <v>485.889228575088</v>
      </c>
      <c r="E89" s="18" t="n">
        <f aca="false">IPMT($C$6/12,A89,$C$7*12,-$C$5)</f>
        <v>471.046593289065</v>
      </c>
      <c r="F89" s="17" t="n">
        <f aca="false">B89-D89</f>
        <v>112565.2931608</v>
      </c>
    </row>
    <row r="90" customFormat="false" ht="14.65" hidden="false" customHeight="false" outlineLevel="0" collapsed="false">
      <c r="A90" s="16" t="n">
        <v>79</v>
      </c>
      <c r="B90" s="17" t="n">
        <f aca="false">F89</f>
        <v>112565.2931608</v>
      </c>
      <c r="C90" s="18" t="n">
        <f aca="false">PMT($C$6/12,$C$7*12,-$C$5)</f>
        <v>956.935821864153</v>
      </c>
      <c r="D90" s="18" t="n">
        <f aca="false">PPMT($C$6/12,A90,$C$7*12,-$C$5)</f>
        <v>487.913767027484</v>
      </c>
      <c r="E90" s="18" t="n">
        <f aca="false">IPMT($C$6/12,A90,$C$7*12,-$C$5)</f>
        <v>469.022054836669</v>
      </c>
      <c r="F90" s="17" t="n">
        <f aca="false">B90-D90</f>
        <v>112077.379393773</v>
      </c>
    </row>
    <row r="91" customFormat="false" ht="14.65" hidden="false" customHeight="false" outlineLevel="0" collapsed="false">
      <c r="A91" s="16" t="n">
        <v>80</v>
      </c>
      <c r="B91" s="17" t="n">
        <f aca="false">F90</f>
        <v>112077.379393773</v>
      </c>
      <c r="C91" s="18" t="n">
        <f aca="false">PMT($C$6/12,$C$7*12,-$C$5)</f>
        <v>956.935821864153</v>
      </c>
      <c r="D91" s="18" t="n">
        <f aca="false">PPMT($C$6/12,A91,$C$7*12,-$C$5)</f>
        <v>489.946741056765</v>
      </c>
      <c r="E91" s="18" t="n">
        <f aca="false">IPMT($C$6/12,A91,$C$7*12,-$C$5)</f>
        <v>466.989080807388</v>
      </c>
      <c r="F91" s="17" t="n">
        <f aca="false">B91-D91</f>
        <v>111587.432652716</v>
      </c>
    </row>
    <row r="92" customFormat="false" ht="14.65" hidden="false" customHeight="false" outlineLevel="0" collapsed="false">
      <c r="A92" s="16" t="n">
        <v>81</v>
      </c>
      <c r="B92" s="17" t="n">
        <f aca="false">F91</f>
        <v>111587.432652716</v>
      </c>
      <c r="C92" s="18" t="n">
        <f aca="false">PMT($C$6/12,$C$7*12,-$C$5)</f>
        <v>956.935821864153</v>
      </c>
      <c r="D92" s="18" t="n">
        <f aca="false">PPMT($C$6/12,A92,$C$7*12,-$C$5)</f>
        <v>491.988185811169</v>
      </c>
      <c r="E92" s="18" t="n">
        <f aca="false">IPMT($C$6/12,A92,$C$7*12,-$C$5)</f>
        <v>464.947636052984</v>
      </c>
      <c r="F92" s="17" t="n">
        <f aca="false">B92-D92</f>
        <v>111095.444466905</v>
      </c>
    </row>
    <row r="93" customFormat="false" ht="14.65" hidden="false" customHeight="false" outlineLevel="0" collapsed="false">
      <c r="A93" s="16" t="n">
        <v>82</v>
      </c>
      <c r="B93" s="17" t="n">
        <f aca="false">F92</f>
        <v>111095.444466905</v>
      </c>
      <c r="C93" s="18" t="n">
        <f aca="false">PMT($C$6/12,$C$7*12,-$C$5)</f>
        <v>956.935821864153</v>
      </c>
      <c r="D93" s="18" t="n">
        <f aca="false">PPMT($C$6/12,A93,$C$7*12,-$C$5)</f>
        <v>494.038136585382</v>
      </c>
      <c r="E93" s="18" t="n">
        <f aca="false">IPMT($C$6/12,A93,$C$7*12,-$C$5)</f>
        <v>462.897685278771</v>
      </c>
      <c r="F93" s="17" t="n">
        <f aca="false">B93-D93</f>
        <v>110601.40633032</v>
      </c>
    </row>
    <row r="94" customFormat="false" ht="14.65" hidden="false" customHeight="false" outlineLevel="0" collapsed="false">
      <c r="A94" s="16" t="n">
        <v>83</v>
      </c>
      <c r="B94" s="17" t="n">
        <f aca="false">F93</f>
        <v>110601.40633032</v>
      </c>
      <c r="C94" s="18" t="n">
        <f aca="false">PMT($C$6/12,$C$7*12,-$C$5)</f>
        <v>956.935821864153</v>
      </c>
      <c r="D94" s="18" t="n">
        <f aca="false">PPMT($C$6/12,A94,$C$7*12,-$C$5)</f>
        <v>496.096628821154</v>
      </c>
      <c r="E94" s="18" t="n">
        <f aca="false">IPMT($C$6/12,A94,$C$7*12,-$C$5)</f>
        <v>460.839193042999</v>
      </c>
      <c r="F94" s="17" t="n">
        <f aca="false">B94-D94</f>
        <v>110105.309701499</v>
      </c>
    </row>
    <row r="95" customFormat="false" ht="14.65" hidden="false" customHeight="false" outlineLevel="0" collapsed="false">
      <c r="A95" s="16" t="n">
        <v>84</v>
      </c>
      <c r="B95" s="17" t="n">
        <f aca="false">F94</f>
        <v>110105.309701499</v>
      </c>
      <c r="C95" s="18" t="n">
        <f aca="false">PMT($C$6/12,$C$7*12,-$C$5)</f>
        <v>956.935821864153</v>
      </c>
      <c r="D95" s="18" t="n">
        <f aca="false">PPMT($C$6/12,A95,$C$7*12,-$C$5)</f>
        <v>498.163698107909</v>
      </c>
      <c r="E95" s="18" t="n">
        <f aca="false">IPMT($C$6/12,A95,$C$7*12,-$C$5)</f>
        <v>458.772123756244</v>
      </c>
      <c r="F95" s="17" t="n">
        <f aca="false">B95-D95</f>
        <v>109607.146003391</v>
      </c>
    </row>
    <row r="96" customFormat="false" ht="14.65" hidden="false" customHeight="false" outlineLevel="0" collapsed="false">
      <c r="A96" s="16" t="n">
        <v>85</v>
      </c>
      <c r="B96" s="17" t="n">
        <f aca="false">F95</f>
        <v>109607.146003391</v>
      </c>
      <c r="C96" s="18" t="n">
        <f aca="false">PMT($C$6/12,$C$7*12,-$C$5)</f>
        <v>956.935821864153</v>
      </c>
      <c r="D96" s="18" t="n">
        <f aca="false">PPMT($C$6/12,A96,$C$7*12,-$C$5)</f>
        <v>500.239380183359</v>
      </c>
      <c r="E96" s="18" t="n">
        <f aca="false">IPMT($C$6/12,A96,$C$7*12,-$C$5)</f>
        <v>456.696441680794</v>
      </c>
      <c r="F96" s="17" t="n">
        <f aca="false">B96-D96</f>
        <v>109106.906623207</v>
      </c>
    </row>
    <row r="97" customFormat="false" ht="14.65" hidden="false" customHeight="false" outlineLevel="0" collapsed="false">
      <c r="A97" s="16" t="n">
        <v>86</v>
      </c>
      <c r="B97" s="17" t="n">
        <f aca="false">F96</f>
        <v>109106.906623207</v>
      </c>
      <c r="C97" s="18" t="n">
        <f aca="false">PMT($C$6/12,$C$7*12,-$C$5)</f>
        <v>956.935821864153</v>
      </c>
      <c r="D97" s="18" t="n">
        <f aca="false">PPMT($C$6/12,A97,$C$7*12,-$C$5)</f>
        <v>502.323710934123</v>
      </c>
      <c r="E97" s="18" t="n">
        <f aca="false">IPMT($C$6/12,A97,$C$7*12,-$C$5)</f>
        <v>454.61211093003</v>
      </c>
      <c r="F97" s="17" t="n">
        <f aca="false">B97-D97</f>
        <v>108604.582912273</v>
      </c>
    </row>
    <row r="98" customFormat="false" ht="14.65" hidden="false" customHeight="false" outlineLevel="0" collapsed="false">
      <c r="A98" s="16" t="n">
        <v>87</v>
      </c>
      <c r="B98" s="17" t="n">
        <f aca="false">F97</f>
        <v>108604.582912273</v>
      </c>
      <c r="C98" s="18" t="n">
        <f aca="false">PMT($C$6/12,$C$7*12,-$C$5)</f>
        <v>956.935821864153</v>
      </c>
      <c r="D98" s="18" t="n">
        <f aca="false">PPMT($C$6/12,A98,$C$7*12,-$C$5)</f>
        <v>504.416726396348</v>
      </c>
      <c r="E98" s="18" t="n">
        <f aca="false">IPMT($C$6/12,A98,$C$7*12,-$C$5)</f>
        <v>452.519095467805</v>
      </c>
      <c r="F98" s="17" t="n">
        <f aca="false">B98-D98</f>
        <v>108100.166185877</v>
      </c>
    </row>
    <row r="99" customFormat="false" ht="14.65" hidden="false" customHeight="false" outlineLevel="0" collapsed="false">
      <c r="A99" s="16" t="n">
        <v>88</v>
      </c>
      <c r="B99" s="17" t="n">
        <f aca="false">F98</f>
        <v>108100.166185877</v>
      </c>
      <c r="C99" s="18" t="n">
        <f aca="false">PMT($C$6/12,$C$7*12,-$C$5)</f>
        <v>956.935821864153</v>
      </c>
      <c r="D99" s="18" t="n">
        <f aca="false">PPMT($C$6/12,A99,$C$7*12,-$C$5)</f>
        <v>506.518462756333</v>
      </c>
      <c r="E99" s="18" t="n">
        <f aca="false">IPMT($C$6/12,A99,$C$7*12,-$C$5)</f>
        <v>450.41735910782</v>
      </c>
      <c r="F99" s="17" t="n">
        <f aca="false">B99-D99</f>
        <v>107593.64772312</v>
      </c>
    </row>
    <row r="100" customFormat="false" ht="14.65" hidden="false" customHeight="false" outlineLevel="0" collapsed="false">
      <c r="A100" s="16" t="n">
        <v>89</v>
      </c>
      <c r="B100" s="17" t="n">
        <f aca="false">F99</f>
        <v>107593.64772312</v>
      </c>
      <c r="C100" s="18" t="n">
        <f aca="false">PMT($C$6/12,$C$7*12,-$C$5)</f>
        <v>956.935821864153</v>
      </c>
      <c r="D100" s="18" t="n">
        <f aca="false">PPMT($C$6/12,A100,$C$7*12,-$C$5)</f>
        <v>508.628956351151</v>
      </c>
      <c r="E100" s="18" t="n">
        <f aca="false">IPMT($C$6/12,A100,$C$7*12,-$C$5)</f>
        <v>448.306865513002</v>
      </c>
      <c r="F100" s="17" t="n">
        <f aca="false">B100-D100</f>
        <v>107085.018766769</v>
      </c>
    </row>
    <row r="101" customFormat="false" ht="14.65" hidden="false" customHeight="false" outlineLevel="0" collapsed="false">
      <c r="A101" s="16" t="n">
        <v>90</v>
      </c>
      <c r="B101" s="17" t="n">
        <f aca="false">F100</f>
        <v>107085.018766769</v>
      </c>
      <c r="C101" s="18" t="n">
        <f aca="false">PMT($C$6/12,$C$7*12,-$C$5)</f>
        <v>956.935821864153</v>
      </c>
      <c r="D101" s="18" t="n">
        <f aca="false">PPMT($C$6/12,A101,$C$7*12,-$C$5)</f>
        <v>510.748243669281</v>
      </c>
      <c r="E101" s="18" t="n">
        <f aca="false">IPMT($C$6/12,A101,$C$7*12,-$C$5)</f>
        <v>446.187578194872</v>
      </c>
      <c r="F101" s="17" t="n">
        <f aca="false">B101-D101</f>
        <v>106574.2705231</v>
      </c>
    </row>
    <row r="102" customFormat="false" ht="14.65" hidden="false" customHeight="false" outlineLevel="0" collapsed="false">
      <c r="A102" s="16" t="n">
        <v>91</v>
      </c>
      <c r="B102" s="17" t="n">
        <f aca="false">F101</f>
        <v>106574.2705231</v>
      </c>
      <c r="C102" s="18" t="n">
        <f aca="false">PMT($C$6/12,$C$7*12,-$C$5)</f>
        <v>956.935821864153</v>
      </c>
      <c r="D102" s="18" t="n">
        <f aca="false">PPMT($C$6/12,A102,$C$7*12,-$C$5)</f>
        <v>512.876361351236</v>
      </c>
      <c r="E102" s="18" t="n">
        <f aca="false">IPMT($C$6/12,A102,$C$7*12,-$C$5)</f>
        <v>444.059460512917</v>
      </c>
      <c r="F102" s="17" t="n">
        <f aca="false">B102-D102</f>
        <v>106061.394161749</v>
      </c>
    </row>
    <row r="103" customFormat="false" ht="14.65" hidden="false" customHeight="false" outlineLevel="0" collapsed="false">
      <c r="A103" s="16" t="n">
        <v>92</v>
      </c>
      <c r="B103" s="17" t="n">
        <f aca="false">F102</f>
        <v>106061.394161749</v>
      </c>
      <c r="C103" s="18" t="n">
        <f aca="false">PMT($C$6/12,$C$7*12,-$C$5)</f>
        <v>956.935821864153</v>
      </c>
      <c r="D103" s="18" t="n">
        <f aca="false">PPMT($C$6/12,A103,$C$7*12,-$C$5)</f>
        <v>515.0133461902</v>
      </c>
      <c r="E103" s="18" t="n">
        <f aca="false">IPMT($C$6/12,A103,$C$7*12,-$C$5)</f>
        <v>441.922475673953</v>
      </c>
      <c r="F103" s="17" t="n">
        <f aca="false">B103-D103</f>
        <v>105546.380815559</v>
      </c>
    </row>
    <row r="104" customFormat="false" ht="14.65" hidden="false" customHeight="false" outlineLevel="0" collapsed="false">
      <c r="A104" s="16" t="n">
        <v>93</v>
      </c>
      <c r="B104" s="17" t="n">
        <f aca="false">F103</f>
        <v>105546.380815559</v>
      </c>
      <c r="C104" s="18" t="n">
        <f aca="false">PMT($C$6/12,$C$7*12,-$C$5)</f>
        <v>956.935821864153</v>
      </c>
      <c r="D104" s="18" t="n">
        <f aca="false">PPMT($C$6/12,A104,$C$7*12,-$C$5)</f>
        <v>517.159235132659</v>
      </c>
      <c r="E104" s="18" t="n">
        <f aca="false">IPMT($C$6/12,A104,$C$7*12,-$C$5)</f>
        <v>439.776586731494</v>
      </c>
      <c r="F104" s="17" t="n">
        <f aca="false">B104-D104</f>
        <v>105029.221580426</v>
      </c>
    </row>
    <row r="105" customFormat="false" ht="14.65" hidden="false" customHeight="false" outlineLevel="0" collapsed="false">
      <c r="A105" s="16" t="n">
        <v>94</v>
      </c>
      <c r="B105" s="17" t="n">
        <f aca="false">F104</f>
        <v>105029.221580426</v>
      </c>
      <c r="C105" s="18" t="n">
        <f aca="false">PMT($C$6/12,$C$7*12,-$C$5)</f>
        <v>956.935821864153</v>
      </c>
      <c r="D105" s="18" t="n">
        <f aca="false">PPMT($C$6/12,A105,$C$7*12,-$C$5)</f>
        <v>519.314065279045</v>
      </c>
      <c r="E105" s="18" t="n">
        <f aca="false">IPMT($C$6/12,A105,$C$7*12,-$C$5)</f>
        <v>437.621756585108</v>
      </c>
      <c r="F105" s="17" t="n">
        <f aca="false">B105-D105</f>
        <v>104509.907515147</v>
      </c>
    </row>
    <row r="106" customFormat="false" ht="14.65" hidden="false" customHeight="false" outlineLevel="0" collapsed="false">
      <c r="A106" s="16" t="n">
        <v>95</v>
      </c>
      <c r="B106" s="17" t="n">
        <f aca="false">F105</f>
        <v>104509.907515147</v>
      </c>
      <c r="C106" s="18" t="n">
        <f aca="false">PMT($C$6/12,$C$7*12,-$C$5)</f>
        <v>956.935821864153</v>
      </c>
      <c r="D106" s="18" t="n">
        <f aca="false">PPMT($C$6/12,A106,$C$7*12,-$C$5)</f>
        <v>521.477873884374</v>
      </c>
      <c r="E106" s="18" t="n">
        <f aca="false">IPMT($C$6/12,A106,$C$7*12,-$C$5)</f>
        <v>435.457947979779</v>
      </c>
      <c r="F106" s="17" t="n">
        <f aca="false">B106-D106</f>
        <v>103988.429641262</v>
      </c>
    </row>
    <row r="107" customFormat="false" ht="14.65" hidden="false" customHeight="false" outlineLevel="0" collapsed="false">
      <c r="A107" s="16" t="n">
        <v>96</v>
      </c>
      <c r="B107" s="17" t="n">
        <f aca="false">F106</f>
        <v>103988.429641262</v>
      </c>
      <c r="C107" s="18" t="n">
        <f aca="false">PMT($C$6/12,$C$7*12,-$C$5)</f>
        <v>956.935821864153</v>
      </c>
      <c r="D107" s="18" t="n">
        <f aca="false">PPMT($C$6/12,A107,$C$7*12,-$C$5)</f>
        <v>523.650698358892</v>
      </c>
      <c r="E107" s="18" t="n">
        <f aca="false">IPMT($C$6/12,A107,$C$7*12,-$C$5)</f>
        <v>433.285123505261</v>
      </c>
      <c r="F107" s="17" t="n">
        <f aca="false">B107-D107</f>
        <v>103464.778942904</v>
      </c>
    </row>
    <row r="108" customFormat="false" ht="14.65" hidden="false" customHeight="false" outlineLevel="0" collapsed="false">
      <c r="A108" s="16" t="n">
        <v>97</v>
      </c>
      <c r="B108" s="17" t="n">
        <f aca="false">F107</f>
        <v>103464.778942904</v>
      </c>
      <c r="C108" s="18" t="n">
        <f aca="false">PMT($C$6/12,$C$7*12,-$C$5)</f>
        <v>956.935821864153</v>
      </c>
      <c r="D108" s="18" t="n">
        <f aca="false">PPMT($C$6/12,A108,$C$7*12,-$C$5)</f>
        <v>525.832576268721</v>
      </c>
      <c r="E108" s="18" t="n">
        <f aca="false">IPMT($C$6/12,A108,$C$7*12,-$C$5)</f>
        <v>431.103245595432</v>
      </c>
      <c r="F108" s="17" t="n">
        <f aca="false">B108-D108</f>
        <v>102938.946366635</v>
      </c>
    </row>
    <row r="109" customFormat="false" ht="14.65" hidden="false" customHeight="false" outlineLevel="0" collapsed="false">
      <c r="A109" s="16" t="n">
        <v>98</v>
      </c>
      <c r="B109" s="17" t="n">
        <f aca="false">F108</f>
        <v>102938.946366635</v>
      </c>
      <c r="C109" s="18" t="n">
        <f aca="false">PMT($C$6/12,$C$7*12,-$C$5)</f>
        <v>956.935821864153</v>
      </c>
      <c r="D109" s="18" t="n">
        <f aca="false">PPMT($C$6/12,A109,$C$7*12,-$C$5)</f>
        <v>528.023545336508</v>
      </c>
      <c r="E109" s="18" t="n">
        <f aca="false">IPMT($C$6/12,A109,$C$7*12,-$C$5)</f>
        <v>428.912276527646</v>
      </c>
      <c r="F109" s="17" t="n">
        <f aca="false">B109-D109</f>
        <v>102410.922821298</v>
      </c>
    </row>
    <row r="110" customFormat="false" ht="14.65" hidden="false" customHeight="false" outlineLevel="0" collapsed="false">
      <c r="A110" s="16" t="n">
        <v>99</v>
      </c>
      <c r="B110" s="17" t="n">
        <f aca="false">F109</f>
        <v>102410.922821298</v>
      </c>
      <c r="C110" s="18" t="n">
        <f aca="false">PMT($C$6/12,$C$7*12,-$C$5)</f>
        <v>956.935821864153</v>
      </c>
      <c r="D110" s="18" t="n">
        <f aca="false">PPMT($C$6/12,A110,$C$7*12,-$C$5)</f>
        <v>530.223643442076</v>
      </c>
      <c r="E110" s="18" t="n">
        <f aca="false">IPMT($C$6/12,A110,$C$7*12,-$C$5)</f>
        <v>426.712178422077</v>
      </c>
      <c r="F110" s="17" t="n">
        <f aca="false">B110-D110</f>
        <v>101880.699177856</v>
      </c>
    </row>
    <row r="111" customFormat="false" ht="14.65" hidden="false" customHeight="false" outlineLevel="0" collapsed="false">
      <c r="A111" s="16" t="n">
        <v>100</v>
      </c>
      <c r="B111" s="17" t="n">
        <f aca="false">F110</f>
        <v>101880.699177856</v>
      </c>
      <c r="C111" s="18" t="n">
        <f aca="false">PMT($C$6/12,$C$7*12,-$C$5)</f>
        <v>956.935821864153</v>
      </c>
      <c r="D111" s="18" t="n">
        <f aca="false">PPMT($C$6/12,A111,$C$7*12,-$C$5)</f>
        <v>532.432908623085</v>
      </c>
      <c r="E111" s="18" t="n">
        <f aca="false">IPMT($C$6/12,A111,$C$7*12,-$C$5)</f>
        <v>424.502913241068</v>
      </c>
      <c r="F111" s="17" t="n">
        <f aca="false">B111-D111</f>
        <v>101348.266269233</v>
      </c>
    </row>
    <row r="112" customFormat="false" ht="14.65" hidden="false" customHeight="false" outlineLevel="0" collapsed="false">
      <c r="A112" s="16" t="n">
        <v>101</v>
      </c>
      <c r="B112" s="17" t="n">
        <f aca="false">F111</f>
        <v>101348.266269233</v>
      </c>
      <c r="C112" s="18" t="n">
        <f aca="false">PMT($C$6/12,$C$7*12,-$C$5)</f>
        <v>956.935821864153</v>
      </c>
      <c r="D112" s="18" t="n">
        <f aca="false">PPMT($C$6/12,A112,$C$7*12,-$C$5)</f>
        <v>534.651379075681</v>
      </c>
      <c r="E112" s="18" t="n">
        <f aca="false">IPMT($C$6/12,A112,$C$7*12,-$C$5)</f>
        <v>422.284442788472</v>
      </c>
      <c r="F112" s="17" t="n">
        <f aca="false">B112-D112</f>
        <v>100813.614890158</v>
      </c>
    </row>
    <row r="113" customFormat="false" ht="14.65" hidden="false" customHeight="false" outlineLevel="0" collapsed="false">
      <c r="A113" s="16" t="n">
        <v>102</v>
      </c>
      <c r="B113" s="17" t="n">
        <f aca="false">F112</f>
        <v>100813.614890158</v>
      </c>
      <c r="C113" s="18" t="n">
        <f aca="false">PMT($C$6/12,$C$7*12,-$C$5)</f>
        <v>956.935821864153</v>
      </c>
      <c r="D113" s="18" t="n">
        <f aca="false">PPMT($C$6/12,A113,$C$7*12,-$C$5)</f>
        <v>536.879093155163</v>
      </c>
      <c r="E113" s="18" t="n">
        <f aca="false">IPMT($C$6/12,A113,$C$7*12,-$C$5)</f>
        <v>420.05672870899</v>
      </c>
      <c r="F113" s="17" t="n">
        <f aca="false">B113-D113</f>
        <v>100276.735797002</v>
      </c>
    </row>
    <row r="114" customFormat="false" ht="14.65" hidden="false" customHeight="false" outlineLevel="0" collapsed="false">
      <c r="A114" s="16" t="n">
        <v>103</v>
      </c>
      <c r="B114" s="17" t="n">
        <f aca="false">F113</f>
        <v>100276.735797002</v>
      </c>
      <c r="C114" s="18" t="n">
        <f aca="false">PMT($C$6/12,$C$7*12,-$C$5)</f>
        <v>956.935821864153</v>
      </c>
      <c r="D114" s="18" t="n">
        <f aca="false">PPMT($C$6/12,A114,$C$7*12,-$C$5)</f>
        <v>539.116089376643</v>
      </c>
      <c r="E114" s="18" t="n">
        <f aca="false">IPMT($C$6/12,A114,$C$7*12,-$C$5)</f>
        <v>417.81973248751</v>
      </c>
      <c r="F114" s="17" t="n">
        <f aca="false">B114-D114</f>
        <v>99737.6197076257</v>
      </c>
    </row>
    <row r="115" customFormat="false" ht="14.65" hidden="false" customHeight="false" outlineLevel="0" collapsed="false">
      <c r="A115" s="16" t="n">
        <v>104</v>
      </c>
      <c r="B115" s="17" t="n">
        <f aca="false">F114</f>
        <v>99737.6197076257</v>
      </c>
      <c r="C115" s="18" t="n">
        <f aca="false">PMT($C$6/12,$C$7*12,-$C$5)</f>
        <v>956.935821864153</v>
      </c>
      <c r="D115" s="18" t="n">
        <f aca="false">PPMT($C$6/12,A115,$C$7*12,-$C$5)</f>
        <v>541.362406415712</v>
      </c>
      <c r="E115" s="18" t="n">
        <f aca="false">IPMT($C$6/12,A115,$C$7*12,-$C$5)</f>
        <v>415.573415448441</v>
      </c>
      <c r="F115" s="17" t="n">
        <f aca="false">B115-D115</f>
        <v>99196.25730121</v>
      </c>
    </row>
    <row r="116" customFormat="false" ht="14.65" hidden="false" customHeight="false" outlineLevel="0" collapsed="false">
      <c r="A116" s="16" t="n">
        <v>105</v>
      </c>
      <c r="B116" s="17" t="n">
        <f aca="false">F115</f>
        <v>99196.25730121</v>
      </c>
      <c r="C116" s="18" t="n">
        <f aca="false">PMT($C$6/12,$C$7*12,-$C$5)</f>
        <v>956.935821864153</v>
      </c>
      <c r="D116" s="18" t="n">
        <f aca="false">PPMT($C$6/12,A116,$C$7*12,-$C$5)</f>
        <v>543.618083109111</v>
      </c>
      <c r="E116" s="18" t="n">
        <f aca="false">IPMT($C$6/12,A116,$C$7*12,-$C$5)</f>
        <v>413.317738755042</v>
      </c>
      <c r="F116" s="17" t="n">
        <f aca="false">B116-D116</f>
        <v>98652.6392181009</v>
      </c>
    </row>
    <row r="117" customFormat="false" ht="14.65" hidden="false" customHeight="false" outlineLevel="0" collapsed="false">
      <c r="A117" s="16" t="n">
        <v>106</v>
      </c>
      <c r="B117" s="17" t="n">
        <f aca="false">F116</f>
        <v>98652.6392181009</v>
      </c>
      <c r="C117" s="18" t="n">
        <f aca="false">PMT($C$6/12,$C$7*12,-$C$5)</f>
        <v>956.935821864153</v>
      </c>
      <c r="D117" s="18" t="n">
        <f aca="false">PPMT($C$6/12,A117,$C$7*12,-$C$5)</f>
        <v>545.883158455399</v>
      </c>
      <c r="E117" s="18" t="n">
        <f aca="false">IPMT($C$6/12,A117,$C$7*12,-$C$5)</f>
        <v>411.052663408754</v>
      </c>
      <c r="F117" s="17" t="n">
        <f aca="false">B117-D117</f>
        <v>98106.7560596455</v>
      </c>
    </row>
    <row r="118" customFormat="false" ht="14.65" hidden="false" customHeight="false" outlineLevel="0" collapsed="false">
      <c r="A118" s="16" t="n">
        <v>107</v>
      </c>
      <c r="B118" s="17" t="n">
        <f aca="false">F117</f>
        <v>98106.7560596455</v>
      </c>
      <c r="C118" s="18" t="n">
        <f aca="false">PMT($C$6/12,$C$7*12,-$C$5)</f>
        <v>956.935821864153</v>
      </c>
      <c r="D118" s="18" t="n">
        <f aca="false">PPMT($C$6/12,A118,$C$7*12,-$C$5)</f>
        <v>548.15767161563</v>
      </c>
      <c r="E118" s="18" t="n">
        <f aca="false">IPMT($C$6/12,A118,$C$7*12,-$C$5)</f>
        <v>408.778150248523</v>
      </c>
      <c r="F118" s="17" t="n">
        <f aca="false">B118-D118</f>
        <v>97558.5983880299</v>
      </c>
    </row>
    <row r="119" customFormat="false" ht="14.65" hidden="false" customHeight="false" outlineLevel="0" collapsed="false">
      <c r="A119" s="16" t="n">
        <v>108</v>
      </c>
      <c r="B119" s="17" t="n">
        <f aca="false">F118</f>
        <v>97558.5983880299</v>
      </c>
      <c r="C119" s="18" t="n">
        <f aca="false">PMT($C$6/12,$C$7*12,-$C$5)</f>
        <v>956.935821864153</v>
      </c>
      <c r="D119" s="18" t="n">
        <f aca="false">PPMT($C$6/12,A119,$C$7*12,-$C$5)</f>
        <v>550.441661914028</v>
      </c>
      <c r="E119" s="18" t="n">
        <f aca="false">IPMT($C$6/12,A119,$C$7*12,-$C$5)</f>
        <v>406.494159950125</v>
      </c>
      <c r="F119" s="17" t="n">
        <f aca="false">B119-D119</f>
        <v>97008.1567261158</v>
      </c>
    </row>
    <row r="120" customFormat="false" ht="14.65" hidden="false" customHeight="false" outlineLevel="0" collapsed="false">
      <c r="A120" s="16" t="n">
        <v>109</v>
      </c>
      <c r="B120" s="17" t="n">
        <f aca="false">F119</f>
        <v>97008.1567261158</v>
      </c>
      <c r="C120" s="18" t="n">
        <f aca="false">PMT($C$6/12,$C$7*12,-$C$5)</f>
        <v>956.935821864153</v>
      </c>
      <c r="D120" s="18" t="n">
        <f aca="false">PPMT($C$6/12,A120,$C$7*12,-$C$5)</f>
        <v>552.73516883867</v>
      </c>
      <c r="E120" s="18" t="n">
        <f aca="false">IPMT($C$6/12,A120,$C$7*12,-$C$5)</f>
        <v>404.200653025483</v>
      </c>
      <c r="F120" s="17" t="n">
        <f aca="false">B120-D120</f>
        <v>96455.4215572772</v>
      </c>
    </row>
    <row r="121" customFormat="false" ht="14.65" hidden="false" customHeight="false" outlineLevel="0" collapsed="false">
      <c r="A121" s="16" t="n">
        <v>110</v>
      </c>
      <c r="B121" s="17" t="n">
        <f aca="false">F120</f>
        <v>96455.4215572772</v>
      </c>
      <c r="C121" s="18" t="n">
        <f aca="false">PMT($C$6/12,$C$7*12,-$C$5)</f>
        <v>956.935821864153</v>
      </c>
      <c r="D121" s="18" t="n">
        <f aca="false">PPMT($C$6/12,A121,$C$7*12,-$C$5)</f>
        <v>555.038232042164</v>
      </c>
      <c r="E121" s="18" t="n">
        <f aca="false">IPMT($C$6/12,A121,$C$7*12,-$C$5)</f>
        <v>401.897589821989</v>
      </c>
      <c r="F121" s="17" t="n">
        <f aca="false">B121-D121</f>
        <v>95900.383325235</v>
      </c>
    </row>
    <row r="122" customFormat="false" ht="14.65" hidden="false" customHeight="false" outlineLevel="0" collapsed="false">
      <c r="A122" s="16" t="n">
        <v>111</v>
      </c>
      <c r="B122" s="17" t="n">
        <f aca="false">F121</f>
        <v>95900.383325235</v>
      </c>
      <c r="C122" s="18" t="n">
        <f aca="false">PMT($C$6/12,$C$7*12,-$C$5)</f>
        <v>956.935821864153</v>
      </c>
      <c r="D122" s="18" t="n">
        <f aca="false">PPMT($C$6/12,A122,$C$7*12,-$C$5)</f>
        <v>557.35089134234</v>
      </c>
      <c r="E122" s="18" t="n">
        <f aca="false">IPMT($C$6/12,A122,$C$7*12,-$C$5)</f>
        <v>399.584930521813</v>
      </c>
      <c r="F122" s="17" t="n">
        <f aca="false">B122-D122</f>
        <v>95343.0324338927</v>
      </c>
    </row>
    <row r="123" customFormat="false" ht="14.65" hidden="false" customHeight="false" outlineLevel="0" collapsed="false">
      <c r="A123" s="16" t="n">
        <v>112</v>
      </c>
      <c r="B123" s="17" t="n">
        <f aca="false">F122</f>
        <v>95343.0324338927</v>
      </c>
      <c r="C123" s="18" t="n">
        <f aca="false">PMT($C$6/12,$C$7*12,-$C$5)</f>
        <v>956.935821864153</v>
      </c>
      <c r="D123" s="18" t="n">
        <f aca="false">PPMT($C$6/12,A123,$C$7*12,-$C$5)</f>
        <v>559.673186722933</v>
      </c>
      <c r="E123" s="18" t="n">
        <f aca="false">IPMT($C$6/12,A123,$C$7*12,-$C$5)</f>
        <v>397.26263514122</v>
      </c>
      <c r="F123" s="17" t="n">
        <f aca="false">B123-D123</f>
        <v>94783.3592471697</v>
      </c>
    </row>
    <row r="124" customFormat="false" ht="14.65" hidden="false" customHeight="false" outlineLevel="0" collapsed="false">
      <c r="A124" s="16" t="n">
        <v>113</v>
      </c>
      <c r="B124" s="17" t="n">
        <f aca="false">F123</f>
        <v>94783.3592471697</v>
      </c>
      <c r="C124" s="18" t="n">
        <f aca="false">PMT($C$6/12,$C$7*12,-$C$5)</f>
        <v>956.935821864153</v>
      </c>
      <c r="D124" s="18" t="n">
        <f aca="false">PPMT($C$6/12,A124,$C$7*12,-$C$5)</f>
        <v>562.005158334279</v>
      </c>
      <c r="E124" s="18" t="n">
        <f aca="false">IPMT($C$6/12,A124,$C$7*12,-$C$5)</f>
        <v>394.930663529874</v>
      </c>
      <c r="F124" s="17" t="n">
        <f aca="false">B124-D124</f>
        <v>94221.3540888355</v>
      </c>
    </row>
    <row r="125" customFormat="false" ht="14.65" hidden="false" customHeight="false" outlineLevel="0" collapsed="false">
      <c r="A125" s="16" t="n">
        <v>114</v>
      </c>
      <c r="B125" s="17" t="n">
        <f aca="false">F124</f>
        <v>94221.3540888355</v>
      </c>
      <c r="C125" s="18" t="n">
        <f aca="false">PMT($C$6/12,$C$7*12,-$C$5)</f>
        <v>956.935821864153</v>
      </c>
      <c r="D125" s="18" t="n">
        <f aca="false">PPMT($C$6/12,A125,$C$7*12,-$C$5)</f>
        <v>564.346846494005</v>
      </c>
      <c r="E125" s="18" t="n">
        <f aca="false">IPMT($C$6/12,A125,$C$7*12,-$C$5)</f>
        <v>392.588975370148</v>
      </c>
      <c r="F125" s="17" t="n">
        <f aca="false">B125-D125</f>
        <v>93657.0072423414</v>
      </c>
    </row>
    <row r="126" customFormat="false" ht="14.65" hidden="false" customHeight="false" outlineLevel="0" collapsed="false">
      <c r="A126" s="16" t="n">
        <v>115</v>
      </c>
      <c r="B126" s="17" t="n">
        <f aca="false">F125</f>
        <v>93657.0072423414</v>
      </c>
      <c r="C126" s="18" t="n">
        <f aca="false">PMT($C$6/12,$C$7*12,-$C$5)</f>
        <v>956.935821864153</v>
      </c>
      <c r="D126" s="18" t="n">
        <f aca="false">PPMT($C$6/12,A126,$C$7*12,-$C$5)</f>
        <v>566.69829168773</v>
      </c>
      <c r="E126" s="18" t="n">
        <f aca="false">IPMT($C$6/12,A126,$C$7*12,-$C$5)</f>
        <v>390.237530176423</v>
      </c>
      <c r="F126" s="17" t="n">
        <f aca="false">B126-D126</f>
        <v>93090.3089506537</v>
      </c>
    </row>
    <row r="127" customFormat="false" ht="14.65" hidden="false" customHeight="false" outlineLevel="0" collapsed="false">
      <c r="A127" s="16" t="n">
        <v>116</v>
      </c>
      <c r="B127" s="17" t="n">
        <f aca="false">F126</f>
        <v>93090.3089506537</v>
      </c>
      <c r="C127" s="18" t="n">
        <f aca="false">PMT($C$6/12,$C$7*12,-$C$5)</f>
        <v>956.935821864153</v>
      </c>
      <c r="D127" s="18" t="n">
        <f aca="false">PPMT($C$6/12,A127,$C$7*12,-$C$5)</f>
        <v>569.059534569762</v>
      </c>
      <c r="E127" s="18" t="n">
        <f aca="false">IPMT($C$6/12,A127,$C$7*12,-$C$5)</f>
        <v>387.876287294391</v>
      </c>
      <c r="F127" s="17" t="n">
        <f aca="false">B127-D127</f>
        <v>92521.2494160839</v>
      </c>
    </row>
    <row r="128" customFormat="false" ht="14.65" hidden="false" customHeight="false" outlineLevel="0" collapsed="false">
      <c r="A128" s="16" t="n">
        <v>117</v>
      </c>
      <c r="B128" s="17" t="n">
        <f aca="false">F127</f>
        <v>92521.2494160839</v>
      </c>
      <c r="C128" s="18" t="n">
        <f aca="false">PMT($C$6/12,$C$7*12,-$C$5)</f>
        <v>956.935821864153</v>
      </c>
      <c r="D128" s="18" t="n">
        <f aca="false">PPMT($C$6/12,A128,$C$7*12,-$C$5)</f>
        <v>571.430615963803</v>
      </c>
      <c r="E128" s="18" t="n">
        <f aca="false">IPMT($C$6/12,A128,$C$7*12,-$C$5)</f>
        <v>385.50520590035</v>
      </c>
      <c r="F128" s="17" t="n">
        <f aca="false">B128-D128</f>
        <v>91949.8188001201</v>
      </c>
    </row>
    <row r="129" customFormat="false" ht="14.65" hidden="false" customHeight="false" outlineLevel="0" collapsed="false">
      <c r="A129" s="16" t="n">
        <v>118</v>
      </c>
      <c r="B129" s="17" t="n">
        <f aca="false">F128</f>
        <v>91949.8188001201</v>
      </c>
      <c r="C129" s="18" t="n">
        <f aca="false">PMT($C$6/12,$C$7*12,-$C$5)</f>
        <v>956.935821864153</v>
      </c>
      <c r="D129" s="18" t="n">
        <f aca="false">PPMT($C$6/12,A129,$C$7*12,-$C$5)</f>
        <v>573.811576863652</v>
      </c>
      <c r="E129" s="18" t="n">
        <f aca="false">IPMT($C$6/12,A129,$C$7*12,-$C$5)</f>
        <v>383.124245000501</v>
      </c>
      <c r="F129" s="17" t="n">
        <f aca="false">B129-D129</f>
        <v>91376.0072232565</v>
      </c>
    </row>
    <row r="130" customFormat="false" ht="14.65" hidden="false" customHeight="false" outlineLevel="0" collapsed="false">
      <c r="A130" s="16" t="n">
        <v>119</v>
      </c>
      <c r="B130" s="17" t="n">
        <f aca="false">F129</f>
        <v>91376.0072232565</v>
      </c>
      <c r="C130" s="18" t="n">
        <f aca="false">PMT($C$6/12,$C$7*12,-$C$5)</f>
        <v>956.935821864153</v>
      </c>
      <c r="D130" s="18" t="n">
        <f aca="false">PPMT($C$6/12,A130,$C$7*12,-$C$5)</f>
        <v>576.202458433917</v>
      </c>
      <c r="E130" s="18" t="n">
        <f aca="false">IPMT($C$6/12,A130,$C$7*12,-$C$5)</f>
        <v>380.733363430236</v>
      </c>
      <c r="F130" s="17" t="n">
        <f aca="false">B130-D130</f>
        <v>90799.8047648226</v>
      </c>
    </row>
    <row r="131" customFormat="false" ht="14.65" hidden="false" customHeight="false" outlineLevel="0" collapsed="false">
      <c r="A131" s="16" t="n">
        <v>120</v>
      </c>
      <c r="B131" s="17" t="n">
        <f aca="false">F130</f>
        <v>90799.8047648226</v>
      </c>
      <c r="C131" s="18" t="n">
        <f aca="false">PMT($C$6/12,$C$7*12,-$C$5)</f>
        <v>956.935821864153</v>
      </c>
      <c r="D131" s="18" t="n">
        <f aca="false">PPMT($C$6/12,A131,$C$7*12,-$C$5)</f>
        <v>578.603302010725</v>
      </c>
      <c r="E131" s="18" t="n">
        <f aca="false">IPMT($C$6/12,A131,$C$7*12,-$C$5)</f>
        <v>378.332519853428</v>
      </c>
      <c r="F131" s="17" t="n">
        <f aca="false">B131-D131</f>
        <v>90221.2014628118</v>
      </c>
    </row>
    <row r="132" customFormat="false" ht="14.65" hidden="false" customHeight="false" outlineLevel="0" collapsed="false">
      <c r="A132" s="16" t="n">
        <v>121</v>
      </c>
      <c r="B132" s="17" t="n">
        <f aca="false">F131</f>
        <v>90221.2014628118</v>
      </c>
      <c r="C132" s="18" t="n">
        <f aca="false">PMT($C$6/12,$C$7*12,-$C$5)</f>
        <v>956.935821864153</v>
      </c>
      <c r="D132" s="18" t="n">
        <f aca="false">PPMT($C$6/12,A132,$C$7*12,-$C$5)</f>
        <v>581.014149102436</v>
      </c>
      <c r="E132" s="18" t="n">
        <f aca="false">IPMT($C$6/12,A132,$C$7*12,-$C$5)</f>
        <v>375.921672761717</v>
      </c>
      <c r="F132" s="17" t="n">
        <f aca="false">B132-D132</f>
        <v>89640.1873137094</v>
      </c>
    </row>
    <row r="133" customFormat="false" ht="14.65" hidden="false" customHeight="false" outlineLevel="0" collapsed="false">
      <c r="A133" s="16" t="n">
        <v>122</v>
      </c>
      <c r="B133" s="17" t="n">
        <f aca="false">F132</f>
        <v>89640.1873137094</v>
      </c>
      <c r="C133" s="18" t="n">
        <f aca="false">PMT($C$6/12,$C$7*12,-$C$5)</f>
        <v>956.935821864153</v>
      </c>
      <c r="D133" s="18" t="n">
        <f aca="false">PPMT($C$6/12,A133,$C$7*12,-$C$5)</f>
        <v>583.435041390363</v>
      </c>
      <c r="E133" s="18" t="n">
        <f aca="false">IPMT($C$6/12,A133,$C$7*12,-$C$5)</f>
        <v>373.50078047379</v>
      </c>
      <c r="F133" s="17" t="n">
        <f aca="false">B133-D133</f>
        <v>89056.752272319</v>
      </c>
    </row>
    <row r="134" customFormat="false" ht="14.65" hidden="false" customHeight="false" outlineLevel="0" collapsed="false">
      <c r="A134" s="16" t="n">
        <v>123</v>
      </c>
      <c r="B134" s="17" t="n">
        <f aca="false">F133</f>
        <v>89056.752272319</v>
      </c>
      <c r="C134" s="18" t="n">
        <f aca="false">PMT($C$6/12,$C$7*12,-$C$5)</f>
        <v>956.935821864153</v>
      </c>
      <c r="D134" s="18" t="n">
        <f aca="false">PPMT($C$6/12,A134,$C$7*12,-$C$5)</f>
        <v>585.86602072949</v>
      </c>
      <c r="E134" s="18" t="n">
        <f aca="false">IPMT($C$6/12,A134,$C$7*12,-$C$5)</f>
        <v>371.069801134663</v>
      </c>
      <c r="F134" s="17" t="n">
        <f aca="false">B134-D134</f>
        <v>88470.8862515896</v>
      </c>
    </row>
    <row r="135" customFormat="false" ht="14.65" hidden="false" customHeight="false" outlineLevel="0" collapsed="false">
      <c r="A135" s="16" t="n">
        <v>124</v>
      </c>
      <c r="B135" s="17" t="n">
        <f aca="false">F134</f>
        <v>88470.8862515896</v>
      </c>
      <c r="C135" s="18" t="n">
        <f aca="false">PMT($C$6/12,$C$7*12,-$C$5)</f>
        <v>956.935821864153</v>
      </c>
      <c r="D135" s="18" t="n">
        <f aca="false">PPMT($C$6/12,A135,$C$7*12,-$C$5)</f>
        <v>588.307129149196</v>
      </c>
      <c r="E135" s="18" t="n">
        <f aca="false">IPMT($C$6/12,A135,$C$7*12,-$C$5)</f>
        <v>368.628692714957</v>
      </c>
      <c r="F135" s="17" t="n">
        <f aca="false">B135-D135</f>
        <v>87882.5791224404</v>
      </c>
    </row>
    <row r="136" customFormat="false" ht="14.65" hidden="false" customHeight="false" outlineLevel="0" collapsed="false">
      <c r="A136" s="16" t="n">
        <v>125</v>
      </c>
      <c r="B136" s="17" t="n">
        <f aca="false">F135</f>
        <v>87882.5791224404</v>
      </c>
      <c r="C136" s="18" t="n">
        <f aca="false">PMT($C$6/12,$C$7*12,-$C$5)</f>
        <v>956.935821864153</v>
      </c>
      <c r="D136" s="18" t="n">
        <f aca="false">PPMT($C$6/12,A136,$C$7*12,-$C$5)</f>
        <v>590.758408853984</v>
      </c>
      <c r="E136" s="18" t="n">
        <f aca="false">IPMT($C$6/12,A136,$C$7*12,-$C$5)</f>
        <v>366.177413010169</v>
      </c>
      <c r="F136" s="17" t="n">
        <f aca="false">B136-D136</f>
        <v>87291.8207135864</v>
      </c>
    </row>
    <row r="137" customFormat="false" ht="14.65" hidden="false" customHeight="false" outlineLevel="0" collapsed="false">
      <c r="A137" s="16" t="n">
        <v>126</v>
      </c>
      <c r="B137" s="17" t="n">
        <f aca="false">F136</f>
        <v>87291.8207135864</v>
      </c>
      <c r="C137" s="18" t="n">
        <f aca="false">PMT($C$6/12,$C$7*12,-$C$5)</f>
        <v>956.935821864153</v>
      </c>
      <c r="D137" s="18" t="n">
        <f aca="false">PPMT($C$6/12,A137,$C$7*12,-$C$5)</f>
        <v>593.219902224209</v>
      </c>
      <c r="E137" s="18" t="n">
        <f aca="false">IPMT($C$6/12,A137,$C$7*12,-$C$5)</f>
        <v>363.715919639944</v>
      </c>
      <c r="F137" s="17" t="n">
        <f aca="false">B137-D137</f>
        <v>86698.6008113622</v>
      </c>
    </row>
    <row r="138" customFormat="false" ht="14.65" hidden="false" customHeight="false" outlineLevel="0" collapsed="false">
      <c r="A138" s="16" t="n">
        <v>127</v>
      </c>
      <c r="B138" s="17" t="n">
        <f aca="false">F137</f>
        <v>86698.6008113622</v>
      </c>
      <c r="C138" s="18" t="n">
        <f aca="false">PMT($C$6/12,$C$7*12,-$C$5)</f>
        <v>956.935821864153</v>
      </c>
      <c r="D138" s="18" t="n">
        <f aca="false">PPMT($C$6/12,A138,$C$7*12,-$C$5)</f>
        <v>595.69165181681</v>
      </c>
      <c r="E138" s="18" t="n">
        <f aca="false">IPMT($C$6/12,A138,$C$7*12,-$C$5)</f>
        <v>361.244170047343</v>
      </c>
      <c r="F138" s="17" t="n">
        <f aca="false">B138-D138</f>
        <v>86102.9091595453</v>
      </c>
    </row>
    <row r="139" customFormat="false" ht="14.65" hidden="false" customHeight="false" outlineLevel="0" collapsed="false">
      <c r="A139" s="16" t="n">
        <v>128</v>
      </c>
      <c r="B139" s="17" t="n">
        <f aca="false">F138</f>
        <v>86102.9091595453</v>
      </c>
      <c r="C139" s="18" t="n">
        <f aca="false">PMT($C$6/12,$C$7*12,-$C$5)</f>
        <v>956.935821864153</v>
      </c>
      <c r="D139" s="18" t="n">
        <f aca="false">PPMT($C$6/12,A139,$C$7*12,-$C$5)</f>
        <v>598.173700366047</v>
      </c>
      <c r="E139" s="18" t="n">
        <f aca="false">IPMT($C$6/12,A139,$C$7*12,-$C$5)</f>
        <v>358.762121498106</v>
      </c>
      <c r="F139" s="17" t="n">
        <f aca="false">B139-D139</f>
        <v>85504.7354591793</v>
      </c>
    </row>
    <row r="140" customFormat="false" ht="14.65" hidden="false" customHeight="false" outlineLevel="0" collapsed="false">
      <c r="A140" s="16" t="n">
        <v>129</v>
      </c>
      <c r="B140" s="17" t="n">
        <f aca="false">F139</f>
        <v>85504.7354591793</v>
      </c>
      <c r="C140" s="18" t="n">
        <f aca="false">PMT($C$6/12,$C$7*12,-$C$5)</f>
        <v>956.935821864153</v>
      </c>
      <c r="D140" s="18" t="n">
        <f aca="false">PPMT($C$6/12,A140,$C$7*12,-$C$5)</f>
        <v>600.666090784239</v>
      </c>
      <c r="E140" s="18" t="n">
        <f aca="false">IPMT($C$6/12,A140,$C$7*12,-$C$5)</f>
        <v>356.269731079914</v>
      </c>
      <c r="F140" s="17" t="n">
        <f aca="false">B140-D140</f>
        <v>84904.069368395</v>
      </c>
    </row>
    <row r="141" customFormat="false" ht="14.65" hidden="false" customHeight="false" outlineLevel="0" collapsed="false">
      <c r="A141" s="16" t="n">
        <v>130</v>
      </c>
      <c r="B141" s="17" t="n">
        <f aca="false">F140</f>
        <v>84904.069368395</v>
      </c>
      <c r="C141" s="18" t="n">
        <f aca="false">PMT($C$6/12,$C$7*12,-$C$5)</f>
        <v>956.935821864153</v>
      </c>
      <c r="D141" s="18" t="n">
        <f aca="false">PPMT($C$6/12,A141,$C$7*12,-$C$5)</f>
        <v>603.168866162506</v>
      </c>
      <c r="E141" s="18" t="n">
        <f aca="false">IPMT($C$6/12,A141,$C$7*12,-$C$5)</f>
        <v>353.766955701647</v>
      </c>
      <c r="F141" s="17" t="n">
        <f aca="false">B141-D141</f>
        <v>84300.9005022325</v>
      </c>
    </row>
    <row r="142" customFormat="false" ht="14.65" hidden="false" customHeight="false" outlineLevel="0" collapsed="false">
      <c r="A142" s="16" t="n">
        <v>131</v>
      </c>
      <c r="B142" s="17" t="n">
        <f aca="false">F141</f>
        <v>84300.9005022325</v>
      </c>
      <c r="C142" s="18" t="n">
        <f aca="false">PMT($C$6/12,$C$7*12,-$C$5)</f>
        <v>956.935821864153</v>
      </c>
      <c r="D142" s="18" t="n">
        <f aca="false">PPMT($C$6/12,A142,$C$7*12,-$C$5)</f>
        <v>605.682069771517</v>
      </c>
      <c r="E142" s="18" t="n">
        <f aca="false">IPMT($C$6/12,A142,$C$7*12,-$C$5)</f>
        <v>351.253752092636</v>
      </c>
      <c r="F142" s="17" t="n">
        <f aca="false">B142-D142</f>
        <v>83695.218432461</v>
      </c>
    </row>
    <row r="143" customFormat="false" ht="14.65" hidden="false" customHeight="false" outlineLevel="0" collapsed="false">
      <c r="A143" s="16" t="n">
        <v>132</v>
      </c>
      <c r="B143" s="17" t="n">
        <f aca="false">F142</f>
        <v>83695.218432461</v>
      </c>
      <c r="C143" s="18" t="n">
        <f aca="false">PMT($C$6/12,$C$7*12,-$C$5)</f>
        <v>956.935821864153</v>
      </c>
      <c r="D143" s="18" t="n">
        <f aca="false">PPMT($C$6/12,A143,$C$7*12,-$C$5)</f>
        <v>608.205745062231</v>
      </c>
      <c r="E143" s="18" t="n">
        <f aca="false">IPMT($C$6/12,A143,$C$7*12,-$C$5)</f>
        <v>348.730076801922</v>
      </c>
      <c r="F143" s="17" t="n">
        <f aca="false">B143-D143</f>
        <v>83087.0126873988</v>
      </c>
    </row>
    <row r="144" customFormat="false" ht="14.65" hidden="false" customHeight="false" outlineLevel="0" collapsed="false">
      <c r="A144" s="16" t="n">
        <v>133</v>
      </c>
      <c r="B144" s="17" t="n">
        <f aca="false">F143</f>
        <v>83087.0126873988</v>
      </c>
      <c r="C144" s="18" t="n">
        <f aca="false">PMT($C$6/12,$C$7*12,-$C$5)</f>
        <v>956.935821864153</v>
      </c>
      <c r="D144" s="18" t="n">
        <f aca="false">PPMT($C$6/12,A144,$C$7*12,-$C$5)</f>
        <v>610.739935666657</v>
      </c>
      <c r="E144" s="18" t="n">
        <f aca="false">IPMT($C$6/12,A144,$C$7*12,-$C$5)</f>
        <v>346.195886197496</v>
      </c>
      <c r="F144" s="17" t="n">
        <f aca="false">B144-D144</f>
        <v>82476.2727517321</v>
      </c>
    </row>
    <row r="145" customFormat="false" ht="14.65" hidden="false" customHeight="false" outlineLevel="0" collapsed="false">
      <c r="A145" s="16" t="n">
        <v>134</v>
      </c>
      <c r="B145" s="17" t="n">
        <f aca="false">F144</f>
        <v>82476.2727517321</v>
      </c>
      <c r="C145" s="18" t="n">
        <f aca="false">PMT($C$6/12,$C$7*12,-$C$5)</f>
        <v>956.935821864153</v>
      </c>
      <c r="D145" s="18" t="n">
        <f aca="false">PPMT($C$6/12,A145,$C$7*12,-$C$5)</f>
        <v>613.284685398602</v>
      </c>
      <c r="E145" s="18" t="n">
        <f aca="false">IPMT($C$6/12,A145,$C$7*12,-$C$5)</f>
        <v>343.651136465551</v>
      </c>
      <c r="F145" s="17" t="n">
        <f aca="false">B145-D145</f>
        <v>81862.9880663335</v>
      </c>
    </row>
    <row r="146" customFormat="false" ht="14.65" hidden="false" customHeight="false" outlineLevel="0" collapsed="false">
      <c r="A146" s="16" t="n">
        <v>135</v>
      </c>
      <c r="B146" s="17" t="n">
        <f aca="false">F145</f>
        <v>81862.9880663335</v>
      </c>
      <c r="C146" s="18" t="n">
        <f aca="false">PMT($C$6/12,$C$7*12,-$C$5)</f>
        <v>956.935821864153</v>
      </c>
      <c r="D146" s="18" t="n">
        <f aca="false">PPMT($C$6/12,A146,$C$7*12,-$C$5)</f>
        <v>615.840038254429</v>
      </c>
      <c r="E146" s="18" t="n">
        <f aca="false">IPMT($C$6/12,A146,$C$7*12,-$C$5)</f>
        <v>341.095783609724</v>
      </c>
      <c r="F146" s="17" t="n">
        <f aca="false">B146-D146</f>
        <v>81247.1480280791</v>
      </c>
    </row>
    <row r="147" customFormat="false" ht="14.65" hidden="false" customHeight="false" outlineLevel="0" collapsed="false">
      <c r="A147" s="16" t="n">
        <v>136</v>
      </c>
      <c r="B147" s="17" t="n">
        <f aca="false">F146</f>
        <v>81247.1480280791</v>
      </c>
      <c r="C147" s="18" t="n">
        <f aca="false">PMT($C$6/12,$C$7*12,-$C$5)</f>
        <v>956.935821864153</v>
      </c>
      <c r="D147" s="18" t="n">
        <f aca="false">PPMT($C$6/12,A147,$C$7*12,-$C$5)</f>
        <v>618.406038413823</v>
      </c>
      <c r="E147" s="18" t="n">
        <f aca="false">IPMT($C$6/12,A147,$C$7*12,-$C$5)</f>
        <v>338.52978345033</v>
      </c>
      <c r="F147" s="17" t="n">
        <f aca="false">B147-D147</f>
        <v>80628.7419896653</v>
      </c>
    </row>
    <row r="148" customFormat="false" ht="14.65" hidden="false" customHeight="false" outlineLevel="0" collapsed="false">
      <c r="A148" s="16" t="n">
        <v>137</v>
      </c>
      <c r="B148" s="17" t="n">
        <f aca="false">F147</f>
        <v>80628.7419896653</v>
      </c>
      <c r="C148" s="18" t="n">
        <f aca="false">PMT($C$6/12,$C$7*12,-$C$5)</f>
        <v>956.935821864153</v>
      </c>
      <c r="D148" s="18" t="n">
        <f aca="false">PPMT($C$6/12,A148,$C$7*12,-$C$5)</f>
        <v>620.982730240547</v>
      </c>
      <c r="E148" s="18" t="n">
        <f aca="false">IPMT($C$6/12,A148,$C$7*12,-$C$5)</f>
        <v>335.953091623606</v>
      </c>
      <c r="F148" s="17" t="n">
        <f aca="false">B148-D148</f>
        <v>80007.7592594247</v>
      </c>
    </row>
    <row r="149" customFormat="false" ht="14.65" hidden="false" customHeight="false" outlineLevel="0" collapsed="false">
      <c r="A149" s="16" t="n">
        <v>138</v>
      </c>
      <c r="B149" s="17" t="n">
        <f aca="false">F148</f>
        <v>80007.7592594247</v>
      </c>
      <c r="C149" s="18" t="n">
        <f aca="false">PMT($C$6/12,$C$7*12,-$C$5)</f>
        <v>956.935821864153</v>
      </c>
      <c r="D149" s="18" t="n">
        <f aca="false">PPMT($C$6/12,A149,$C$7*12,-$C$5)</f>
        <v>623.570158283216</v>
      </c>
      <c r="E149" s="18" t="n">
        <f aca="false">IPMT($C$6/12,A149,$C$7*12,-$C$5)</f>
        <v>333.365663580937</v>
      </c>
      <c r="F149" s="17" t="n">
        <f aca="false">B149-D149</f>
        <v>79384.1891011415</v>
      </c>
    </row>
    <row r="150" customFormat="false" ht="14.65" hidden="false" customHeight="false" outlineLevel="0" collapsed="false">
      <c r="A150" s="16" t="n">
        <v>139</v>
      </c>
      <c r="B150" s="17" t="n">
        <f aca="false">F149</f>
        <v>79384.1891011415</v>
      </c>
      <c r="C150" s="18" t="n">
        <f aca="false">PMT($C$6/12,$C$7*12,-$C$5)</f>
        <v>956.935821864153</v>
      </c>
      <c r="D150" s="18" t="n">
        <f aca="false">PPMT($C$6/12,A150,$C$7*12,-$C$5)</f>
        <v>626.168367276063</v>
      </c>
      <c r="E150" s="18" t="n">
        <f aca="false">IPMT($C$6/12,A150,$C$7*12,-$C$5)</f>
        <v>330.76745458809</v>
      </c>
      <c r="F150" s="17" t="n">
        <f aca="false">B150-D150</f>
        <v>78758.0207338654</v>
      </c>
    </row>
    <row r="151" customFormat="false" ht="14.65" hidden="false" customHeight="false" outlineLevel="0" collapsed="false">
      <c r="A151" s="16" t="n">
        <v>140</v>
      </c>
      <c r="B151" s="17" t="n">
        <f aca="false">F150</f>
        <v>78758.0207338654</v>
      </c>
      <c r="C151" s="18" t="n">
        <f aca="false">PMT($C$6/12,$C$7*12,-$C$5)</f>
        <v>956.935821864153</v>
      </c>
      <c r="D151" s="18" t="n">
        <f aca="false">PPMT($C$6/12,A151,$C$7*12,-$C$5)</f>
        <v>628.777402139713</v>
      </c>
      <c r="E151" s="18" t="n">
        <f aca="false">IPMT($C$6/12,A151,$C$7*12,-$C$5)</f>
        <v>328.15841972444</v>
      </c>
      <c r="F151" s="17" t="n">
        <f aca="false">B151-D151</f>
        <v>78129.2433317257</v>
      </c>
    </row>
    <row r="152" customFormat="false" ht="14.65" hidden="false" customHeight="false" outlineLevel="0" collapsed="false">
      <c r="A152" s="16" t="n">
        <v>141</v>
      </c>
      <c r="B152" s="17" t="n">
        <f aca="false">F151</f>
        <v>78129.2433317257</v>
      </c>
      <c r="C152" s="18" t="n">
        <f aca="false">PMT($C$6/12,$C$7*12,-$C$5)</f>
        <v>956.935821864153</v>
      </c>
      <c r="D152" s="18" t="n">
        <f aca="false">PPMT($C$6/12,A152,$C$7*12,-$C$5)</f>
        <v>631.397307981962</v>
      </c>
      <c r="E152" s="18" t="n">
        <f aca="false">IPMT($C$6/12,A152,$C$7*12,-$C$5)</f>
        <v>325.538513882191</v>
      </c>
      <c r="F152" s="17" t="n">
        <f aca="false">B152-D152</f>
        <v>77497.8460237438</v>
      </c>
    </row>
    <row r="153" customFormat="false" ht="14.65" hidden="false" customHeight="false" outlineLevel="0" collapsed="false">
      <c r="A153" s="16" t="n">
        <v>142</v>
      </c>
      <c r="B153" s="17" t="n">
        <f aca="false">F152</f>
        <v>77497.8460237438</v>
      </c>
      <c r="C153" s="18" t="n">
        <f aca="false">PMT($C$6/12,$C$7*12,-$C$5)</f>
        <v>956.935821864153</v>
      </c>
      <c r="D153" s="18" t="n">
        <f aca="false">PPMT($C$6/12,A153,$C$7*12,-$C$5)</f>
        <v>634.028130098553</v>
      </c>
      <c r="E153" s="18" t="n">
        <f aca="false">IPMT($C$6/12,A153,$C$7*12,-$C$5)</f>
        <v>322.9076917656</v>
      </c>
      <c r="F153" s="17" t="n">
        <f aca="false">B153-D153</f>
        <v>76863.8178936452</v>
      </c>
    </row>
    <row r="154" customFormat="false" ht="14.65" hidden="false" customHeight="false" outlineLevel="0" collapsed="false">
      <c r="A154" s="16" t="n">
        <v>143</v>
      </c>
      <c r="B154" s="17" t="n">
        <f aca="false">F153</f>
        <v>76863.8178936452</v>
      </c>
      <c r="C154" s="18" t="n">
        <f aca="false">PMT($C$6/12,$C$7*12,-$C$5)</f>
        <v>956.935821864153</v>
      </c>
      <c r="D154" s="18" t="n">
        <f aca="false">PPMT($C$6/12,A154,$C$7*12,-$C$5)</f>
        <v>636.669913973964</v>
      </c>
      <c r="E154" s="18" t="n">
        <f aca="false">IPMT($C$6/12,A154,$C$7*12,-$C$5)</f>
        <v>320.265907890189</v>
      </c>
      <c r="F154" s="17" t="n">
        <f aca="false">B154-D154</f>
        <v>76227.1479796713</v>
      </c>
    </row>
    <row r="155" customFormat="false" ht="14.65" hidden="false" customHeight="false" outlineLevel="0" collapsed="false">
      <c r="A155" s="16" t="n">
        <v>144</v>
      </c>
      <c r="B155" s="17" t="n">
        <f aca="false">F154</f>
        <v>76227.1479796713</v>
      </c>
      <c r="C155" s="18" t="n">
        <f aca="false">PMT($C$6/12,$C$7*12,-$C$5)</f>
        <v>956.935821864153</v>
      </c>
      <c r="D155" s="18" t="n">
        <f aca="false">PPMT($C$6/12,A155,$C$7*12,-$C$5)</f>
        <v>639.322705282189</v>
      </c>
      <c r="E155" s="18" t="n">
        <f aca="false">IPMT($C$6/12,A155,$C$7*12,-$C$5)</f>
        <v>317.613116581964</v>
      </c>
      <c r="F155" s="17" t="n">
        <f aca="false">B155-D155</f>
        <v>75587.8252743891</v>
      </c>
    </row>
    <row r="156" customFormat="false" ht="14.65" hidden="false" customHeight="false" outlineLevel="0" collapsed="false">
      <c r="A156" s="16" t="n">
        <v>145</v>
      </c>
      <c r="B156" s="17" t="n">
        <f aca="false">F155</f>
        <v>75587.8252743891</v>
      </c>
      <c r="C156" s="18" t="n">
        <f aca="false">PMT($C$6/12,$C$7*12,-$C$5)</f>
        <v>956.935821864153</v>
      </c>
      <c r="D156" s="18" t="n">
        <f aca="false">PPMT($C$6/12,A156,$C$7*12,-$C$5)</f>
        <v>641.986549887531</v>
      </c>
      <c r="E156" s="18" t="n">
        <f aca="false">IPMT($C$6/12,A156,$C$7*12,-$C$5)</f>
        <v>314.949271976622</v>
      </c>
      <c r="F156" s="17" t="n">
        <f aca="false">B156-D156</f>
        <v>74945.8387245015</v>
      </c>
    </row>
    <row r="157" customFormat="false" ht="14.65" hidden="false" customHeight="false" outlineLevel="0" collapsed="false">
      <c r="A157" s="16" t="n">
        <v>146</v>
      </c>
      <c r="B157" s="17" t="n">
        <f aca="false">F156</f>
        <v>74945.8387245015</v>
      </c>
      <c r="C157" s="18" t="n">
        <f aca="false">PMT($C$6/12,$C$7*12,-$C$5)</f>
        <v>956.935821864153</v>
      </c>
      <c r="D157" s="18" t="n">
        <f aca="false">PPMT($C$6/12,A157,$C$7*12,-$C$5)</f>
        <v>644.661493845396</v>
      </c>
      <c r="E157" s="18" t="n">
        <f aca="false">IPMT($C$6/12,A157,$C$7*12,-$C$5)</f>
        <v>312.274328018757</v>
      </c>
      <c r="F157" s="17" t="n">
        <f aca="false">B157-D157</f>
        <v>74301.1772306561</v>
      </c>
    </row>
    <row r="158" customFormat="false" ht="14.65" hidden="false" customHeight="false" outlineLevel="0" collapsed="false">
      <c r="A158" s="16" t="n">
        <v>147</v>
      </c>
      <c r="B158" s="17" t="n">
        <f aca="false">F157</f>
        <v>74301.1772306561</v>
      </c>
      <c r="C158" s="18" t="n">
        <f aca="false">PMT($C$6/12,$C$7*12,-$C$5)</f>
        <v>956.935821864153</v>
      </c>
      <c r="D158" s="18" t="n">
        <f aca="false">PPMT($C$6/12,A158,$C$7*12,-$C$5)</f>
        <v>647.347583403085</v>
      </c>
      <c r="E158" s="18" t="n">
        <f aca="false">IPMT($C$6/12,A158,$C$7*12,-$C$5)</f>
        <v>309.588238461068</v>
      </c>
      <c r="F158" s="17" t="n">
        <f aca="false">B158-D158</f>
        <v>73653.8296472531</v>
      </c>
    </row>
    <row r="159" customFormat="false" ht="14.65" hidden="false" customHeight="false" outlineLevel="0" collapsed="false">
      <c r="A159" s="16" t="n">
        <v>148</v>
      </c>
      <c r="B159" s="17" t="n">
        <f aca="false">F158</f>
        <v>73653.8296472531</v>
      </c>
      <c r="C159" s="18" t="n">
        <f aca="false">PMT($C$6/12,$C$7*12,-$C$5)</f>
        <v>956.935821864153</v>
      </c>
      <c r="D159" s="18" t="n">
        <f aca="false">PPMT($C$6/12,A159,$C$7*12,-$C$5)</f>
        <v>650.044865000598</v>
      </c>
      <c r="E159" s="18" t="n">
        <f aca="false">IPMT($C$6/12,A159,$C$7*12,-$C$5)</f>
        <v>306.890956863555</v>
      </c>
      <c r="F159" s="17" t="n">
        <f aca="false">B159-D159</f>
        <v>73003.7847822525</v>
      </c>
    </row>
    <row r="160" customFormat="false" ht="14.65" hidden="false" customHeight="false" outlineLevel="0" collapsed="false">
      <c r="A160" s="16" t="n">
        <v>149</v>
      </c>
      <c r="B160" s="17" t="n">
        <f aca="false">F159</f>
        <v>73003.7847822525</v>
      </c>
      <c r="C160" s="18" t="n">
        <f aca="false">PMT($C$6/12,$C$7*12,-$C$5)</f>
        <v>956.935821864153</v>
      </c>
      <c r="D160" s="18" t="n">
        <f aca="false">PPMT($C$6/12,A160,$C$7*12,-$C$5)</f>
        <v>652.753385271434</v>
      </c>
      <c r="E160" s="18" t="n">
        <f aca="false">IPMT($C$6/12,A160,$C$7*12,-$C$5)</f>
        <v>304.182436592719</v>
      </c>
      <c r="F160" s="17" t="n">
        <f aca="false">B160-D160</f>
        <v>72351.031396981</v>
      </c>
    </row>
    <row r="161" customFormat="false" ht="14.65" hidden="false" customHeight="false" outlineLevel="0" collapsed="false">
      <c r="A161" s="16" t="n">
        <v>150</v>
      </c>
      <c r="B161" s="17" t="n">
        <f aca="false">F160</f>
        <v>72351.031396981</v>
      </c>
      <c r="C161" s="18" t="n">
        <f aca="false">PMT($C$6/12,$C$7*12,-$C$5)</f>
        <v>956.935821864153</v>
      </c>
      <c r="D161" s="18" t="n">
        <f aca="false">PPMT($C$6/12,A161,$C$7*12,-$C$5)</f>
        <v>655.473191043398</v>
      </c>
      <c r="E161" s="18" t="n">
        <f aca="false">IPMT($C$6/12,A161,$C$7*12,-$C$5)</f>
        <v>301.462630820755</v>
      </c>
      <c r="F161" s="17" t="n">
        <f aca="false">B161-D161</f>
        <v>71695.5582059376</v>
      </c>
    </row>
    <row r="162" customFormat="false" ht="14.65" hidden="false" customHeight="false" outlineLevel="0" collapsed="false">
      <c r="A162" s="16" t="n">
        <v>151</v>
      </c>
      <c r="B162" s="17" t="n">
        <f aca="false">F161</f>
        <v>71695.5582059376</v>
      </c>
      <c r="C162" s="18" t="n">
        <f aca="false">PMT($C$6/12,$C$7*12,-$C$5)</f>
        <v>956.935821864153</v>
      </c>
      <c r="D162" s="18" t="n">
        <f aca="false">PPMT($C$6/12,A162,$C$7*12,-$C$5)</f>
        <v>658.204329339412</v>
      </c>
      <c r="E162" s="18" t="n">
        <f aca="false">IPMT($C$6/12,A162,$C$7*12,-$C$5)</f>
        <v>298.731492524741</v>
      </c>
      <c r="F162" s="17" t="n">
        <f aca="false">B162-D162</f>
        <v>71037.3538765982</v>
      </c>
    </row>
    <row r="163" customFormat="false" ht="14.65" hidden="false" customHeight="false" outlineLevel="0" collapsed="false">
      <c r="A163" s="16" t="n">
        <v>152</v>
      </c>
      <c r="B163" s="17" t="n">
        <f aca="false">F162</f>
        <v>71037.3538765982</v>
      </c>
      <c r="C163" s="18" t="n">
        <f aca="false">PMT($C$6/12,$C$7*12,-$C$5)</f>
        <v>956.935821864153</v>
      </c>
      <c r="D163" s="18" t="n">
        <f aca="false">PPMT($C$6/12,A163,$C$7*12,-$C$5)</f>
        <v>660.946847378326</v>
      </c>
      <c r="E163" s="18" t="n">
        <f aca="false">IPMT($C$6/12,A163,$C$7*12,-$C$5)</f>
        <v>295.988974485827</v>
      </c>
      <c r="F163" s="17" t="n">
        <f aca="false">B163-D163</f>
        <v>70376.4070292199</v>
      </c>
    </row>
    <row r="164" customFormat="false" ht="14.65" hidden="false" customHeight="false" outlineLevel="0" collapsed="false">
      <c r="A164" s="16" t="n">
        <v>153</v>
      </c>
      <c r="B164" s="17" t="n">
        <f aca="false">F163</f>
        <v>70376.4070292199</v>
      </c>
      <c r="C164" s="18" t="n">
        <f aca="false">PMT($C$6/12,$C$7*12,-$C$5)</f>
        <v>956.935821864153</v>
      </c>
      <c r="D164" s="18" t="n">
        <f aca="false">PPMT($C$6/12,A164,$C$7*12,-$C$5)</f>
        <v>663.700792575736</v>
      </c>
      <c r="E164" s="18" t="n">
        <f aca="false">IPMT($C$6/12,A164,$C$7*12,-$C$5)</f>
        <v>293.235029288417</v>
      </c>
      <c r="F164" s="17" t="n">
        <f aca="false">B164-D164</f>
        <v>69712.7062366442</v>
      </c>
    </row>
    <row r="165" customFormat="false" ht="14.65" hidden="false" customHeight="false" outlineLevel="0" collapsed="false">
      <c r="A165" s="16" t="n">
        <v>154</v>
      </c>
      <c r="B165" s="17" t="n">
        <f aca="false">F164</f>
        <v>69712.7062366442</v>
      </c>
      <c r="C165" s="18" t="n">
        <f aca="false">PMT($C$6/12,$C$7*12,-$C$5)</f>
        <v>956.935821864153</v>
      </c>
      <c r="D165" s="18" t="n">
        <f aca="false">PPMT($C$6/12,A165,$C$7*12,-$C$5)</f>
        <v>666.466212544802</v>
      </c>
      <c r="E165" s="18" t="n">
        <f aca="false">IPMT($C$6/12,A165,$C$7*12,-$C$5)</f>
        <v>290.469609319352</v>
      </c>
      <c r="F165" s="17" t="n">
        <f aca="false">B165-D165</f>
        <v>69046.2400240993</v>
      </c>
    </row>
    <row r="166" customFormat="false" ht="14.65" hidden="false" customHeight="false" outlineLevel="0" collapsed="false">
      <c r="A166" s="16" t="n">
        <v>155</v>
      </c>
      <c r="B166" s="17" t="n">
        <f aca="false">F165</f>
        <v>69046.2400240993</v>
      </c>
      <c r="C166" s="18" t="n">
        <f aca="false">PMT($C$6/12,$C$7*12,-$C$5)</f>
        <v>956.935821864153</v>
      </c>
      <c r="D166" s="18" t="n">
        <f aca="false">PPMT($C$6/12,A166,$C$7*12,-$C$5)</f>
        <v>669.243155097072</v>
      </c>
      <c r="E166" s="18" t="n">
        <f aca="false">IPMT($C$6/12,A166,$C$7*12,-$C$5)</f>
        <v>287.692666767082</v>
      </c>
      <c r="F166" s="17" t="n">
        <f aca="false">B166-D166</f>
        <v>68376.9968690023</v>
      </c>
    </row>
    <row r="167" customFormat="false" ht="14.65" hidden="false" customHeight="false" outlineLevel="0" collapsed="false">
      <c r="A167" s="16" t="n">
        <v>156</v>
      </c>
      <c r="B167" s="17" t="n">
        <f aca="false">F166</f>
        <v>68376.9968690023</v>
      </c>
      <c r="C167" s="18" t="n">
        <f aca="false">PMT($C$6/12,$C$7*12,-$C$5)</f>
        <v>956.935821864153</v>
      </c>
      <c r="D167" s="18" t="n">
        <f aca="false">PPMT($C$6/12,A167,$C$7*12,-$C$5)</f>
        <v>672.031668243309</v>
      </c>
      <c r="E167" s="18" t="n">
        <f aca="false">IPMT($C$6/12,A167,$C$7*12,-$C$5)</f>
        <v>284.904153620844</v>
      </c>
      <c r="F167" s="17" t="n">
        <f aca="false">B167-D167</f>
        <v>67704.965200759</v>
      </c>
    </row>
    <row r="168" customFormat="false" ht="14.65" hidden="false" customHeight="false" outlineLevel="0" collapsed="false">
      <c r="A168" s="16" t="n">
        <v>157</v>
      </c>
      <c r="B168" s="17" t="n">
        <f aca="false">F167</f>
        <v>67704.965200759</v>
      </c>
      <c r="C168" s="18" t="n">
        <f aca="false">PMT($C$6/12,$C$7*12,-$C$5)</f>
        <v>956.935821864153</v>
      </c>
      <c r="D168" s="18" t="n">
        <f aca="false">PPMT($C$6/12,A168,$C$7*12,-$C$5)</f>
        <v>674.831800194323</v>
      </c>
      <c r="E168" s="18" t="n">
        <f aca="false">IPMT($C$6/12,A168,$C$7*12,-$C$5)</f>
        <v>282.10402166983</v>
      </c>
      <c r="F168" s="17" t="n">
        <f aca="false">B168-D168</f>
        <v>67030.1334005647</v>
      </c>
    </row>
    <row r="169" customFormat="false" ht="14.65" hidden="false" customHeight="false" outlineLevel="0" collapsed="false">
      <c r="A169" s="16" t="n">
        <v>158</v>
      </c>
      <c r="B169" s="17" t="n">
        <f aca="false">F168</f>
        <v>67030.1334005647</v>
      </c>
      <c r="C169" s="18" t="n">
        <f aca="false">PMT($C$6/12,$C$7*12,-$C$5)</f>
        <v>956.935821864153</v>
      </c>
      <c r="D169" s="18" t="n">
        <f aca="false">PPMT($C$6/12,A169,$C$7*12,-$C$5)</f>
        <v>677.643599361799</v>
      </c>
      <c r="E169" s="18" t="n">
        <f aca="false">IPMT($C$6/12,A169,$C$7*12,-$C$5)</f>
        <v>279.292222502354</v>
      </c>
      <c r="F169" s="17" t="n">
        <f aca="false">B169-D169</f>
        <v>66352.4898012029</v>
      </c>
    </row>
    <row r="170" customFormat="false" ht="14.65" hidden="false" customHeight="false" outlineLevel="0" collapsed="false">
      <c r="A170" s="16" t="n">
        <v>159</v>
      </c>
      <c r="B170" s="17" t="n">
        <f aca="false">F169</f>
        <v>66352.4898012029</v>
      </c>
      <c r="C170" s="18" t="n">
        <f aca="false">PMT($C$6/12,$C$7*12,-$C$5)</f>
        <v>956.935821864153</v>
      </c>
      <c r="D170" s="18" t="n">
        <f aca="false">PPMT($C$6/12,A170,$C$7*12,-$C$5)</f>
        <v>680.46711435914</v>
      </c>
      <c r="E170" s="18" t="n">
        <f aca="false">IPMT($C$6/12,A170,$C$7*12,-$C$5)</f>
        <v>276.468707505013</v>
      </c>
      <c r="F170" s="17" t="n">
        <f aca="false">B170-D170</f>
        <v>65672.0226868437</v>
      </c>
    </row>
    <row r="171" customFormat="false" ht="14.65" hidden="false" customHeight="false" outlineLevel="0" collapsed="false">
      <c r="A171" s="16" t="n">
        <v>160</v>
      </c>
      <c r="B171" s="17" t="n">
        <f aca="false">F170</f>
        <v>65672.0226868437</v>
      </c>
      <c r="C171" s="18" t="n">
        <f aca="false">PMT($C$6/12,$C$7*12,-$C$5)</f>
        <v>956.935821864153</v>
      </c>
      <c r="D171" s="18" t="n">
        <f aca="false">PPMT($C$6/12,A171,$C$7*12,-$C$5)</f>
        <v>683.302394002303</v>
      </c>
      <c r="E171" s="18" t="n">
        <f aca="false">IPMT($C$6/12,A171,$C$7*12,-$C$5)</f>
        <v>273.63342786185</v>
      </c>
      <c r="F171" s="17" t="n">
        <f aca="false">B171-D171</f>
        <v>64988.7202928414</v>
      </c>
    </row>
    <row r="172" customFormat="false" ht="14.65" hidden="false" customHeight="false" outlineLevel="0" collapsed="false">
      <c r="A172" s="16" t="n">
        <v>161</v>
      </c>
      <c r="B172" s="17" t="n">
        <f aca="false">F171</f>
        <v>64988.7202928414</v>
      </c>
      <c r="C172" s="18" t="n">
        <f aca="false">PMT($C$6/12,$C$7*12,-$C$5)</f>
        <v>956.935821864153</v>
      </c>
      <c r="D172" s="18" t="n">
        <f aca="false">PPMT($C$6/12,A172,$C$7*12,-$C$5)</f>
        <v>686.149487310646</v>
      </c>
      <c r="E172" s="18" t="n">
        <f aca="false">IPMT($C$6/12,A172,$C$7*12,-$C$5)</f>
        <v>270.786334553507</v>
      </c>
      <c r="F172" s="17" t="n">
        <f aca="false">B172-D172</f>
        <v>64302.5708055308</v>
      </c>
    </row>
    <row r="173" customFormat="false" ht="14.65" hidden="false" customHeight="false" outlineLevel="0" collapsed="false">
      <c r="A173" s="16" t="n">
        <v>162</v>
      </c>
      <c r="B173" s="17" t="n">
        <f aca="false">F172</f>
        <v>64302.5708055308</v>
      </c>
      <c r="C173" s="18" t="n">
        <f aca="false">PMT($C$6/12,$C$7*12,-$C$5)</f>
        <v>956.935821864153</v>
      </c>
      <c r="D173" s="18" t="n">
        <f aca="false">PPMT($C$6/12,A173,$C$7*12,-$C$5)</f>
        <v>689.008443507774</v>
      </c>
      <c r="E173" s="18" t="n">
        <f aca="false">IPMT($C$6/12,A173,$C$7*12,-$C$5)</f>
        <v>267.927378356379</v>
      </c>
      <c r="F173" s="17" t="n">
        <f aca="false">B173-D173</f>
        <v>63613.562362023</v>
      </c>
    </row>
    <row r="174" customFormat="false" ht="14.65" hidden="false" customHeight="false" outlineLevel="0" collapsed="false">
      <c r="A174" s="16" t="n">
        <v>163</v>
      </c>
      <c r="B174" s="17" t="n">
        <f aca="false">F173</f>
        <v>63613.562362023</v>
      </c>
      <c r="C174" s="18" t="n">
        <f aca="false">PMT($C$6/12,$C$7*12,-$C$5)</f>
        <v>956.935821864153</v>
      </c>
      <c r="D174" s="18" t="n">
        <f aca="false">PPMT($C$6/12,A174,$C$7*12,-$C$5)</f>
        <v>691.87931202239</v>
      </c>
      <c r="E174" s="18" t="n">
        <f aca="false">IPMT($C$6/12,A174,$C$7*12,-$C$5)</f>
        <v>265.056509841763</v>
      </c>
      <c r="F174" s="17" t="n">
        <f aca="false">B174-D174</f>
        <v>62921.6830500006</v>
      </c>
    </row>
    <row r="175" customFormat="false" ht="14.65" hidden="false" customHeight="false" outlineLevel="0" collapsed="false">
      <c r="A175" s="16" t="n">
        <v>164</v>
      </c>
      <c r="B175" s="17" t="n">
        <f aca="false">F174</f>
        <v>62921.6830500006</v>
      </c>
      <c r="C175" s="18" t="n">
        <f aca="false">PMT($C$6/12,$C$7*12,-$C$5)</f>
        <v>956.935821864153</v>
      </c>
      <c r="D175" s="18" t="n">
        <f aca="false">PPMT($C$6/12,A175,$C$7*12,-$C$5)</f>
        <v>694.76214248915</v>
      </c>
      <c r="E175" s="18" t="n">
        <f aca="false">IPMT($C$6/12,A175,$C$7*12,-$C$5)</f>
        <v>262.173679375004</v>
      </c>
      <c r="F175" s="17" t="n">
        <f aca="false">B175-D175</f>
        <v>62226.9209075115</v>
      </c>
    </row>
    <row r="176" customFormat="false" ht="14.65" hidden="false" customHeight="false" outlineLevel="0" collapsed="false">
      <c r="A176" s="16" t="n">
        <v>165</v>
      </c>
      <c r="B176" s="17" t="n">
        <f aca="false">F175</f>
        <v>62226.9209075115</v>
      </c>
      <c r="C176" s="18" t="n">
        <f aca="false">PMT($C$6/12,$C$7*12,-$C$5)</f>
        <v>956.935821864153</v>
      </c>
      <c r="D176" s="18" t="n">
        <f aca="false">PPMT($C$6/12,A176,$C$7*12,-$C$5)</f>
        <v>697.656984749521</v>
      </c>
      <c r="E176" s="18" t="n">
        <f aca="false">IPMT($C$6/12,A176,$C$7*12,-$C$5)</f>
        <v>259.278837114632</v>
      </c>
      <c r="F176" s="17" t="n">
        <f aca="false">B176-D176</f>
        <v>61529.2639227619</v>
      </c>
    </row>
    <row r="177" customFormat="false" ht="14.65" hidden="false" customHeight="false" outlineLevel="0" collapsed="false">
      <c r="A177" s="16" t="n">
        <v>166</v>
      </c>
      <c r="B177" s="17" t="n">
        <f aca="false">F176</f>
        <v>61529.2639227619</v>
      </c>
      <c r="C177" s="18" t="n">
        <f aca="false">PMT($C$6/12,$C$7*12,-$C$5)</f>
        <v>956.935821864153</v>
      </c>
      <c r="D177" s="18" t="n">
        <f aca="false">PPMT($C$6/12,A177,$C$7*12,-$C$5)</f>
        <v>700.563888852644</v>
      </c>
      <c r="E177" s="18" t="n">
        <f aca="false">IPMT($C$6/12,A177,$C$7*12,-$C$5)</f>
        <v>256.371933011509</v>
      </c>
      <c r="F177" s="17" t="n">
        <f aca="false">B177-D177</f>
        <v>60828.7000339093</v>
      </c>
    </row>
    <row r="178" customFormat="false" ht="14.65" hidden="false" customHeight="false" outlineLevel="0" collapsed="false">
      <c r="A178" s="16" t="n">
        <v>167</v>
      </c>
      <c r="B178" s="17" t="n">
        <f aca="false">F177</f>
        <v>60828.7000339093</v>
      </c>
      <c r="C178" s="18" t="n">
        <f aca="false">PMT($C$6/12,$C$7*12,-$C$5)</f>
        <v>956.935821864153</v>
      </c>
      <c r="D178" s="18" t="n">
        <f aca="false">PPMT($C$6/12,A178,$C$7*12,-$C$5)</f>
        <v>703.482905056197</v>
      </c>
      <c r="E178" s="18" t="n">
        <f aca="false">IPMT($C$6/12,A178,$C$7*12,-$C$5)</f>
        <v>253.452916807956</v>
      </c>
      <c r="F178" s="17" t="n">
        <f aca="false">B178-D178</f>
        <v>60125.2171288531</v>
      </c>
    </row>
    <row r="179" customFormat="false" ht="14.65" hidden="false" customHeight="false" outlineLevel="0" collapsed="false">
      <c r="A179" s="16" t="n">
        <v>168</v>
      </c>
      <c r="B179" s="17" t="n">
        <f aca="false">F178</f>
        <v>60125.2171288531</v>
      </c>
      <c r="C179" s="18" t="n">
        <f aca="false">PMT($C$6/12,$C$7*12,-$C$5)</f>
        <v>956.935821864153</v>
      </c>
      <c r="D179" s="18" t="n">
        <f aca="false">PPMT($C$6/12,A179,$C$7*12,-$C$5)</f>
        <v>706.414083827264</v>
      </c>
      <c r="E179" s="18" t="n">
        <f aca="false">IPMT($C$6/12,A179,$C$7*12,-$C$5)</f>
        <v>250.521738036889</v>
      </c>
      <c r="F179" s="17" t="n">
        <f aca="false">B179-D179</f>
        <v>59418.8030450258</v>
      </c>
    </row>
    <row r="180" customFormat="false" ht="14.65" hidden="false" customHeight="false" outlineLevel="0" collapsed="false">
      <c r="A180" s="16" t="n">
        <v>169</v>
      </c>
      <c r="B180" s="17" t="n">
        <f aca="false">F179</f>
        <v>59418.8030450258</v>
      </c>
      <c r="C180" s="18" t="n">
        <f aca="false">PMT($C$6/12,$C$7*12,-$C$5)</f>
        <v>956.935821864153</v>
      </c>
      <c r="D180" s="18" t="n">
        <f aca="false">PPMT($C$6/12,A180,$C$7*12,-$C$5)</f>
        <v>709.357475843211</v>
      </c>
      <c r="E180" s="18" t="n">
        <f aca="false">IPMT($C$6/12,A180,$C$7*12,-$C$5)</f>
        <v>247.578346020942</v>
      </c>
      <c r="F180" s="17" t="n">
        <f aca="false">B180-D180</f>
        <v>58709.4455691826</v>
      </c>
    </row>
    <row r="181" customFormat="false" ht="14.65" hidden="false" customHeight="false" outlineLevel="0" collapsed="false">
      <c r="A181" s="16" t="n">
        <v>170</v>
      </c>
      <c r="B181" s="17" t="n">
        <f aca="false">F180</f>
        <v>58709.4455691826</v>
      </c>
      <c r="C181" s="18" t="n">
        <f aca="false">PMT($C$6/12,$C$7*12,-$C$5)</f>
        <v>956.935821864153</v>
      </c>
      <c r="D181" s="18" t="n">
        <f aca="false">PPMT($C$6/12,A181,$C$7*12,-$C$5)</f>
        <v>712.313131992558</v>
      </c>
      <c r="E181" s="18" t="n">
        <f aca="false">IPMT($C$6/12,A181,$C$7*12,-$C$5)</f>
        <v>244.622689871595</v>
      </c>
      <c r="F181" s="17" t="n">
        <f aca="false">B181-D181</f>
        <v>57997.1324371901</v>
      </c>
    </row>
    <row r="182" customFormat="false" ht="14.65" hidden="false" customHeight="false" outlineLevel="0" collapsed="false">
      <c r="A182" s="16" t="n">
        <v>171</v>
      </c>
      <c r="B182" s="17" t="n">
        <f aca="false">F181</f>
        <v>57997.1324371901</v>
      </c>
      <c r="C182" s="18" t="n">
        <f aca="false">PMT($C$6/12,$C$7*12,-$C$5)</f>
        <v>956.935821864153</v>
      </c>
      <c r="D182" s="18" t="n">
        <f aca="false">PPMT($C$6/12,A182,$C$7*12,-$C$5)</f>
        <v>715.28110337586</v>
      </c>
      <c r="E182" s="18" t="n">
        <f aca="false">IPMT($C$6/12,A182,$C$7*12,-$C$5)</f>
        <v>241.654718488293</v>
      </c>
      <c r="F182" s="17" t="n">
        <f aca="false">B182-D182</f>
        <v>57281.8513338142</v>
      </c>
    </row>
    <row r="183" customFormat="false" ht="14.65" hidden="false" customHeight="false" outlineLevel="0" collapsed="false">
      <c r="A183" s="16" t="n">
        <v>172</v>
      </c>
      <c r="B183" s="17" t="n">
        <f aca="false">F182</f>
        <v>57281.8513338142</v>
      </c>
      <c r="C183" s="18" t="n">
        <f aca="false">PMT($C$6/12,$C$7*12,-$C$5)</f>
        <v>956.935821864153</v>
      </c>
      <c r="D183" s="18" t="n">
        <f aca="false">PPMT($C$6/12,A183,$C$7*12,-$C$5)</f>
        <v>718.261441306593</v>
      </c>
      <c r="E183" s="18" t="n">
        <f aca="false">IPMT($C$6/12,A183,$C$7*12,-$C$5)</f>
        <v>238.67438055756</v>
      </c>
      <c r="F183" s="17" t="n">
        <f aca="false">B183-D183</f>
        <v>56563.5898925076</v>
      </c>
    </row>
    <row r="184" customFormat="false" ht="14.65" hidden="false" customHeight="false" outlineLevel="0" collapsed="false">
      <c r="A184" s="16" t="n">
        <v>173</v>
      </c>
      <c r="B184" s="17" t="n">
        <f aca="false">F183</f>
        <v>56563.5898925076</v>
      </c>
      <c r="C184" s="18" t="n">
        <f aca="false">PMT($C$6/12,$C$7*12,-$C$5)</f>
        <v>956.935821864153</v>
      </c>
      <c r="D184" s="18" t="n">
        <f aca="false">PPMT($C$6/12,A184,$C$7*12,-$C$5)</f>
        <v>721.254197312037</v>
      </c>
      <c r="E184" s="18" t="n">
        <f aca="false">IPMT($C$6/12,A184,$C$7*12,-$C$5)</f>
        <v>235.681624552116</v>
      </c>
      <c r="F184" s="17" t="n">
        <f aca="false">B184-D184</f>
        <v>55842.3356951956</v>
      </c>
    </row>
    <row r="185" customFormat="false" ht="14.65" hidden="false" customHeight="false" outlineLevel="0" collapsed="false">
      <c r="A185" s="16" t="n">
        <v>174</v>
      </c>
      <c r="B185" s="17" t="n">
        <f aca="false">F184</f>
        <v>55842.3356951956</v>
      </c>
      <c r="C185" s="18" t="n">
        <f aca="false">PMT($C$6/12,$C$7*12,-$C$5)</f>
        <v>956.935821864153</v>
      </c>
      <c r="D185" s="18" t="n">
        <f aca="false">PPMT($C$6/12,A185,$C$7*12,-$C$5)</f>
        <v>724.25942313417</v>
      </c>
      <c r="E185" s="18" t="n">
        <f aca="false">IPMT($C$6/12,A185,$C$7*12,-$C$5)</f>
        <v>232.676398729983</v>
      </c>
      <c r="F185" s="17" t="n">
        <f aca="false">B185-D185</f>
        <v>55118.0762720614</v>
      </c>
    </row>
    <row r="186" customFormat="false" ht="14.65" hidden="false" customHeight="false" outlineLevel="0" collapsed="false">
      <c r="A186" s="16" t="n">
        <v>175</v>
      </c>
      <c r="B186" s="17" t="n">
        <f aca="false">F185</f>
        <v>55118.0762720614</v>
      </c>
      <c r="C186" s="18" t="n">
        <f aca="false">PMT($C$6/12,$C$7*12,-$C$5)</f>
        <v>956.935821864153</v>
      </c>
      <c r="D186" s="18" t="n">
        <f aca="false">PPMT($C$6/12,A186,$C$7*12,-$C$5)</f>
        <v>727.277170730563</v>
      </c>
      <c r="E186" s="18" t="n">
        <f aca="false">IPMT($C$6/12,A186,$C$7*12,-$C$5)</f>
        <v>229.65865113359</v>
      </c>
      <c r="F186" s="17" t="n">
        <f aca="false">B186-D186</f>
        <v>54390.7991013308</v>
      </c>
    </row>
    <row r="187" customFormat="false" ht="14.65" hidden="false" customHeight="false" outlineLevel="0" collapsed="false">
      <c r="A187" s="16" t="n">
        <v>176</v>
      </c>
      <c r="B187" s="17" t="n">
        <f aca="false">F186</f>
        <v>54390.7991013308</v>
      </c>
      <c r="C187" s="18" t="n">
        <f aca="false">PMT($C$6/12,$C$7*12,-$C$5)</f>
        <v>956.935821864153</v>
      </c>
      <c r="D187" s="18" t="n">
        <f aca="false">PPMT($C$6/12,A187,$C$7*12,-$C$5)</f>
        <v>730.307492275274</v>
      </c>
      <c r="E187" s="18" t="n">
        <f aca="false">IPMT($C$6/12,A187,$C$7*12,-$C$5)</f>
        <v>226.62832958888</v>
      </c>
      <c r="F187" s="17" t="n">
        <f aca="false">B187-D187</f>
        <v>53660.4916090556</v>
      </c>
    </row>
    <row r="188" customFormat="false" ht="14.65" hidden="false" customHeight="false" outlineLevel="0" collapsed="false">
      <c r="A188" s="16" t="n">
        <v>177</v>
      </c>
      <c r="B188" s="17" t="n">
        <f aca="false">F187</f>
        <v>53660.4916090556</v>
      </c>
      <c r="C188" s="18" t="n">
        <f aca="false">PMT($C$6/12,$C$7*12,-$C$5)</f>
        <v>956.935821864153</v>
      </c>
      <c r="D188" s="18" t="n">
        <f aca="false">PPMT($C$6/12,A188,$C$7*12,-$C$5)</f>
        <v>733.350440159754</v>
      </c>
      <c r="E188" s="18" t="n">
        <f aca="false">IPMT($C$6/12,A188,$C$7*12,-$C$5)</f>
        <v>223.585381704399</v>
      </c>
      <c r="F188" s="17" t="n">
        <f aca="false">B188-D188</f>
        <v>52927.1411688958</v>
      </c>
    </row>
    <row r="189" customFormat="false" ht="14.65" hidden="false" customHeight="false" outlineLevel="0" collapsed="false">
      <c r="A189" s="16" t="n">
        <v>178</v>
      </c>
      <c r="B189" s="17" t="n">
        <f aca="false">F188</f>
        <v>52927.1411688958</v>
      </c>
      <c r="C189" s="18" t="n">
        <f aca="false">PMT($C$6/12,$C$7*12,-$C$5)</f>
        <v>956.935821864153</v>
      </c>
      <c r="D189" s="18" t="n">
        <f aca="false">PPMT($C$6/12,A189,$C$7*12,-$C$5)</f>
        <v>736.406066993753</v>
      </c>
      <c r="E189" s="18" t="n">
        <f aca="false">IPMT($C$6/12,A189,$C$7*12,-$C$5)</f>
        <v>220.5297548704</v>
      </c>
      <c r="F189" s="17" t="n">
        <f aca="false">B189-D189</f>
        <v>52190.7351019021</v>
      </c>
    </row>
    <row r="190" customFormat="false" ht="14.65" hidden="false" customHeight="false" outlineLevel="0" collapsed="false">
      <c r="A190" s="16" t="n">
        <v>179</v>
      </c>
      <c r="B190" s="17" t="n">
        <f aca="false">F189</f>
        <v>52190.7351019021</v>
      </c>
      <c r="C190" s="18" t="n">
        <f aca="false">PMT($C$6/12,$C$7*12,-$C$5)</f>
        <v>956.935821864153</v>
      </c>
      <c r="D190" s="18" t="n">
        <f aca="false">PPMT($C$6/12,A190,$C$7*12,-$C$5)</f>
        <v>739.474425606227</v>
      </c>
      <c r="E190" s="18" t="n">
        <f aca="false">IPMT($C$6/12,A190,$C$7*12,-$C$5)</f>
        <v>217.461396257926</v>
      </c>
      <c r="F190" s="17" t="n">
        <f aca="false">B190-D190</f>
        <v>51451.2606762958</v>
      </c>
    </row>
    <row r="191" customFormat="false" ht="14.65" hidden="false" customHeight="false" outlineLevel="0" collapsed="false">
      <c r="A191" s="16" t="n">
        <v>180</v>
      </c>
      <c r="B191" s="17" t="n">
        <f aca="false">F190</f>
        <v>51451.2606762958</v>
      </c>
      <c r="C191" s="18" t="n">
        <f aca="false">PMT($C$6/12,$C$7*12,-$C$5)</f>
        <v>956.935821864153</v>
      </c>
      <c r="D191" s="18" t="n">
        <f aca="false">PPMT($C$6/12,A191,$C$7*12,-$C$5)</f>
        <v>742.555569046252</v>
      </c>
      <c r="E191" s="18" t="n">
        <f aca="false">IPMT($C$6/12,A191,$C$7*12,-$C$5)</f>
        <v>214.380252817901</v>
      </c>
      <c r="F191" s="17" t="n">
        <f aca="false">B191-D191</f>
        <v>50708.7051072496</v>
      </c>
    </row>
    <row r="192" customFormat="false" ht="14.65" hidden="false" customHeight="false" outlineLevel="0" collapsed="false">
      <c r="A192" s="16" t="n">
        <v>181</v>
      </c>
      <c r="B192" s="17" t="n">
        <f aca="false">F191</f>
        <v>50708.7051072496</v>
      </c>
      <c r="C192" s="18" t="n">
        <f aca="false">PMT($C$6/12,$C$7*12,-$C$5)</f>
        <v>956.935821864153</v>
      </c>
      <c r="D192" s="18" t="n">
        <f aca="false">PPMT($C$6/12,A192,$C$7*12,-$C$5)</f>
        <v>745.649550583945</v>
      </c>
      <c r="E192" s="18" t="n">
        <f aca="false">IPMT($C$6/12,A192,$C$7*12,-$C$5)</f>
        <v>211.286271280208</v>
      </c>
      <c r="F192" s="17" t="n">
        <f aca="false">B192-D192</f>
        <v>49963.0555566656</v>
      </c>
    </row>
    <row r="193" customFormat="false" ht="14.65" hidden="false" customHeight="false" outlineLevel="0" collapsed="false">
      <c r="A193" s="16" t="n">
        <v>182</v>
      </c>
      <c r="B193" s="17" t="n">
        <f aca="false">F192</f>
        <v>49963.0555566656</v>
      </c>
      <c r="C193" s="18" t="n">
        <f aca="false">PMT($C$6/12,$C$7*12,-$C$5)</f>
        <v>956.935821864153</v>
      </c>
      <c r="D193" s="18" t="n">
        <f aca="false">PPMT($C$6/12,A193,$C$7*12,-$C$5)</f>
        <v>748.756423711378</v>
      </c>
      <c r="E193" s="18" t="n">
        <f aca="false">IPMT($C$6/12,A193,$C$7*12,-$C$5)</f>
        <v>208.179398152775</v>
      </c>
      <c r="F193" s="17" t="n">
        <f aca="false">B193-D193</f>
        <v>49214.2991329543</v>
      </c>
    </row>
    <row r="194" customFormat="false" ht="14.65" hidden="false" customHeight="false" outlineLevel="0" collapsed="false">
      <c r="A194" s="16" t="n">
        <v>183</v>
      </c>
      <c r="B194" s="17" t="n">
        <f aca="false">F193</f>
        <v>49214.2991329543</v>
      </c>
      <c r="C194" s="18" t="n">
        <f aca="false">PMT($C$6/12,$C$7*12,-$C$5)</f>
        <v>956.935821864153</v>
      </c>
      <c r="D194" s="18" t="n">
        <f aca="false">PPMT($C$6/12,A194,$C$7*12,-$C$5)</f>
        <v>751.876242143509</v>
      </c>
      <c r="E194" s="18" t="n">
        <f aca="false">IPMT($C$6/12,A194,$C$7*12,-$C$5)</f>
        <v>205.059579720644</v>
      </c>
      <c r="F194" s="17" t="n">
        <f aca="false">B194-D194</f>
        <v>48462.4228908107</v>
      </c>
    </row>
    <row r="195" customFormat="false" ht="14.65" hidden="false" customHeight="false" outlineLevel="0" collapsed="false">
      <c r="A195" s="16" t="n">
        <v>184</v>
      </c>
      <c r="B195" s="17" t="n">
        <f aca="false">F194</f>
        <v>48462.4228908107</v>
      </c>
      <c r="C195" s="18" t="n">
        <f aca="false">PMT($C$6/12,$C$7*12,-$C$5)</f>
        <v>956.935821864153</v>
      </c>
      <c r="D195" s="18" t="n">
        <f aca="false">PPMT($C$6/12,A195,$C$7*12,-$C$5)</f>
        <v>755.009059819107</v>
      </c>
      <c r="E195" s="18" t="n">
        <f aca="false">IPMT($C$6/12,A195,$C$7*12,-$C$5)</f>
        <v>201.926762045046</v>
      </c>
      <c r="F195" s="17" t="n">
        <f aca="false">B195-D195</f>
        <v>47707.4138309916</v>
      </c>
    </row>
    <row r="196" customFormat="false" ht="14.65" hidden="false" customHeight="false" outlineLevel="0" collapsed="false">
      <c r="A196" s="16" t="n">
        <v>185</v>
      </c>
      <c r="B196" s="17" t="n">
        <f aca="false">F195</f>
        <v>47707.4138309916</v>
      </c>
      <c r="C196" s="18" t="n">
        <f aca="false">PMT($C$6/12,$C$7*12,-$C$5)</f>
        <v>956.935821864153</v>
      </c>
      <c r="D196" s="18" t="n">
        <f aca="false">PPMT($C$6/12,A196,$C$7*12,-$C$5)</f>
        <v>758.154930901687</v>
      </c>
      <c r="E196" s="18" t="n">
        <f aca="false">IPMT($C$6/12,A196,$C$7*12,-$C$5)</f>
        <v>198.780890962466</v>
      </c>
      <c r="F196" s="17" t="n">
        <f aca="false">B196-D196</f>
        <v>46949.2589000899</v>
      </c>
    </row>
    <row r="197" customFormat="false" ht="14.65" hidden="false" customHeight="false" outlineLevel="0" collapsed="false">
      <c r="A197" s="16" t="n">
        <v>186</v>
      </c>
      <c r="B197" s="17" t="n">
        <f aca="false">F196</f>
        <v>46949.2589000899</v>
      </c>
      <c r="C197" s="18" t="n">
        <f aca="false">PMT($C$6/12,$C$7*12,-$C$5)</f>
        <v>956.935821864153</v>
      </c>
      <c r="D197" s="18" t="n">
        <f aca="false">PPMT($C$6/12,A197,$C$7*12,-$C$5)</f>
        <v>761.313909780444</v>
      </c>
      <c r="E197" s="18" t="n">
        <f aca="false">IPMT($C$6/12,A197,$C$7*12,-$C$5)</f>
        <v>195.621912083709</v>
      </c>
      <c r="F197" s="17" t="n">
        <f aca="false">B197-D197</f>
        <v>46187.9449903095</v>
      </c>
    </row>
    <row r="198" customFormat="false" ht="14.65" hidden="false" customHeight="false" outlineLevel="0" collapsed="false">
      <c r="A198" s="16" t="n">
        <v>187</v>
      </c>
      <c r="B198" s="17" t="n">
        <f aca="false">F197</f>
        <v>46187.9449903095</v>
      </c>
      <c r="C198" s="18" t="n">
        <f aca="false">PMT($C$6/12,$C$7*12,-$C$5)</f>
        <v>956.935821864153</v>
      </c>
      <c r="D198" s="18" t="n">
        <f aca="false">PPMT($C$6/12,A198,$C$7*12,-$C$5)</f>
        <v>764.486051071195</v>
      </c>
      <c r="E198" s="18" t="n">
        <f aca="false">IPMT($C$6/12,A198,$C$7*12,-$C$5)</f>
        <v>192.449770792958</v>
      </c>
      <c r="F198" s="17" t="n">
        <f aca="false">B198-D198</f>
        <v>45423.4589392383</v>
      </c>
    </row>
    <row r="199" customFormat="false" ht="14.65" hidden="false" customHeight="false" outlineLevel="0" collapsed="false">
      <c r="A199" s="16" t="n">
        <v>188</v>
      </c>
      <c r="B199" s="17" t="n">
        <f aca="false">F198</f>
        <v>45423.4589392383</v>
      </c>
      <c r="C199" s="18" t="n">
        <f aca="false">PMT($C$6/12,$C$7*12,-$C$5)</f>
        <v>956.935821864153</v>
      </c>
      <c r="D199" s="18" t="n">
        <f aca="false">PPMT($C$6/12,A199,$C$7*12,-$C$5)</f>
        <v>767.671409617325</v>
      </c>
      <c r="E199" s="18" t="n">
        <f aca="false">IPMT($C$6/12,A199,$C$7*12,-$C$5)</f>
        <v>189.264412246828</v>
      </c>
      <c r="F199" s="17" t="n">
        <f aca="false">B199-D199</f>
        <v>44655.787529621</v>
      </c>
    </row>
    <row r="200" customFormat="false" ht="14.65" hidden="false" customHeight="false" outlineLevel="0" collapsed="false">
      <c r="A200" s="16" t="n">
        <v>189</v>
      </c>
      <c r="B200" s="17" t="n">
        <f aca="false">F199</f>
        <v>44655.787529621</v>
      </c>
      <c r="C200" s="18" t="n">
        <f aca="false">PMT($C$6/12,$C$7*12,-$C$5)</f>
        <v>956.935821864153</v>
      </c>
      <c r="D200" s="18" t="n">
        <f aca="false">PPMT($C$6/12,A200,$C$7*12,-$C$5)</f>
        <v>770.870040490731</v>
      </c>
      <c r="E200" s="18" t="n">
        <f aca="false">IPMT($C$6/12,A200,$C$7*12,-$C$5)</f>
        <v>186.065781373422</v>
      </c>
      <c r="F200" s="17" t="n">
        <f aca="false">B200-D200</f>
        <v>43884.9174891303</v>
      </c>
    </row>
    <row r="201" customFormat="false" ht="14.65" hidden="false" customHeight="false" outlineLevel="0" collapsed="false">
      <c r="A201" s="16" t="n">
        <v>190</v>
      </c>
      <c r="B201" s="17" t="n">
        <f aca="false">F200</f>
        <v>43884.9174891303</v>
      </c>
      <c r="C201" s="18" t="n">
        <f aca="false">PMT($C$6/12,$C$7*12,-$C$5)</f>
        <v>956.935821864153</v>
      </c>
      <c r="D201" s="18" t="n">
        <f aca="false">PPMT($C$6/12,A201,$C$7*12,-$C$5)</f>
        <v>774.081998992776</v>
      </c>
      <c r="E201" s="18" t="n">
        <f aca="false">IPMT($C$6/12,A201,$C$7*12,-$C$5)</f>
        <v>182.853822871377</v>
      </c>
      <c r="F201" s="17" t="n">
        <f aca="false">B201-D201</f>
        <v>43110.8354901375</v>
      </c>
    </row>
    <row r="202" customFormat="false" ht="14.65" hidden="false" customHeight="false" outlineLevel="0" collapsed="false">
      <c r="A202" s="16" t="n">
        <v>191</v>
      </c>
      <c r="B202" s="17" t="n">
        <f aca="false">F201</f>
        <v>43110.8354901375</v>
      </c>
      <c r="C202" s="18" t="n">
        <f aca="false">PMT($C$6/12,$C$7*12,-$C$5)</f>
        <v>956.935821864153</v>
      </c>
      <c r="D202" s="18" t="n">
        <f aca="false">PPMT($C$6/12,A202,$C$7*12,-$C$5)</f>
        <v>777.307340655246</v>
      </c>
      <c r="E202" s="18" t="n">
        <f aca="false">IPMT($C$6/12,A202,$C$7*12,-$C$5)</f>
        <v>179.628481208908</v>
      </c>
      <c r="F202" s="17" t="n">
        <f aca="false">B202-D202</f>
        <v>42333.5281494822</v>
      </c>
    </row>
    <row r="203" customFormat="false" ht="14.65" hidden="false" customHeight="false" outlineLevel="0" collapsed="false">
      <c r="A203" s="16" t="n">
        <v>192</v>
      </c>
      <c r="B203" s="17" t="n">
        <f aca="false">F202</f>
        <v>42333.5281494822</v>
      </c>
      <c r="C203" s="18" t="n">
        <f aca="false">PMT($C$6/12,$C$7*12,-$C$5)</f>
        <v>956.935821864153</v>
      </c>
      <c r="D203" s="18" t="n">
        <f aca="false">PPMT($C$6/12,A203,$C$7*12,-$C$5)</f>
        <v>780.546121241309</v>
      </c>
      <c r="E203" s="18" t="n">
        <f aca="false">IPMT($C$6/12,A203,$C$7*12,-$C$5)</f>
        <v>176.389700622844</v>
      </c>
      <c r="F203" s="17" t="n">
        <f aca="false">B203-D203</f>
        <v>41552.9820282409</v>
      </c>
    </row>
    <row r="204" customFormat="false" ht="14.65" hidden="false" customHeight="false" outlineLevel="0" collapsed="false">
      <c r="A204" s="16" t="n">
        <v>193</v>
      </c>
      <c r="B204" s="17" t="n">
        <f aca="false">F203</f>
        <v>41552.9820282409</v>
      </c>
      <c r="C204" s="18" t="n">
        <f aca="false">PMT($C$6/12,$C$7*12,-$C$5)</f>
        <v>956.935821864153</v>
      </c>
      <c r="D204" s="18" t="n">
        <f aca="false">PPMT($C$6/12,A204,$C$7*12,-$C$5)</f>
        <v>783.798396746481</v>
      </c>
      <c r="E204" s="18" t="n">
        <f aca="false">IPMT($C$6/12,A204,$C$7*12,-$C$5)</f>
        <v>173.137425117672</v>
      </c>
      <c r="F204" s="17" t="n">
        <f aca="false">B204-D204</f>
        <v>40769.1836314944</v>
      </c>
    </row>
    <row r="205" customFormat="false" ht="14.65" hidden="false" customHeight="false" outlineLevel="0" collapsed="false">
      <c r="A205" s="16" t="n">
        <v>194</v>
      </c>
      <c r="B205" s="17" t="n">
        <f aca="false">F204</f>
        <v>40769.1836314944</v>
      </c>
      <c r="C205" s="18" t="n">
        <f aca="false">PMT($C$6/12,$C$7*12,-$C$5)</f>
        <v>956.935821864153</v>
      </c>
      <c r="D205" s="18" t="n">
        <f aca="false">PPMT($C$6/12,A205,$C$7*12,-$C$5)</f>
        <v>787.064223399592</v>
      </c>
      <c r="E205" s="18" t="n">
        <f aca="false">IPMT($C$6/12,A205,$C$7*12,-$C$5)</f>
        <v>169.871598464562</v>
      </c>
      <c r="F205" s="17" t="n">
        <f aca="false">B205-D205</f>
        <v>39982.1194080949</v>
      </c>
    </row>
    <row r="206" customFormat="false" ht="14.65" hidden="false" customHeight="false" outlineLevel="0" collapsed="false">
      <c r="A206" s="16" t="n">
        <v>195</v>
      </c>
      <c r="B206" s="17" t="n">
        <f aca="false">F205</f>
        <v>39982.1194080949</v>
      </c>
      <c r="C206" s="18" t="n">
        <f aca="false">PMT($C$6/12,$C$7*12,-$C$5)</f>
        <v>956.935821864153</v>
      </c>
      <c r="D206" s="18" t="n">
        <f aca="false">PPMT($C$6/12,A206,$C$7*12,-$C$5)</f>
        <v>790.343657663756</v>
      </c>
      <c r="E206" s="18" t="n">
        <f aca="false">IPMT($C$6/12,A206,$C$7*12,-$C$5)</f>
        <v>166.592164200397</v>
      </c>
      <c r="F206" s="17" t="n">
        <f aca="false">B206-D206</f>
        <v>39191.7757504311</v>
      </c>
    </row>
    <row r="207" customFormat="false" ht="14.65" hidden="false" customHeight="false" outlineLevel="0" collapsed="false">
      <c r="A207" s="16" t="n">
        <v>196</v>
      </c>
      <c r="B207" s="17" t="n">
        <f aca="false">F206</f>
        <v>39191.7757504311</v>
      </c>
      <c r="C207" s="18" t="n">
        <f aca="false">PMT($C$6/12,$C$7*12,-$C$5)</f>
        <v>956.935821864153</v>
      </c>
      <c r="D207" s="18" t="n">
        <f aca="false">PPMT($C$6/12,A207,$C$7*12,-$C$5)</f>
        <v>793.636756237356</v>
      </c>
      <c r="E207" s="18" t="n">
        <f aca="false">IPMT($C$6/12,A207,$C$7*12,-$C$5)</f>
        <v>163.299065626798</v>
      </c>
      <c r="F207" s="17" t="n">
        <f aca="false">B207-D207</f>
        <v>38398.1389941937</v>
      </c>
    </row>
    <row r="208" customFormat="false" ht="14.65" hidden="false" customHeight="false" outlineLevel="0" collapsed="false">
      <c r="A208" s="16" t="n">
        <v>197</v>
      </c>
      <c r="B208" s="17" t="n">
        <f aca="false">F207</f>
        <v>38398.1389941937</v>
      </c>
      <c r="C208" s="18" t="n">
        <f aca="false">PMT($C$6/12,$C$7*12,-$C$5)</f>
        <v>956.935821864153</v>
      </c>
      <c r="D208" s="18" t="n">
        <f aca="false">PPMT($C$6/12,A208,$C$7*12,-$C$5)</f>
        <v>796.943576055011</v>
      </c>
      <c r="E208" s="18" t="n">
        <f aca="false">IPMT($C$6/12,A208,$C$7*12,-$C$5)</f>
        <v>159.992245809142</v>
      </c>
      <c r="F208" s="17" t="n">
        <f aca="false">B208-D208</f>
        <v>37601.1954181387</v>
      </c>
    </row>
    <row r="209" customFormat="false" ht="14.65" hidden="false" customHeight="false" outlineLevel="0" collapsed="false">
      <c r="A209" s="16" t="n">
        <v>198</v>
      </c>
      <c r="B209" s="17" t="n">
        <f aca="false">F208</f>
        <v>37601.1954181387</v>
      </c>
      <c r="C209" s="18" t="n">
        <f aca="false">PMT($C$6/12,$C$7*12,-$C$5)</f>
        <v>956.935821864153</v>
      </c>
      <c r="D209" s="18" t="n">
        <f aca="false">PPMT($C$6/12,A209,$C$7*12,-$C$5)</f>
        <v>800.264174288574</v>
      </c>
      <c r="E209" s="18" t="n">
        <f aca="false">IPMT($C$6/12,A209,$C$7*12,-$C$5)</f>
        <v>156.671647575579</v>
      </c>
      <c r="F209" s="17" t="n">
        <f aca="false">B209-D209</f>
        <v>36800.9312438502</v>
      </c>
    </row>
    <row r="210" customFormat="false" ht="14.65" hidden="false" customHeight="false" outlineLevel="0" collapsed="false">
      <c r="A210" s="16" t="n">
        <v>199</v>
      </c>
      <c r="B210" s="17" t="n">
        <f aca="false">F209</f>
        <v>36800.9312438502</v>
      </c>
      <c r="C210" s="18" t="n">
        <f aca="false">PMT($C$6/12,$C$7*12,-$C$5)</f>
        <v>956.935821864153</v>
      </c>
      <c r="D210" s="18" t="n">
        <f aca="false">PPMT($C$6/12,A210,$C$7*12,-$C$5)</f>
        <v>803.598608348109</v>
      </c>
      <c r="E210" s="18" t="n">
        <f aca="false">IPMT($C$6/12,A210,$C$7*12,-$C$5)</f>
        <v>153.337213516044</v>
      </c>
      <c r="F210" s="17" t="n">
        <f aca="false">B210-D210</f>
        <v>35997.3326355021</v>
      </c>
    </row>
    <row r="211" customFormat="false" ht="14.65" hidden="false" customHeight="false" outlineLevel="0" collapsed="false">
      <c r="A211" s="16" t="n">
        <v>200</v>
      </c>
      <c r="B211" s="17" t="n">
        <f aca="false">F210</f>
        <v>35997.3326355021</v>
      </c>
      <c r="C211" s="18" t="n">
        <f aca="false">PMT($C$6/12,$C$7*12,-$C$5)</f>
        <v>956.935821864153</v>
      </c>
      <c r="D211" s="18" t="n">
        <f aca="false">PPMT($C$6/12,A211,$C$7*12,-$C$5)</f>
        <v>806.946935882893</v>
      </c>
      <c r="E211" s="18" t="n">
        <f aca="false">IPMT($C$6/12,A211,$C$7*12,-$C$5)</f>
        <v>149.98888598126</v>
      </c>
      <c r="F211" s="17" t="n">
        <f aca="false">B211-D211</f>
        <v>35190.3856996192</v>
      </c>
    </row>
    <row r="212" customFormat="false" ht="14.65" hidden="false" customHeight="false" outlineLevel="0" collapsed="false">
      <c r="A212" s="16" t="n">
        <v>201</v>
      </c>
      <c r="B212" s="17" t="n">
        <f aca="false">F211</f>
        <v>35190.3856996192</v>
      </c>
      <c r="C212" s="18" t="n">
        <f aca="false">PMT($C$6/12,$C$7*12,-$C$5)</f>
        <v>956.935821864153</v>
      </c>
      <c r="D212" s="18" t="n">
        <f aca="false">PPMT($C$6/12,A212,$C$7*12,-$C$5)</f>
        <v>810.309214782405</v>
      </c>
      <c r="E212" s="18" t="n">
        <f aca="false">IPMT($C$6/12,A212,$C$7*12,-$C$5)</f>
        <v>146.626607081748</v>
      </c>
      <c r="F212" s="17" t="n">
        <f aca="false">B212-D212</f>
        <v>34380.0764848368</v>
      </c>
    </row>
    <row r="213" customFormat="false" ht="14.65" hidden="false" customHeight="false" outlineLevel="0" collapsed="false">
      <c r="A213" s="16" t="n">
        <v>202</v>
      </c>
      <c r="B213" s="17" t="n">
        <f aca="false">F212</f>
        <v>34380.0764848368</v>
      </c>
      <c r="C213" s="18" t="n">
        <f aca="false">PMT($C$6/12,$C$7*12,-$C$5)</f>
        <v>956.935821864153</v>
      </c>
      <c r="D213" s="18" t="n">
        <f aca="false">PPMT($C$6/12,A213,$C$7*12,-$C$5)</f>
        <v>813.685503177332</v>
      </c>
      <c r="E213" s="18" t="n">
        <f aca="false">IPMT($C$6/12,A213,$C$7*12,-$C$5)</f>
        <v>143.250318686821</v>
      </c>
      <c r="F213" s="17" t="n">
        <f aca="false">B213-D213</f>
        <v>33566.3909816594</v>
      </c>
    </row>
    <row r="214" customFormat="false" ht="14.65" hidden="false" customHeight="false" outlineLevel="0" collapsed="false">
      <c r="A214" s="16" t="n">
        <v>203</v>
      </c>
      <c r="B214" s="17" t="n">
        <f aca="false">F213</f>
        <v>33566.3909816594</v>
      </c>
      <c r="C214" s="18" t="n">
        <f aca="false">PMT($C$6/12,$C$7*12,-$C$5)</f>
        <v>956.935821864153</v>
      </c>
      <c r="D214" s="18" t="n">
        <f aca="false">PPMT($C$6/12,A214,$C$7*12,-$C$5)</f>
        <v>817.07585944057</v>
      </c>
      <c r="E214" s="18" t="n">
        <f aca="false">IPMT($C$6/12,A214,$C$7*12,-$C$5)</f>
        <v>139.859962423583</v>
      </c>
      <c r="F214" s="17" t="n">
        <f aca="false">B214-D214</f>
        <v>32749.3151222188</v>
      </c>
    </row>
    <row r="215" customFormat="false" ht="14.65" hidden="false" customHeight="false" outlineLevel="0" collapsed="false">
      <c r="A215" s="16" t="n">
        <v>204</v>
      </c>
      <c r="B215" s="17" t="n">
        <f aca="false">F214</f>
        <v>32749.3151222188</v>
      </c>
      <c r="C215" s="18" t="n">
        <f aca="false">PMT($C$6/12,$C$7*12,-$C$5)</f>
        <v>956.935821864153</v>
      </c>
      <c r="D215" s="18" t="n">
        <f aca="false">PPMT($C$6/12,A215,$C$7*12,-$C$5)</f>
        <v>820.48034218824</v>
      </c>
      <c r="E215" s="18" t="n">
        <f aca="false">IPMT($C$6/12,A215,$C$7*12,-$C$5)</f>
        <v>136.455479675913</v>
      </c>
      <c r="F215" s="17" t="n">
        <f aca="false">B215-D215</f>
        <v>31928.8347800306</v>
      </c>
    </row>
    <row r="216" customFormat="false" ht="14.65" hidden="false" customHeight="false" outlineLevel="0" collapsed="false">
      <c r="A216" s="16" t="n">
        <v>205</v>
      </c>
      <c r="B216" s="17" t="n">
        <f aca="false">F215</f>
        <v>31928.8347800306</v>
      </c>
      <c r="C216" s="18" t="n">
        <f aca="false">PMT($C$6/12,$C$7*12,-$C$5)</f>
        <v>956.935821864153</v>
      </c>
      <c r="D216" s="18" t="n">
        <f aca="false">PPMT($C$6/12,A216,$C$7*12,-$C$5)</f>
        <v>823.899010280691</v>
      </c>
      <c r="E216" s="18" t="n">
        <f aca="false">IPMT($C$6/12,A216,$C$7*12,-$C$5)</f>
        <v>133.036811583463</v>
      </c>
      <c r="F216" s="17" t="n">
        <f aca="false">B216-D216</f>
        <v>31104.9357697499</v>
      </c>
    </row>
    <row r="217" customFormat="false" ht="14.65" hidden="false" customHeight="false" outlineLevel="0" collapsed="false">
      <c r="A217" s="16" t="n">
        <v>206</v>
      </c>
      <c r="B217" s="17" t="n">
        <f aca="false">F216</f>
        <v>31104.9357697499</v>
      </c>
      <c r="C217" s="18" t="n">
        <f aca="false">PMT($C$6/12,$C$7*12,-$C$5)</f>
        <v>956.935821864153</v>
      </c>
      <c r="D217" s="18" t="n">
        <f aca="false">PPMT($C$6/12,A217,$C$7*12,-$C$5)</f>
        <v>827.331922823527</v>
      </c>
      <c r="E217" s="18" t="n">
        <f aca="false">IPMT($C$6/12,A217,$C$7*12,-$C$5)</f>
        <v>129.603899040626</v>
      </c>
      <c r="F217" s="17" t="n">
        <f aca="false">B217-D217</f>
        <v>30277.6038469264</v>
      </c>
    </row>
    <row r="218" customFormat="false" ht="14.65" hidden="false" customHeight="false" outlineLevel="0" collapsed="false">
      <c r="A218" s="16" t="n">
        <v>207</v>
      </c>
      <c r="B218" s="17" t="n">
        <f aca="false">F217</f>
        <v>30277.6038469264</v>
      </c>
      <c r="C218" s="18" t="n">
        <f aca="false">PMT($C$6/12,$C$7*12,-$C$5)</f>
        <v>956.935821864153</v>
      </c>
      <c r="D218" s="18" t="n">
        <f aca="false">PPMT($C$6/12,A218,$C$7*12,-$C$5)</f>
        <v>830.779139168625</v>
      </c>
      <c r="E218" s="18" t="n">
        <f aca="false">IPMT($C$6/12,A218,$C$7*12,-$C$5)</f>
        <v>126.156682695528</v>
      </c>
      <c r="F218" s="17" t="n">
        <f aca="false">B218-D218</f>
        <v>29446.8247077578</v>
      </c>
    </row>
    <row r="219" customFormat="false" ht="14.65" hidden="false" customHeight="false" outlineLevel="0" collapsed="false">
      <c r="A219" s="16" t="n">
        <v>208</v>
      </c>
      <c r="B219" s="17" t="n">
        <f aca="false">F218</f>
        <v>29446.8247077578</v>
      </c>
      <c r="C219" s="18" t="n">
        <f aca="false">PMT($C$6/12,$C$7*12,-$C$5)</f>
        <v>956.935821864153</v>
      </c>
      <c r="D219" s="18" t="n">
        <f aca="false">PPMT($C$6/12,A219,$C$7*12,-$C$5)</f>
        <v>834.240718915161</v>
      </c>
      <c r="E219" s="18" t="n">
        <f aca="false">IPMT($C$6/12,A219,$C$7*12,-$C$5)</f>
        <v>122.695102948992</v>
      </c>
      <c r="F219" s="17" t="n">
        <f aca="false">B219-D219</f>
        <v>28612.5839888426</v>
      </c>
    </row>
    <row r="220" customFormat="false" ht="14.65" hidden="false" customHeight="false" outlineLevel="0" collapsed="false">
      <c r="A220" s="16" t="n">
        <v>209</v>
      </c>
      <c r="B220" s="17" t="n">
        <f aca="false">F219</f>
        <v>28612.5839888426</v>
      </c>
      <c r="C220" s="18" t="n">
        <f aca="false">PMT($C$6/12,$C$7*12,-$C$5)</f>
        <v>956.935821864153</v>
      </c>
      <c r="D220" s="18" t="n">
        <f aca="false">PPMT($C$6/12,A220,$C$7*12,-$C$5)</f>
        <v>837.716721910641</v>
      </c>
      <c r="E220" s="18" t="n">
        <f aca="false">IPMT($C$6/12,A220,$C$7*12,-$C$5)</f>
        <v>119.219099953512</v>
      </c>
      <c r="F220" s="17" t="n">
        <f aca="false">B220-D220</f>
        <v>27774.867266932</v>
      </c>
    </row>
    <row r="221" customFormat="false" ht="14.65" hidden="false" customHeight="false" outlineLevel="0" collapsed="false">
      <c r="A221" s="16" t="n">
        <v>210</v>
      </c>
      <c r="B221" s="17" t="n">
        <f aca="false">F220</f>
        <v>27774.867266932</v>
      </c>
      <c r="C221" s="18" t="n">
        <f aca="false">PMT($C$6/12,$C$7*12,-$C$5)</f>
        <v>956.935821864153</v>
      </c>
      <c r="D221" s="18" t="n">
        <f aca="false">PPMT($C$6/12,A221,$C$7*12,-$C$5)</f>
        <v>841.207208251935</v>
      </c>
      <c r="E221" s="18" t="n">
        <f aca="false">IPMT($C$6/12,A221,$C$7*12,-$C$5)</f>
        <v>115.728613612218</v>
      </c>
      <c r="F221" s="17" t="n">
        <f aca="false">B221-D221</f>
        <v>26933.66005868</v>
      </c>
    </row>
    <row r="222" customFormat="false" ht="14.65" hidden="false" customHeight="false" outlineLevel="0" collapsed="false">
      <c r="A222" s="16" t="n">
        <v>211</v>
      </c>
      <c r="B222" s="17" t="n">
        <f aca="false">F221</f>
        <v>26933.66005868</v>
      </c>
      <c r="C222" s="18" t="n">
        <f aca="false">PMT($C$6/12,$C$7*12,-$C$5)</f>
        <v>956.935821864153</v>
      </c>
      <c r="D222" s="18" t="n">
        <f aca="false">PPMT($C$6/12,A222,$C$7*12,-$C$5)</f>
        <v>844.712238286318</v>
      </c>
      <c r="E222" s="18" t="n">
        <f aca="false">IPMT($C$6/12,A222,$C$7*12,-$C$5)</f>
        <v>112.223583577835</v>
      </c>
      <c r="F222" s="17" t="n">
        <f aca="false">B222-D222</f>
        <v>26088.9478203937</v>
      </c>
    </row>
    <row r="223" customFormat="false" ht="14.65" hidden="false" customHeight="false" outlineLevel="0" collapsed="false">
      <c r="A223" s="16" t="n">
        <v>212</v>
      </c>
      <c r="B223" s="17" t="n">
        <f aca="false">F222</f>
        <v>26088.9478203937</v>
      </c>
      <c r="C223" s="18" t="n">
        <f aca="false">PMT($C$6/12,$C$7*12,-$C$5)</f>
        <v>956.935821864153</v>
      </c>
      <c r="D223" s="18" t="n">
        <f aca="false">PPMT($C$6/12,A223,$C$7*12,-$C$5)</f>
        <v>848.231872612511</v>
      </c>
      <c r="E223" s="18" t="n">
        <f aca="false">IPMT($C$6/12,A223,$C$7*12,-$C$5)</f>
        <v>108.703949251642</v>
      </c>
      <c r="F223" s="17" t="n">
        <f aca="false">B223-D223</f>
        <v>25240.7159477812</v>
      </c>
    </row>
    <row r="224" customFormat="false" ht="14.65" hidden="false" customHeight="false" outlineLevel="0" collapsed="false">
      <c r="A224" s="16" t="n">
        <v>213</v>
      </c>
      <c r="B224" s="17" t="n">
        <f aca="false">F223</f>
        <v>25240.7159477812</v>
      </c>
      <c r="C224" s="18" t="n">
        <f aca="false">PMT($C$6/12,$C$7*12,-$C$5)</f>
        <v>956.935821864153</v>
      </c>
      <c r="D224" s="18" t="n">
        <f aca="false">PPMT($C$6/12,A224,$C$7*12,-$C$5)</f>
        <v>851.76617208173</v>
      </c>
      <c r="E224" s="18" t="n">
        <f aca="false">IPMT($C$6/12,A224,$C$7*12,-$C$5)</f>
        <v>105.169649782423</v>
      </c>
      <c r="F224" s="17" t="n">
        <f aca="false">B224-D224</f>
        <v>24388.9497756995</v>
      </c>
    </row>
    <row r="225" customFormat="false" ht="14.65" hidden="false" customHeight="false" outlineLevel="0" collapsed="false">
      <c r="A225" s="16" t="n">
        <v>214</v>
      </c>
      <c r="B225" s="17" t="n">
        <f aca="false">F224</f>
        <v>24388.9497756995</v>
      </c>
      <c r="C225" s="18" t="n">
        <f aca="false">PMT($C$6/12,$C$7*12,-$C$5)</f>
        <v>956.935821864153</v>
      </c>
      <c r="D225" s="18" t="n">
        <f aca="false">PPMT($C$6/12,A225,$C$7*12,-$C$5)</f>
        <v>855.315197798737</v>
      </c>
      <c r="E225" s="18" t="n">
        <f aca="false">IPMT($C$6/12,A225,$C$7*12,-$C$5)</f>
        <v>101.620624065416</v>
      </c>
      <c r="F225" s="17" t="n">
        <f aca="false">B225-D225</f>
        <v>23533.6345779007</v>
      </c>
    </row>
    <row r="226" customFormat="false" ht="14.65" hidden="false" customHeight="false" outlineLevel="0" collapsed="false">
      <c r="A226" s="16" t="n">
        <v>215</v>
      </c>
      <c r="B226" s="17" t="n">
        <f aca="false">F225</f>
        <v>23533.6345779007</v>
      </c>
      <c r="C226" s="18" t="n">
        <f aca="false">PMT($C$6/12,$C$7*12,-$C$5)</f>
        <v>956.935821864153</v>
      </c>
      <c r="D226" s="18" t="n">
        <f aca="false">PPMT($C$6/12,A226,$C$7*12,-$C$5)</f>
        <v>858.879011122898</v>
      </c>
      <c r="E226" s="18" t="n">
        <f aca="false">IPMT($C$6/12,A226,$C$7*12,-$C$5)</f>
        <v>98.0568107412546</v>
      </c>
      <c r="F226" s="17" t="n">
        <f aca="false">B226-D226</f>
        <v>22674.7555667778</v>
      </c>
    </row>
    <row r="227" customFormat="false" ht="14.65" hidden="false" customHeight="false" outlineLevel="0" collapsed="false">
      <c r="A227" s="16" t="n">
        <v>216</v>
      </c>
      <c r="B227" s="17" t="n">
        <f aca="false">F226</f>
        <v>22674.7555667778</v>
      </c>
      <c r="C227" s="18" t="n">
        <f aca="false">PMT($C$6/12,$C$7*12,-$C$5)</f>
        <v>956.935821864153</v>
      </c>
      <c r="D227" s="18" t="n">
        <f aca="false">PPMT($C$6/12,A227,$C$7*12,-$C$5)</f>
        <v>862.457673669244</v>
      </c>
      <c r="E227" s="18" t="n">
        <f aca="false">IPMT($C$6/12,A227,$C$7*12,-$C$5)</f>
        <v>94.4781481949094</v>
      </c>
      <c r="F227" s="17" t="n">
        <f aca="false">B227-D227</f>
        <v>21812.2978931086</v>
      </c>
    </row>
    <row r="228" customFormat="false" ht="14.65" hidden="false" customHeight="false" outlineLevel="0" collapsed="false">
      <c r="A228" s="16" t="n">
        <v>217</v>
      </c>
      <c r="B228" s="17" t="n">
        <f aca="false">F227</f>
        <v>21812.2978931086</v>
      </c>
      <c r="C228" s="18" t="n">
        <f aca="false">PMT($C$6/12,$C$7*12,-$C$5)</f>
        <v>956.935821864153</v>
      </c>
      <c r="D228" s="18" t="n">
        <f aca="false">PPMT($C$6/12,A228,$C$7*12,-$C$5)</f>
        <v>866.051247309532</v>
      </c>
      <c r="E228" s="18" t="n">
        <f aca="false">IPMT($C$6/12,A228,$C$7*12,-$C$5)</f>
        <v>90.8845745546207</v>
      </c>
      <c r="F228" s="17" t="n">
        <f aca="false">B228-D228</f>
        <v>20946.2466457991</v>
      </c>
    </row>
    <row r="229" customFormat="false" ht="14.65" hidden="false" customHeight="false" outlineLevel="0" collapsed="false">
      <c r="A229" s="16" t="n">
        <v>218</v>
      </c>
      <c r="B229" s="17" t="n">
        <f aca="false">F228</f>
        <v>20946.2466457991</v>
      </c>
      <c r="C229" s="18" t="n">
        <f aca="false">PMT($C$6/12,$C$7*12,-$C$5)</f>
        <v>956.935821864153</v>
      </c>
      <c r="D229" s="18" t="n">
        <f aca="false">PPMT($C$6/12,A229,$C$7*12,-$C$5)</f>
        <v>869.659794173322</v>
      </c>
      <c r="E229" s="18" t="n">
        <f aca="false">IPMT($C$6/12,A229,$C$7*12,-$C$5)</f>
        <v>87.276027690831</v>
      </c>
      <c r="F229" s="17" t="n">
        <f aca="false">B229-D229</f>
        <v>20076.5868516257</v>
      </c>
    </row>
    <row r="230" customFormat="false" ht="14.65" hidden="false" customHeight="false" outlineLevel="0" collapsed="false">
      <c r="A230" s="16" t="n">
        <v>219</v>
      </c>
      <c r="B230" s="17" t="n">
        <f aca="false">F229</f>
        <v>20076.5868516257</v>
      </c>
      <c r="C230" s="18" t="n">
        <f aca="false">PMT($C$6/12,$C$7*12,-$C$5)</f>
        <v>956.935821864153</v>
      </c>
      <c r="D230" s="18" t="n">
        <f aca="false">PPMT($C$6/12,A230,$C$7*12,-$C$5)</f>
        <v>873.283376649044</v>
      </c>
      <c r="E230" s="18" t="n">
        <f aca="false">IPMT($C$6/12,A230,$C$7*12,-$C$5)</f>
        <v>83.6524452151088</v>
      </c>
      <c r="F230" s="17" t="n">
        <f aca="false">B230-D230</f>
        <v>19203.3034749767</v>
      </c>
    </row>
    <row r="231" customFormat="false" ht="14.65" hidden="false" customHeight="false" outlineLevel="0" collapsed="false">
      <c r="A231" s="16" t="n">
        <v>220</v>
      </c>
      <c r="B231" s="17" t="n">
        <f aca="false">F230</f>
        <v>19203.3034749767</v>
      </c>
      <c r="C231" s="18" t="n">
        <f aca="false">PMT($C$6/12,$C$7*12,-$C$5)</f>
        <v>956.935821864153</v>
      </c>
      <c r="D231" s="18" t="n">
        <f aca="false">PPMT($C$6/12,A231,$C$7*12,-$C$5)</f>
        <v>876.922057385082</v>
      </c>
      <c r="E231" s="18" t="n">
        <f aca="false">IPMT($C$6/12,A231,$C$7*12,-$C$5)</f>
        <v>80.0137644790712</v>
      </c>
      <c r="F231" s="17" t="n">
        <f aca="false">B231-D231</f>
        <v>18326.3814175916</v>
      </c>
    </row>
    <row r="232" customFormat="false" ht="14.65" hidden="false" customHeight="false" outlineLevel="0" collapsed="false">
      <c r="A232" s="16" t="n">
        <v>221</v>
      </c>
      <c r="B232" s="17" t="n">
        <f aca="false">F231</f>
        <v>18326.3814175916</v>
      </c>
      <c r="C232" s="18" t="n">
        <f aca="false">PMT($C$6/12,$C$7*12,-$C$5)</f>
        <v>956.935821864153</v>
      </c>
      <c r="D232" s="18" t="n">
        <f aca="false">PPMT($C$6/12,A232,$C$7*12,-$C$5)</f>
        <v>880.575899290853</v>
      </c>
      <c r="E232" s="18" t="n">
        <f aca="false">IPMT($C$6/12,A232,$C$7*12,-$C$5)</f>
        <v>76.3599225733</v>
      </c>
      <c r="F232" s="17" t="n">
        <f aca="false">B232-D232</f>
        <v>17445.8055183008</v>
      </c>
    </row>
    <row r="233" customFormat="false" ht="14.65" hidden="false" customHeight="false" outlineLevel="0" collapsed="false">
      <c r="A233" s="16" t="n">
        <v>222</v>
      </c>
      <c r="B233" s="17" t="n">
        <f aca="false">F232</f>
        <v>17445.8055183008</v>
      </c>
      <c r="C233" s="18" t="n">
        <f aca="false">PMT($C$6/12,$C$7*12,-$C$5)</f>
        <v>956.935821864153</v>
      </c>
      <c r="D233" s="18" t="n">
        <f aca="false">PPMT($C$6/12,A233,$C$7*12,-$C$5)</f>
        <v>884.244965537898</v>
      </c>
      <c r="E233" s="18" t="n">
        <f aca="false">IPMT($C$6/12,A233,$C$7*12,-$C$5)</f>
        <v>72.6908563262548</v>
      </c>
      <c r="F233" s="17" t="n">
        <f aca="false">B233-D233</f>
        <v>16561.5605527629</v>
      </c>
    </row>
    <row r="234" customFormat="false" ht="14.65" hidden="false" customHeight="false" outlineLevel="0" collapsed="false">
      <c r="A234" s="16" t="n">
        <v>223</v>
      </c>
      <c r="B234" s="17" t="n">
        <f aca="false">F233</f>
        <v>16561.5605527629</v>
      </c>
      <c r="C234" s="18" t="n">
        <f aca="false">PMT($C$6/12,$C$7*12,-$C$5)</f>
        <v>956.935821864153</v>
      </c>
      <c r="D234" s="18" t="n">
        <f aca="false">PPMT($C$6/12,A234,$C$7*12,-$C$5)</f>
        <v>887.929319560973</v>
      </c>
      <c r="E234" s="18" t="n">
        <f aca="false">IPMT($C$6/12,A234,$C$7*12,-$C$5)</f>
        <v>69.0065023031804</v>
      </c>
      <c r="F234" s="17" t="n">
        <f aca="false">B234-D234</f>
        <v>15673.6312332019</v>
      </c>
    </row>
    <row r="235" customFormat="false" ht="14.65" hidden="false" customHeight="false" outlineLevel="0" collapsed="false">
      <c r="A235" s="16" t="n">
        <v>224</v>
      </c>
      <c r="B235" s="17" t="n">
        <f aca="false">F234</f>
        <v>15673.6312332019</v>
      </c>
      <c r="C235" s="18" t="n">
        <f aca="false">PMT($C$6/12,$C$7*12,-$C$5)</f>
        <v>956.935821864153</v>
      </c>
      <c r="D235" s="18" t="n">
        <f aca="false">PPMT($C$6/12,A235,$C$7*12,-$C$5)</f>
        <v>891.629025059144</v>
      </c>
      <c r="E235" s="18" t="n">
        <f aca="false">IPMT($C$6/12,A235,$C$7*12,-$C$5)</f>
        <v>65.3067968050096</v>
      </c>
      <c r="F235" s="17" t="n">
        <f aca="false">B235-D235</f>
        <v>14782.0022081427</v>
      </c>
    </row>
    <row r="236" customFormat="false" ht="14.65" hidden="false" customHeight="false" outlineLevel="0" collapsed="false">
      <c r="A236" s="16" t="n">
        <v>225</v>
      </c>
      <c r="B236" s="17" t="n">
        <f aca="false">F235</f>
        <v>14782.0022081427</v>
      </c>
      <c r="C236" s="18" t="n">
        <f aca="false">PMT($C$6/12,$C$7*12,-$C$5)</f>
        <v>956.935821864153</v>
      </c>
      <c r="D236" s="18" t="n">
        <f aca="false">PPMT($C$6/12,A236,$C$7*12,-$C$5)</f>
        <v>895.34414599689</v>
      </c>
      <c r="E236" s="18" t="n">
        <f aca="false">IPMT($C$6/12,A236,$C$7*12,-$C$5)</f>
        <v>61.5916758672633</v>
      </c>
      <c r="F236" s="17" t="n">
        <f aca="false">B236-D236</f>
        <v>13886.6580621459</v>
      </c>
    </row>
    <row r="237" customFormat="false" ht="14.65" hidden="false" customHeight="false" outlineLevel="0" collapsed="false">
      <c r="A237" s="16" t="n">
        <v>226</v>
      </c>
      <c r="B237" s="17" t="n">
        <f aca="false">F236</f>
        <v>13886.6580621459</v>
      </c>
      <c r="C237" s="18" t="n">
        <f aca="false">PMT($C$6/12,$C$7*12,-$C$5)</f>
        <v>956.935821864153</v>
      </c>
      <c r="D237" s="18" t="n">
        <f aca="false">PPMT($C$6/12,A237,$C$7*12,-$C$5)</f>
        <v>899.07474660521</v>
      </c>
      <c r="E237" s="18" t="n">
        <f aca="false">IPMT($C$6/12,A237,$C$7*12,-$C$5)</f>
        <v>57.8610752589428</v>
      </c>
      <c r="F237" s="17" t="n">
        <f aca="false">B237-D237</f>
        <v>12987.5833155406</v>
      </c>
    </row>
    <row r="238" customFormat="false" ht="14.65" hidden="false" customHeight="false" outlineLevel="0" collapsed="false">
      <c r="A238" s="16" t="n">
        <v>227</v>
      </c>
      <c r="B238" s="17" t="n">
        <f aca="false">F237</f>
        <v>12987.5833155406</v>
      </c>
      <c r="C238" s="18" t="n">
        <f aca="false">PMT($C$6/12,$C$7*12,-$C$5)</f>
        <v>956.935821864153</v>
      </c>
      <c r="D238" s="18" t="n">
        <f aca="false">PPMT($C$6/12,A238,$C$7*12,-$C$5)</f>
        <v>902.820891382732</v>
      </c>
      <c r="E238" s="18" t="n">
        <f aca="false">IPMT($C$6/12,A238,$C$7*12,-$C$5)</f>
        <v>54.114930481421</v>
      </c>
      <c r="F238" s="17" t="n">
        <f aca="false">B238-D238</f>
        <v>12084.7624241579</v>
      </c>
    </row>
    <row r="239" customFormat="false" ht="14.65" hidden="false" customHeight="false" outlineLevel="0" collapsed="false">
      <c r="A239" s="16" t="n">
        <v>228</v>
      </c>
      <c r="B239" s="17" t="n">
        <f aca="false">F238</f>
        <v>12084.7624241579</v>
      </c>
      <c r="C239" s="18" t="n">
        <f aca="false">PMT($C$6/12,$C$7*12,-$C$5)</f>
        <v>956.935821864153</v>
      </c>
      <c r="D239" s="18" t="n">
        <f aca="false">PPMT($C$6/12,A239,$C$7*12,-$C$5)</f>
        <v>906.582645096826</v>
      </c>
      <c r="E239" s="18" t="n">
        <f aca="false">IPMT($C$6/12,A239,$C$7*12,-$C$5)</f>
        <v>50.3531767673267</v>
      </c>
      <c r="F239" s="17" t="n">
        <f aca="false">B239-D239</f>
        <v>11178.1797790611</v>
      </c>
    </row>
    <row r="240" customFormat="false" ht="14.65" hidden="false" customHeight="false" outlineLevel="0" collapsed="false">
      <c r="A240" s="16" t="n">
        <v>229</v>
      </c>
      <c r="B240" s="17" t="n">
        <f aca="false">F239</f>
        <v>11178.1797790611</v>
      </c>
      <c r="C240" s="18" t="n">
        <f aca="false">PMT($C$6/12,$C$7*12,-$C$5)</f>
        <v>956.935821864153</v>
      </c>
      <c r="D240" s="18" t="n">
        <f aca="false">PPMT($C$6/12,A240,$C$7*12,-$C$5)</f>
        <v>910.36007278473</v>
      </c>
      <c r="E240" s="18" t="n">
        <f aca="false">IPMT($C$6/12,A240,$C$7*12,-$C$5)</f>
        <v>46.575749079423</v>
      </c>
      <c r="F240" s="17" t="n">
        <f aca="false">B240-D240</f>
        <v>10267.8197062764</v>
      </c>
    </row>
    <row r="241" customFormat="false" ht="14.65" hidden="false" customHeight="false" outlineLevel="0" collapsed="false">
      <c r="A241" s="16" t="n">
        <v>230</v>
      </c>
      <c r="B241" s="17" t="n">
        <f aca="false">F240</f>
        <v>10267.8197062764</v>
      </c>
      <c r="C241" s="18" t="n">
        <f aca="false">PMT($C$6/12,$C$7*12,-$C$5)</f>
        <v>956.935821864153</v>
      </c>
      <c r="D241" s="18" t="n">
        <f aca="false">PPMT($C$6/12,A241,$C$7*12,-$C$5)</f>
        <v>914.153239754667</v>
      </c>
      <c r="E241" s="18" t="n">
        <f aca="false">IPMT($C$6/12,A241,$C$7*12,-$C$5)</f>
        <v>42.7825821094865</v>
      </c>
      <c r="F241" s="17" t="n">
        <f aca="false">B241-D241</f>
        <v>9353.66646652169</v>
      </c>
    </row>
    <row r="242" customFormat="false" ht="14.65" hidden="false" customHeight="false" outlineLevel="0" collapsed="false">
      <c r="A242" s="16" t="n">
        <v>231</v>
      </c>
      <c r="B242" s="17" t="n">
        <f aca="false">F241</f>
        <v>9353.66646652169</v>
      </c>
      <c r="C242" s="18" t="n">
        <f aca="false">PMT($C$6/12,$C$7*12,-$C$5)</f>
        <v>956.935821864153</v>
      </c>
      <c r="D242" s="18" t="n">
        <f aca="false">PPMT($C$6/12,A242,$C$7*12,-$C$5)</f>
        <v>917.962211586978</v>
      </c>
      <c r="E242" s="18" t="n">
        <f aca="false">IPMT($C$6/12,A242,$C$7*12,-$C$5)</f>
        <v>38.9736102771754</v>
      </c>
      <c r="F242" s="17" t="n">
        <f aca="false">B242-D242</f>
        <v>8435.70425493471</v>
      </c>
    </row>
    <row r="243" customFormat="false" ht="14.65" hidden="false" customHeight="false" outlineLevel="0" collapsed="false">
      <c r="A243" s="16" t="n">
        <v>232</v>
      </c>
      <c r="B243" s="17" t="n">
        <f aca="false">F242</f>
        <v>8435.70425493471</v>
      </c>
      <c r="C243" s="18" t="n">
        <f aca="false">PMT($C$6/12,$C$7*12,-$C$5)</f>
        <v>956.935821864153</v>
      </c>
      <c r="D243" s="18" t="n">
        <f aca="false">PPMT($C$6/12,A243,$C$7*12,-$C$5)</f>
        <v>921.787054135257</v>
      </c>
      <c r="E243" s="18" t="n">
        <f aca="false">IPMT($C$6/12,A243,$C$7*12,-$C$5)</f>
        <v>35.1487677288964</v>
      </c>
      <c r="F243" s="17" t="n">
        <f aca="false">B243-D243</f>
        <v>7513.91720079945</v>
      </c>
    </row>
    <row r="244" customFormat="false" ht="14.65" hidden="false" customHeight="false" outlineLevel="0" collapsed="false">
      <c r="A244" s="16" t="n">
        <v>233</v>
      </c>
      <c r="B244" s="17" t="n">
        <f aca="false">F243</f>
        <v>7513.91720079945</v>
      </c>
      <c r="C244" s="18" t="n">
        <f aca="false">PMT($C$6/12,$C$7*12,-$C$5)</f>
        <v>956.935821864153</v>
      </c>
      <c r="D244" s="18" t="n">
        <f aca="false">PPMT($C$6/12,A244,$C$7*12,-$C$5)</f>
        <v>925.627833527487</v>
      </c>
      <c r="E244" s="18" t="n">
        <f aca="false">IPMT($C$6/12,A244,$C$7*12,-$C$5)</f>
        <v>31.3079883366663</v>
      </c>
      <c r="F244" s="17" t="n">
        <f aca="false">B244-D244</f>
        <v>6588.28936727197</v>
      </c>
    </row>
    <row r="245" customFormat="false" ht="14.65" hidden="false" customHeight="false" outlineLevel="0" collapsed="false">
      <c r="A245" s="16" t="n">
        <v>234</v>
      </c>
      <c r="B245" s="17" t="n">
        <f aca="false">F244</f>
        <v>6588.28936727197</v>
      </c>
      <c r="C245" s="18" t="n">
        <f aca="false">PMT($C$6/12,$C$7*12,-$C$5)</f>
        <v>956.935821864153</v>
      </c>
      <c r="D245" s="18" t="n">
        <f aca="false">PPMT($C$6/12,A245,$C$7*12,-$C$5)</f>
        <v>929.484616167185</v>
      </c>
      <c r="E245" s="18" t="n">
        <f aca="false">IPMT($C$6/12,A245,$C$7*12,-$C$5)</f>
        <v>27.4512056969683</v>
      </c>
      <c r="F245" s="17" t="n">
        <f aca="false">B245-D245</f>
        <v>5658.80475110478</v>
      </c>
    </row>
    <row r="246" customFormat="false" ht="14.65" hidden="false" customHeight="false" outlineLevel="0" collapsed="false">
      <c r="A246" s="16" t="n">
        <v>235</v>
      </c>
      <c r="B246" s="17" t="n">
        <f aca="false">F245</f>
        <v>5658.80475110478</v>
      </c>
      <c r="C246" s="18" t="n">
        <f aca="false">PMT($C$6/12,$C$7*12,-$C$5)</f>
        <v>956.935821864153</v>
      </c>
      <c r="D246" s="18" t="n">
        <f aca="false">PPMT($C$6/12,A246,$C$7*12,-$C$5)</f>
        <v>933.357468734548</v>
      </c>
      <c r="E246" s="18" t="n">
        <f aca="false">IPMT($C$6/12,A246,$C$7*12,-$C$5)</f>
        <v>23.5783531296052</v>
      </c>
      <c r="F246" s="17" t="n">
        <f aca="false">B246-D246</f>
        <v>4725.44728237023</v>
      </c>
    </row>
    <row r="247" customFormat="false" ht="14.65" hidden="false" customHeight="false" outlineLevel="0" collapsed="false">
      <c r="A247" s="16" t="n">
        <v>236</v>
      </c>
      <c r="B247" s="17" t="n">
        <f aca="false">F246</f>
        <v>4725.44728237023</v>
      </c>
      <c r="C247" s="18" t="n">
        <f aca="false">PMT($C$6/12,$C$7*12,-$C$5)</f>
        <v>956.935821864153</v>
      </c>
      <c r="D247" s="18" t="n">
        <f aca="false">PPMT($C$6/12,A247,$C$7*12,-$C$5)</f>
        <v>937.246458187609</v>
      </c>
      <c r="E247" s="18" t="n">
        <f aca="false">IPMT($C$6/12,A247,$C$7*12,-$C$5)</f>
        <v>19.6893636765444</v>
      </c>
      <c r="F247" s="17" t="n">
        <f aca="false">B247-D247</f>
        <v>3788.20082418262</v>
      </c>
    </row>
    <row r="248" customFormat="false" ht="14.65" hidden="false" customHeight="false" outlineLevel="0" collapsed="false">
      <c r="A248" s="16" t="n">
        <v>237</v>
      </c>
      <c r="B248" s="17" t="n">
        <f aca="false">F247</f>
        <v>3788.20082418262</v>
      </c>
      <c r="C248" s="18" t="n">
        <f aca="false">PMT($C$6/12,$C$7*12,-$C$5)</f>
        <v>956.935821864153</v>
      </c>
      <c r="D248" s="18" t="n">
        <f aca="false">PPMT($C$6/12,A248,$C$7*12,-$C$5)</f>
        <v>941.15165176339</v>
      </c>
      <c r="E248" s="18" t="n">
        <f aca="false">IPMT($C$6/12,A248,$C$7*12,-$C$5)</f>
        <v>15.7841701007628</v>
      </c>
      <c r="F248" s="17" t="n">
        <f aca="false">B248-D248</f>
        <v>2847.04917241923</v>
      </c>
    </row>
    <row r="249" customFormat="false" ht="14.65" hidden="false" customHeight="false" outlineLevel="0" collapsed="false">
      <c r="A249" s="16" t="n">
        <v>238</v>
      </c>
      <c r="B249" s="17" t="n">
        <f aca="false">F248</f>
        <v>2847.04917241923</v>
      </c>
      <c r="C249" s="18" t="n">
        <f aca="false">PMT($C$6/12,$C$7*12,-$C$5)</f>
        <v>956.935821864153</v>
      </c>
      <c r="D249" s="18" t="n">
        <f aca="false">PPMT($C$6/12,A249,$C$7*12,-$C$5)</f>
        <v>945.073116979071</v>
      </c>
      <c r="E249" s="18" t="n">
        <f aca="false">IPMT($C$6/12,A249,$C$7*12,-$C$5)</f>
        <v>11.8627048850819</v>
      </c>
      <c r="F249" s="17" t="n">
        <f aca="false">B249-D249</f>
        <v>1901.97605544016</v>
      </c>
    </row>
    <row r="250" customFormat="false" ht="14.65" hidden="false" customHeight="false" outlineLevel="0" collapsed="false">
      <c r="A250" s="16" t="n">
        <v>239</v>
      </c>
      <c r="B250" s="17" t="n">
        <f aca="false">F249</f>
        <v>1901.97605544016</v>
      </c>
      <c r="C250" s="18" t="n">
        <f aca="false">PMT($C$6/12,$C$7*12,-$C$5)</f>
        <v>956.935821864153</v>
      </c>
      <c r="D250" s="18" t="n">
        <f aca="false">PPMT($C$6/12,A250,$C$7*12,-$C$5)</f>
        <v>949.010921633151</v>
      </c>
      <c r="E250" s="18" t="n">
        <f aca="false">IPMT($C$6/12,A250,$C$7*12,-$C$5)</f>
        <v>7.92490023100254</v>
      </c>
      <c r="F250" s="17" t="n">
        <f aca="false">B250-D250</f>
        <v>952.965133807013</v>
      </c>
    </row>
    <row r="251" customFormat="false" ht="14.65" hidden="false" customHeight="false" outlineLevel="0" collapsed="false">
      <c r="A251" s="16" t="n">
        <v>240</v>
      </c>
      <c r="B251" s="17" t="n">
        <f aca="false">F250</f>
        <v>952.965133807013</v>
      </c>
      <c r="C251" s="18" t="n">
        <f aca="false">PMT($C$6/12,$C$7*12,-$C$5)</f>
        <v>956.935821864153</v>
      </c>
      <c r="D251" s="18" t="n">
        <f aca="false">PPMT($C$6/12,A251,$C$7*12,-$C$5)</f>
        <v>952.965133806622</v>
      </c>
      <c r="E251" s="18" t="n">
        <f aca="false">IPMT($C$6/12,A251,$C$7*12,-$C$5)</f>
        <v>3.97068805753103</v>
      </c>
      <c r="F251" s="17" t="n">
        <f aca="false">B251-D251</f>
        <v>3.90741661249194E-010</v>
      </c>
    </row>
    <row r="254" customFormat="false" ht="19.35" hidden="false" customHeight="false" outlineLevel="0" collapsed="false">
      <c r="A254" s="13" t="s">
        <v>21</v>
      </c>
      <c r="B254" s="14"/>
    </row>
    <row r="256" s="20" customFormat="true" ht="14.65" hidden="false" customHeight="false" outlineLevel="0" collapsed="false">
      <c r="A256" s="20" t="s">
        <v>22</v>
      </c>
      <c r="B256" s="21"/>
    </row>
    <row r="257" s="20" customFormat="true" ht="14.65" hidden="false" customHeight="false" outlineLevel="0" collapsed="false">
      <c r="A257" s="20" t="s">
        <v>23</v>
      </c>
      <c r="B257" s="21"/>
    </row>
    <row r="258" s="20" customFormat="true" ht="14.65" hidden="false" customHeight="false" outlineLevel="0" collapsed="false">
      <c r="B258" s="21"/>
    </row>
    <row r="259" s="20" customFormat="true" ht="14.65" hidden="false" customHeight="false" outlineLevel="0" collapsed="false">
      <c r="A259" s="20" t="s">
        <v>24</v>
      </c>
      <c r="B259" s="21"/>
    </row>
    <row r="260" s="20" customFormat="true" ht="14.65" hidden="false" customHeight="false" outlineLevel="0" collapsed="false">
      <c r="A260" s="20" t="s">
        <v>25</v>
      </c>
      <c r="B260" s="21"/>
    </row>
    <row r="261" customFormat="false" ht="14.65" hidden="false" customHeight="false" outlineLevel="0" collapsed="false">
      <c r="A261" s="22" t="s">
        <v>26</v>
      </c>
      <c r="B261" s="21"/>
    </row>
    <row r="262" customFormat="false" ht="14.65" hidden="false" customHeight="false" outlineLevel="0" collapsed="false">
      <c r="A262" s="22" t="s">
        <v>27</v>
      </c>
      <c r="B262" s="21"/>
    </row>
    <row r="263" customFormat="false" ht="14.65" hidden="false" customHeight="false" outlineLevel="0" collapsed="false">
      <c r="A263" s="20" t="s">
        <v>28</v>
      </c>
      <c r="B263" s="21"/>
    </row>
    <row r="264" s="20" customFormat="true" ht="14.65" hidden="false" customHeight="false" outlineLevel="0" collapsed="false">
      <c r="B264" s="21"/>
    </row>
    <row r="265" s="20" customFormat="true" ht="14.65" hidden="false" customHeight="false" outlineLevel="0" collapsed="false">
      <c r="A265" s="20" t="s">
        <v>29</v>
      </c>
      <c r="B265" s="21"/>
    </row>
    <row r="266" s="20" customFormat="true" ht="14.65" hidden="false" customHeight="false" outlineLevel="0" collapsed="false">
      <c r="A266" s="20" t="s">
        <v>30</v>
      </c>
      <c r="B266" s="21"/>
    </row>
    <row r="267" s="20" customFormat="true" ht="14.65" hidden="false" customHeight="false" outlineLevel="0" collapsed="false">
      <c r="A267" s="20" t="s">
        <v>31</v>
      </c>
      <c r="B267" s="21"/>
    </row>
    <row r="268" s="20" customFormat="true" ht="14.65" hidden="false" customHeight="false" outlineLevel="0" collapsed="false">
      <c r="B268" s="21"/>
    </row>
    <row r="269" s="20" customFormat="true" ht="14.65" hidden="false" customHeight="false" outlineLevel="0" collapsed="false">
      <c r="A269" s="20" t="s">
        <v>32</v>
      </c>
      <c r="B269" s="21"/>
    </row>
    <row r="270" s="20" customFormat="true" ht="14.65" hidden="false" customHeight="false" outlineLevel="0" collapsed="false">
      <c r="A270" s="20" t="s">
        <v>33</v>
      </c>
      <c r="B270" s="21"/>
    </row>
    <row r="271" s="20" customFormat="true" ht="14.65" hidden="false" customHeight="false" outlineLevel="0" collapsed="false">
      <c r="A271" s="20" t="s">
        <v>34</v>
      </c>
      <c r="B271" s="21"/>
    </row>
    <row r="272" s="20" customFormat="true" ht="14.65" hidden="false" customHeight="false" outlineLevel="0" collapsed="false">
      <c r="A272" s="20" t="s">
        <v>35</v>
      </c>
      <c r="B272" s="21"/>
    </row>
    <row r="273" s="20" customFormat="true" ht="14.65" hidden="false" customHeight="false" outlineLevel="0" collapsed="false">
      <c r="A273" s="20" t="s">
        <v>36</v>
      </c>
      <c r="B273" s="21"/>
    </row>
    <row r="274" s="20" customFormat="true" ht="14.65" hidden="false" customHeight="false" outlineLevel="0" collapsed="false">
      <c r="A274" s="20" t="s">
        <v>37</v>
      </c>
      <c r="B274" s="21"/>
    </row>
    <row r="275" s="20" customFormat="true" ht="14.65" hidden="false" customHeight="false" outlineLevel="0" collapsed="false">
      <c r="B275" s="21"/>
    </row>
    <row r="276" s="20" customFormat="true" ht="14.65" hidden="false" customHeight="false" outlineLevel="0" collapsed="false">
      <c r="A276" s="20" t="s">
        <v>38</v>
      </c>
      <c r="B276" s="21"/>
    </row>
    <row r="277" s="20" customFormat="true" ht="14.65" hidden="false" customHeight="false" outlineLevel="0" collapsed="false">
      <c r="A277" s="20" t="s">
        <v>39</v>
      </c>
      <c r="B277" s="21"/>
    </row>
    <row r="278" s="20" customFormat="true" ht="14.65" hidden="false" customHeight="false" outlineLevel="0" collapsed="false">
      <c r="A278" s="20" t="s">
        <v>40</v>
      </c>
      <c r="B278" s="21"/>
    </row>
    <row r="279" s="20" customFormat="true" ht="14.65" hidden="false" customHeight="false" outlineLevel="0" collapsed="false">
      <c r="B279" s="21"/>
    </row>
    <row r="280" s="20" customFormat="true" ht="14.65" hidden="false" customHeight="false" outlineLevel="0" collapsed="false">
      <c r="B280" s="21"/>
    </row>
    <row r="281" s="20" customFormat="true" ht="14.65" hidden="false" customHeight="false" outlineLevel="0" collapsed="false">
      <c r="B281" s="21"/>
    </row>
    <row r="282" s="20" customFormat="true" ht="14.65" hidden="false" customHeight="false" outlineLevel="0" collapsed="false">
      <c r="B282" s="21"/>
    </row>
    <row r="283" s="20" customFormat="true" ht="14.65" hidden="false" customHeight="false" outlineLevel="0" collapsed="false">
      <c r="B283" s="21"/>
    </row>
    <row r="284" s="20" customFormat="true" ht="14.65" hidden="false" customHeight="false" outlineLevel="0" collapsed="false">
      <c r="B284" s="21"/>
    </row>
    <row r="285" s="20" customFormat="true" ht="14.65" hidden="false" customHeight="false" outlineLevel="0" collapsed="false">
      <c r="B285" s="21"/>
    </row>
    <row r="286" s="20" customFormat="true" ht="14.65" hidden="false" customHeight="false" outlineLevel="0" collapsed="false">
      <c r="B286" s="21"/>
    </row>
    <row r="287" s="20" customFormat="true" ht="14.65" hidden="false" customHeight="false" outlineLevel="0" collapsed="false">
      <c r="B287" s="21"/>
    </row>
    <row r="288" s="20" customFormat="true" ht="14.65" hidden="false" customHeight="false" outlineLevel="0" collapsed="false">
      <c r="B288" s="21"/>
    </row>
    <row r="289" s="20" customFormat="true" ht="14.65" hidden="false" customHeight="false" outlineLevel="0" collapsed="false">
      <c r="B289" s="21"/>
    </row>
    <row r="290" s="20" customFormat="true" ht="14.65" hidden="false" customHeight="false" outlineLevel="0" collapsed="false">
      <c r="B290" s="21"/>
    </row>
    <row r="291" s="20" customFormat="true" ht="14.65" hidden="false" customHeight="false" outlineLevel="0" collapsed="false">
      <c r="B291" s="21"/>
    </row>
    <row r="292" s="20" customFormat="true" ht="14.65" hidden="false" customHeight="false" outlineLevel="0" collapsed="false">
      <c r="B292" s="21"/>
    </row>
    <row r="293" s="20" customFormat="true" ht="14.65" hidden="false" customHeight="false" outlineLevel="0" collapsed="false">
      <c r="B293" s="21"/>
    </row>
    <row r="294" s="20" customFormat="true" ht="14.65" hidden="false" customHeight="false" outlineLevel="0" collapsed="false">
      <c r="B294" s="21"/>
    </row>
    <row r="295" s="20" customFormat="true" ht="14.65" hidden="false" customHeight="false" outlineLevel="0" collapsed="false">
      <c r="B295" s="21"/>
    </row>
    <row r="296" s="20" customFormat="true" ht="14.65" hidden="false" customHeight="false" outlineLevel="0" collapsed="false">
      <c r="B296" s="21"/>
    </row>
    <row r="297" s="20" customFormat="true" ht="14.65" hidden="false" customHeight="false" outlineLevel="0" collapsed="false">
      <c r="B297" s="21"/>
    </row>
    <row r="298" s="20" customFormat="true" ht="14.65" hidden="false" customHeight="false" outlineLevel="0" collapsed="false">
      <c r="B298" s="21"/>
    </row>
    <row r="299" s="20" customFormat="true" ht="14.65" hidden="false" customHeight="false" outlineLevel="0" collapsed="false">
      <c r="B299" s="21"/>
    </row>
    <row r="300" s="20" customFormat="true" ht="14.65" hidden="false" customHeight="false" outlineLevel="0" collapsed="false">
      <c r="B300" s="21"/>
    </row>
    <row r="301" s="20" customFormat="true" ht="14.65" hidden="false" customHeight="false" outlineLevel="0" collapsed="false">
      <c r="B301" s="21"/>
    </row>
    <row r="302" s="20" customFormat="true" ht="14.65" hidden="false" customHeight="false" outlineLevel="0" collapsed="false">
      <c r="B302" s="21"/>
    </row>
    <row r="303" s="20" customFormat="true" ht="14.65" hidden="false" customHeight="false" outlineLevel="0" collapsed="false">
      <c r="B303" s="21"/>
    </row>
    <row r="304" s="20" customFormat="true" ht="14.65" hidden="false" customHeight="false" outlineLevel="0" collapsed="false">
      <c r="B304" s="21"/>
    </row>
    <row r="305" s="20" customFormat="true" ht="14.65" hidden="false" customHeight="false" outlineLevel="0" collapsed="false">
      <c r="B305" s="21"/>
    </row>
    <row r="306" s="20" customFormat="true" ht="14.65" hidden="false" customHeight="false" outlineLevel="0" collapsed="false">
      <c r="B306" s="21"/>
    </row>
    <row r="307" s="20" customFormat="true" ht="14.65" hidden="false" customHeight="false" outlineLevel="0" collapsed="false">
      <c r="B307" s="21"/>
    </row>
    <row r="308" s="20" customFormat="true" ht="14.65" hidden="false" customHeight="false" outlineLevel="0" collapsed="false">
      <c r="B308" s="21"/>
    </row>
    <row r="309" s="20" customFormat="true" ht="14.65" hidden="false" customHeight="false" outlineLevel="0" collapsed="false">
      <c r="B309" s="21"/>
    </row>
    <row r="310" s="20" customFormat="true" ht="14.65" hidden="false" customHeight="false" outlineLevel="0" collapsed="false">
      <c r="B310" s="21"/>
    </row>
    <row r="311" s="20" customFormat="true" ht="14.65" hidden="false" customHeight="false" outlineLevel="0" collapsed="false">
      <c r="B311" s="21"/>
    </row>
    <row r="312" s="20" customFormat="true" ht="14.65" hidden="false" customHeight="false" outlineLevel="0" collapsed="false">
      <c r="B312" s="21"/>
    </row>
    <row r="313" s="20" customFormat="true" ht="14.65" hidden="false" customHeight="false" outlineLevel="0" collapsed="false">
      <c r="B313" s="21"/>
    </row>
    <row r="314" s="20" customFormat="true" ht="14.65" hidden="false" customHeight="false" outlineLevel="0" collapsed="false">
      <c r="B314" s="21"/>
    </row>
    <row r="315" s="20" customFormat="true" ht="14.65" hidden="false" customHeight="false" outlineLevel="0" collapsed="false">
      <c r="A315" s="0"/>
      <c r="B315" s="1"/>
    </row>
    <row r="316" s="20" customFormat="true" ht="14.65" hidden="false" customHeight="false" outlineLevel="0" collapsed="false">
      <c r="A316" s="0"/>
      <c r="B316" s="1"/>
    </row>
    <row r="317" s="20" customFormat="true" ht="14.65" hidden="false" customHeight="false" outlineLevel="0" collapsed="false">
      <c r="A317" s="0"/>
      <c r="B317" s="1"/>
    </row>
    <row r="318" s="20" customFormat="true" ht="14.65" hidden="false" customHeight="false" outlineLevel="0" collapsed="false">
      <c r="A318" s="0"/>
      <c r="B318" s="1"/>
    </row>
    <row r="319" s="20" customFormat="true" ht="14.65" hidden="false" customHeight="false" outlineLevel="0" collapsed="false">
      <c r="A319" s="0"/>
      <c r="B319" s="1"/>
    </row>
    <row r="320" s="20" customFormat="true" ht="14.65" hidden="false" customHeight="false" outlineLevel="0" collapsed="false">
      <c r="A320" s="0"/>
      <c r="B320" s="1"/>
    </row>
  </sheetData>
  <printOptions headings="false" gridLines="false" gridLinesSet="true" horizontalCentered="false" verticalCentered="false"/>
  <pageMargins left="0.75" right="0.8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