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Scénarios" sheetId="1" state="visible" r:id="rId2"/>
    <sheet name="Sommaire" sheetId="2" state="visible" r:id="rId3"/>
    <sheet name="Données et résultats" sheetId="3" state="visible" r:id="rId4"/>
  </sheets>
  <externalReferences>
    <externalReference r:id="rId5"/>
  </externalReferences>
  <definedNames>
    <definedName function="false" hidden="false" localSheetId="2" name="_xlnm.Print_Area" vbProcedure="false">'Données et résultats'!$A$42:$K$73</definedName>
    <definedName function="false" hidden="false" name="Prix" vbProcedure="false">'[3]Cas de base'!$B$12:$IV$12</definedName>
    <definedName function="false" hidden="false" name="Prix__à_la_tonne" vbProcedure="false">'[3]Cas de base'!$B$12:$IV$12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TRU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localSheetId="2" name="Prix" vbProcedure="false">'Données et résultats'!$C$12:$IV$12</definedName>
    <definedName function="false" hidden="false" localSheetId="2" name="Prix__à_la_tonne" vbProcedure="false">'Données et résultats'!$C$12:$I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Synthèse de scénarios</t>
  </si>
  <si>
    <t xml:space="preserve">Valeurs en cours</t>
  </si>
  <si>
    <t xml:space="preserve">P1A</t>
  </si>
  <si>
    <t xml:space="preserve">O1A</t>
  </si>
  <si>
    <t xml:space="preserve">P1B</t>
  </si>
  <si>
    <t xml:space="preserve">O1B</t>
  </si>
  <si>
    <t xml:space="preserve">P2</t>
  </si>
  <si>
    <t xml:space="preserve">O2</t>
  </si>
  <si>
    <t xml:space="preserve">P3</t>
  </si>
  <si>
    <t xml:space="preserve">O3</t>
  </si>
  <si>
    <t xml:space="preserve">P4</t>
  </si>
  <si>
    <t xml:space="preserve">O4</t>
  </si>
  <si>
    <t xml:space="preserve">P5</t>
  </si>
  <si>
    <t xml:space="preserve">O5</t>
  </si>
  <si>
    <t xml:space="preserve">P6</t>
  </si>
  <si>
    <t xml:space="preserve">O6</t>
  </si>
  <si>
    <t xml:space="preserve">PessimisteA</t>
  </si>
  <si>
    <t xml:space="preserve">OptimisteA</t>
  </si>
  <si>
    <t xml:space="preserve">PessimisteB</t>
  </si>
  <si>
    <t xml:space="preserve">OptimisteB</t>
  </si>
  <si>
    <t xml:space="preserve">Créé par Jean-Pierre Frénois le 16/08/1999
Modifié par: Jean-Pierre Frénois le 23/08/1999
Modifié par: Jean-Pierre Frénois le 24/08/1999</t>
  </si>
  <si>
    <t xml:space="preserve">Créé par Jean-Pierre Frénois le 16/08/1999
Modifié par: Jean-Pierre Frénois le 16/08/1999
Modifié par: Jean-Pierre Frénois le 23/08/1999
Modifié par: Jean-Pierre Frénois le 24/08/1999</t>
  </si>
  <si>
    <t xml:space="preserve">Cellules variables:</t>
  </si>
  <si>
    <t xml:space="preserve">Revente A</t>
  </si>
  <si>
    <t xml:space="preserve">Revente B</t>
  </si>
  <si>
    <t xml:space="preserve">Fonds de roulement (% ventes)</t>
  </si>
  <si>
    <t xml:space="preserve">Part de marché initiale</t>
  </si>
  <si>
    <t xml:space="preserve">Croissance de la part de marché</t>
  </si>
  <si>
    <t xml:space="preserve">Prix (à la tonne)</t>
  </si>
  <si>
    <t xml:space="preserve">Durée de vie</t>
  </si>
  <si>
    <t xml:space="preserve">Cellules résultantes:</t>
  </si>
  <si>
    <t xml:space="preserve">VAN du projet A</t>
  </si>
  <si>
    <t xml:space="preserve">VAN du projet B</t>
  </si>
  <si>
    <t xml:space="preserve">Données</t>
  </si>
  <si>
    <t xml:space="preserve">Résultats</t>
  </si>
  <si>
    <t xml:space="preserve">Projet</t>
  </si>
  <si>
    <t xml:space="preserve">A</t>
  </si>
  <si>
    <t xml:space="preserve">B</t>
  </si>
  <si>
    <t xml:space="preserve">Capacité (en tonnes)</t>
  </si>
  <si>
    <t xml:space="preserve">Équipement: prix d'achat</t>
  </si>
  <si>
    <t xml:space="preserve">VAN</t>
  </si>
  <si>
    <t xml:space="preserve">                   prix de revente à la fin</t>
  </si>
  <si>
    <t xml:space="preserve">Fonds de roulement (en % des ventes)</t>
  </si>
  <si>
    <t xml:space="preserve">TRI</t>
  </si>
  <si>
    <t xml:space="preserve">Demande initiale (en tonnes)</t>
  </si>
  <si>
    <t xml:space="preserve">TRIM</t>
  </si>
  <si>
    <t xml:space="preserve">Taux de croissance de la demande</t>
  </si>
  <si>
    <t xml:space="preserve">Durée de vie (années)</t>
  </si>
  <si>
    <t xml:space="preserve">Frais variables (en % des ventes)</t>
  </si>
  <si>
    <t xml:space="preserve">Frais fixes</t>
  </si>
  <si>
    <t xml:space="preserve">Taux d'impôt</t>
  </si>
  <si>
    <t xml:space="preserve">Taux d'allocation du coût en capital</t>
  </si>
  <si>
    <t xml:space="preserve">Taux d'actualisation</t>
  </si>
  <si>
    <t xml:space="preserve">Valeur    </t>
  </si>
  <si>
    <t xml:space="preserve">pessimiste</t>
  </si>
  <si>
    <t xml:space="preserve">probable</t>
  </si>
  <si>
    <t xml:space="preserve">optimiste</t>
  </si>
  <si>
    <t xml:space="preserve">VAN pour les valeurs pessimistes et optimistes des variables d'entrée</t>
  </si>
  <si>
    <t xml:space="preserve">Equipement: prix de revente à la fin</t>
  </si>
  <si>
    <t xml:space="preserve">Fonds de roulement</t>
  </si>
  <si>
    <t xml:space="preserve">Demande initiale</t>
  </si>
  <si>
    <t xml:space="preserve">Prix</t>
  </si>
  <si>
    <t xml:space="preserve">VAN pour les deux scénarios extrêmes</t>
  </si>
  <si>
    <t xml:space="preserve">Calcul de la VAN</t>
  </si>
  <si>
    <t xml:space="preserve">Projet A</t>
  </si>
  <si>
    <t xml:space="preserve">Équipement</t>
  </si>
  <si>
    <t xml:space="preserve">Conséquences fiscales de l'investissement</t>
  </si>
  <si>
    <t xml:space="preserve">Ventes (en tonnes)</t>
  </si>
  <si>
    <t xml:space="preserve">Flux monétaires</t>
  </si>
  <si>
    <t xml:space="preserve">Flux monétaires cumulés</t>
  </si>
  <si>
    <t xml:space="preserve">VAN DU PROJET A</t>
  </si>
  <si>
    <t xml:space="preserve">Projet B</t>
  </si>
  <si>
    <t xml:space="preserve">VAN DU PROJET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$-C0C]"/>
    <numFmt numFmtId="166" formatCode="0%"/>
    <numFmt numFmtId="167" formatCode="#,##0"/>
    <numFmt numFmtId="168" formatCode="0.0%"/>
    <numFmt numFmtId="169" formatCode="0.00%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0"/>
    </font>
    <font>
      <sz val="10"/>
      <color rgb="FFFFFFFF"/>
      <name val="Times New Roman"/>
      <family val="0"/>
    </font>
    <font>
      <b val="true"/>
      <sz val="11"/>
      <color rgb="FF000000"/>
      <name val="Times New Roman"/>
      <family val="0"/>
    </font>
    <font>
      <sz val="8"/>
      <name val="Times New Roman"/>
      <family val="1"/>
    </font>
    <font>
      <b val="true"/>
      <sz val="11"/>
      <color rgb="FF000080"/>
      <name val="Times New Roman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C.P.H.E.C/Projets%20d&apos;investissement/Web/Proj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 de base"/>
      <sheetName val="FM"/>
      <sheetName val="FM cumulés"/>
      <sheetName val="Scénarios"/>
      <sheetName val="Sensibilités"/>
      <sheetName val="Simulation"/>
      <sheetName val="VAN1"/>
      <sheetName val="VAN2"/>
      <sheetName val="VAN3"/>
      <sheetName val="TRI1"/>
      <sheetName val="TRI2"/>
      <sheetName val="Sens. A"/>
      <sheetName val="Sens. B"/>
      <sheetName val="FM(A)"/>
      <sheetName val="FM(B)"/>
      <sheetName val="FM(B-A)"/>
      <sheetName val="VAN(B-A)"/>
      <sheetName val="TRI(B-A)"/>
      <sheetName val="VANCorr"/>
      <sheetName val="TRICorr"/>
      <sheetName val="Corré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1" outlineLevelCol="1"/>
  <cols>
    <col collapsed="false" customWidth="true" hidden="false" outlineLevel="0" max="1" min="1" style="0" width="6.27"/>
    <col collapsed="false" customWidth="true" hidden="false" outlineLevel="0" max="2" min="2" style="0" width="32.27"/>
    <col collapsed="false" customWidth="true" hidden="false" outlineLevel="1" max="21" min="3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</row>
    <row r="3" customFormat="false" ht="135" hidden="true" customHeight="false" outlineLevel="1" collapsed="false">
      <c r="A3" s="5"/>
      <c r="B3" s="5"/>
      <c r="C3" s="6"/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1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1</v>
      </c>
      <c r="S3" s="7" t="s">
        <v>20</v>
      </c>
      <c r="T3" s="7" t="s">
        <v>20</v>
      </c>
      <c r="U3" s="7" t="s">
        <v>20</v>
      </c>
    </row>
    <row r="4" customFormat="false" ht="15" hidden="false" customHeight="false" outlineLevel="0" collapsed="false">
      <c r="A4" s="8" t="s">
        <v>2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false" outlineLevel="1" collapsed="false">
      <c r="A5" s="5"/>
      <c r="B5" s="5" t="s">
        <v>23</v>
      </c>
      <c r="C5" s="10" t="n">
        <v>3000000</v>
      </c>
      <c r="D5" s="11" t="n">
        <v>3000000</v>
      </c>
      <c r="E5" s="11" t="n">
        <v>3000000</v>
      </c>
      <c r="F5" s="11" t="n">
        <v>2000000</v>
      </c>
      <c r="G5" s="11" t="n">
        <v>4000000</v>
      </c>
      <c r="H5" s="11" t="n">
        <v>3000000</v>
      </c>
      <c r="I5" s="11" t="n">
        <v>3000000</v>
      </c>
      <c r="J5" s="11" t="n">
        <v>3000000</v>
      </c>
      <c r="K5" s="11" t="n">
        <v>3000000</v>
      </c>
      <c r="L5" s="11" t="n">
        <v>3000000</v>
      </c>
      <c r="M5" s="11" t="n">
        <v>3000000</v>
      </c>
      <c r="N5" s="11" t="n">
        <v>3000000</v>
      </c>
      <c r="O5" s="11" t="n">
        <v>3000000</v>
      </c>
      <c r="P5" s="11" t="n">
        <v>3000000</v>
      </c>
      <c r="Q5" s="11" t="n">
        <v>3000000</v>
      </c>
      <c r="R5" s="11" t="n">
        <v>3000000</v>
      </c>
      <c r="S5" s="11" t="n">
        <v>3000000</v>
      </c>
      <c r="T5" s="11" t="n">
        <v>2000000</v>
      </c>
      <c r="U5" s="11" t="n">
        <v>4000000</v>
      </c>
    </row>
    <row r="6" customFormat="false" ht="15" hidden="false" customHeight="false" outlineLevel="1" collapsed="false">
      <c r="A6" s="5"/>
      <c r="B6" s="5" t="s">
        <v>24</v>
      </c>
      <c r="C6" s="10" t="n">
        <v>2000000</v>
      </c>
      <c r="D6" s="11" t="n">
        <v>1000000</v>
      </c>
      <c r="E6" s="11" t="n">
        <v>3000000</v>
      </c>
      <c r="F6" s="11" t="n">
        <v>2000000</v>
      </c>
      <c r="G6" s="11" t="n">
        <v>2000000</v>
      </c>
      <c r="H6" s="11" t="n">
        <v>2000000</v>
      </c>
      <c r="I6" s="11" t="n">
        <v>2000000</v>
      </c>
      <c r="J6" s="11" t="n">
        <v>2000000</v>
      </c>
      <c r="K6" s="11" t="n">
        <v>2000000</v>
      </c>
      <c r="L6" s="11" t="n">
        <v>2000000</v>
      </c>
      <c r="M6" s="11" t="n">
        <v>2000000</v>
      </c>
      <c r="N6" s="11" t="n">
        <v>2000000</v>
      </c>
      <c r="O6" s="11" t="n">
        <v>2000000</v>
      </c>
      <c r="P6" s="11" t="n">
        <v>2000000</v>
      </c>
      <c r="Q6" s="11" t="n">
        <v>2000000</v>
      </c>
      <c r="R6" s="11" t="n">
        <v>1000000</v>
      </c>
      <c r="S6" s="11" t="n">
        <v>3000000</v>
      </c>
      <c r="T6" s="11" t="n">
        <v>2000000</v>
      </c>
      <c r="U6" s="11" t="n">
        <v>2000000</v>
      </c>
    </row>
    <row r="7" customFormat="false" ht="15" hidden="false" customHeight="false" outlineLevel="1" collapsed="false">
      <c r="A7" s="5"/>
      <c r="B7" s="5" t="s">
        <v>25</v>
      </c>
      <c r="C7" s="12" t="n">
        <v>0.15</v>
      </c>
      <c r="D7" s="13" t="n">
        <v>0.15</v>
      </c>
      <c r="E7" s="13" t="n">
        <v>0.15</v>
      </c>
      <c r="F7" s="13" t="n">
        <v>0.15</v>
      </c>
      <c r="G7" s="13" t="n">
        <v>0.15</v>
      </c>
      <c r="H7" s="13" t="n">
        <v>0.18</v>
      </c>
      <c r="I7" s="13" t="n">
        <v>0.14</v>
      </c>
      <c r="J7" s="13" t="n">
        <v>0.15</v>
      </c>
      <c r="K7" s="13" t="n">
        <v>0.15</v>
      </c>
      <c r="L7" s="13" t="n">
        <v>0.15</v>
      </c>
      <c r="M7" s="13" t="n">
        <v>0.15</v>
      </c>
      <c r="N7" s="13" t="n">
        <v>0.15</v>
      </c>
      <c r="O7" s="13" t="n">
        <v>0.15</v>
      </c>
      <c r="P7" s="13" t="n">
        <v>0.15</v>
      </c>
      <c r="Q7" s="13" t="n">
        <v>0.15</v>
      </c>
      <c r="R7" s="13" t="n">
        <v>0.18</v>
      </c>
      <c r="S7" s="13" t="n">
        <v>0.14</v>
      </c>
      <c r="T7" s="13" t="n">
        <v>0.18</v>
      </c>
      <c r="U7" s="13" t="n">
        <v>0.14</v>
      </c>
    </row>
    <row r="8" customFormat="false" ht="15" hidden="false" customHeight="false" outlineLevel="1" collapsed="false">
      <c r="A8" s="5"/>
      <c r="B8" s="5" t="s">
        <v>26</v>
      </c>
      <c r="C8" s="14" t="n">
        <v>900000</v>
      </c>
      <c r="D8" s="15" t="n">
        <v>900000</v>
      </c>
      <c r="E8" s="15" t="n">
        <v>900000</v>
      </c>
      <c r="F8" s="15" t="n">
        <v>900000</v>
      </c>
      <c r="G8" s="15" t="n">
        <v>900000</v>
      </c>
      <c r="H8" s="15" t="n">
        <v>900000</v>
      </c>
      <c r="I8" s="15" t="n">
        <v>900000</v>
      </c>
      <c r="J8" s="15" t="n">
        <v>850000</v>
      </c>
      <c r="K8" s="15" t="n">
        <v>1100000</v>
      </c>
      <c r="L8" s="15" t="n">
        <v>900000</v>
      </c>
      <c r="M8" s="15" t="n">
        <v>900000</v>
      </c>
      <c r="N8" s="15" t="n">
        <v>900000</v>
      </c>
      <c r="O8" s="15" t="n">
        <v>900000</v>
      </c>
      <c r="P8" s="15" t="n">
        <v>900000</v>
      </c>
      <c r="Q8" s="15" t="n">
        <v>900000</v>
      </c>
      <c r="R8" s="15" t="n">
        <v>850000</v>
      </c>
      <c r="S8" s="15" t="n">
        <v>1100000</v>
      </c>
      <c r="T8" s="15" t="n">
        <v>850000</v>
      </c>
      <c r="U8" s="15" t="n">
        <v>1100000</v>
      </c>
    </row>
    <row r="9" customFormat="false" ht="15" hidden="false" customHeight="false" outlineLevel="1" collapsed="false">
      <c r="A9" s="5"/>
      <c r="B9" s="5" t="s">
        <v>27</v>
      </c>
      <c r="C9" s="12" t="n">
        <v>0.05</v>
      </c>
      <c r="D9" s="13" t="n">
        <v>0.05</v>
      </c>
      <c r="E9" s="13" t="n">
        <v>0.05</v>
      </c>
      <c r="F9" s="13" t="n">
        <v>0.05</v>
      </c>
      <c r="G9" s="13" t="n">
        <v>0.05</v>
      </c>
      <c r="H9" s="13" t="n">
        <v>0.05</v>
      </c>
      <c r="I9" s="13" t="n">
        <v>0.05</v>
      </c>
      <c r="J9" s="13" t="n">
        <v>0.05</v>
      </c>
      <c r="K9" s="13" t="n">
        <v>0.05</v>
      </c>
      <c r="L9" s="13" t="n">
        <v>0.04</v>
      </c>
      <c r="M9" s="13" t="n">
        <v>0.1</v>
      </c>
      <c r="N9" s="13" t="n">
        <v>0.05</v>
      </c>
      <c r="O9" s="13" t="n">
        <v>0.05</v>
      </c>
      <c r="P9" s="13" t="n">
        <v>0.05</v>
      </c>
      <c r="Q9" s="13" t="n">
        <v>0.05</v>
      </c>
      <c r="R9" s="13" t="n">
        <v>0.04</v>
      </c>
      <c r="S9" s="13" t="n">
        <v>0.1</v>
      </c>
      <c r="T9" s="13" t="n">
        <v>0.04</v>
      </c>
      <c r="U9" s="13" t="n">
        <v>0.1</v>
      </c>
    </row>
    <row r="10" customFormat="false" ht="15" hidden="false" customHeight="false" outlineLevel="1" collapsed="false">
      <c r="A10" s="5"/>
      <c r="B10" s="5" t="s">
        <v>28</v>
      </c>
      <c r="C10" s="10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1" t="n">
        <v>100</v>
      </c>
      <c r="N10" s="11" t="n">
        <v>90</v>
      </c>
      <c r="O10" s="11" t="n">
        <v>140</v>
      </c>
      <c r="P10" s="11" t="n">
        <v>100</v>
      </c>
      <c r="Q10" s="11" t="n">
        <v>100</v>
      </c>
      <c r="R10" s="11" t="n">
        <v>90</v>
      </c>
      <c r="S10" s="11" t="n">
        <v>140</v>
      </c>
      <c r="T10" s="11" t="n">
        <v>90</v>
      </c>
      <c r="U10" s="11" t="n">
        <v>140</v>
      </c>
    </row>
    <row r="11" customFormat="false" ht="15" hidden="false" customHeight="false" outlineLevel="1" collapsed="false">
      <c r="A11" s="5"/>
      <c r="B11" s="5" t="s">
        <v>29</v>
      </c>
      <c r="C11" s="6" t="n">
        <v>9</v>
      </c>
      <c r="D11" s="16" t="n">
        <v>9</v>
      </c>
      <c r="E11" s="16" t="n">
        <v>9</v>
      </c>
      <c r="F11" s="16" t="n">
        <v>9</v>
      </c>
      <c r="G11" s="16" t="n">
        <v>9</v>
      </c>
      <c r="H11" s="16" t="n">
        <v>9</v>
      </c>
      <c r="I11" s="16" t="n">
        <v>9</v>
      </c>
      <c r="J11" s="16" t="n">
        <v>9</v>
      </c>
      <c r="K11" s="16" t="n">
        <v>9</v>
      </c>
      <c r="L11" s="16" t="n">
        <v>9</v>
      </c>
      <c r="M11" s="16" t="n">
        <v>9</v>
      </c>
      <c r="N11" s="16" t="n">
        <v>9</v>
      </c>
      <c r="O11" s="16" t="n">
        <v>9</v>
      </c>
      <c r="P11" s="16" t="n">
        <v>5</v>
      </c>
      <c r="Q11" s="16" t="n">
        <v>10</v>
      </c>
      <c r="R11" s="16" t="n">
        <v>5</v>
      </c>
      <c r="S11" s="16" t="n">
        <v>10</v>
      </c>
      <c r="T11" s="16" t="n">
        <v>5</v>
      </c>
      <c r="U11" s="16" t="n">
        <v>10</v>
      </c>
    </row>
    <row r="12" customFormat="false" ht="15" hidden="false" customHeight="false" outlineLevel="0" collapsed="false">
      <c r="A12" s="8" t="s">
        <v>30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" hidden="false" customHeight="false" outlineLevel="1" collapsed="false">
      <c r="A13" s="5"/>
      <c r="B13" s="5" t="s">
        <v>31</v>
      </c>
      <c r="C13" s="10" t="n">
        <v>479963.061503485</v>
      </c>
      <c r="D13" s="10" t="n">
        <v>151287.407264799</v>
      </c>
      <c r="E13" s="10" t="n">
        <v>808638.715742156</v>
      </c>
      <c r="F13" s="10" t="n">
        <v>479963.061503485</v>
      </c>
      <c r="G13" s="10" t="n">
        <v>479963.061503485</v>
      </c>
      <c r="H13" s="10" t="n">
        <v>-1230822.59577575</v>
      </c>
      <c r="I13" s="10" t="n">
        <v>1050224.94726323</v>
      </c>
      <c r="J13" s="10" t="n">
        <v>-2311023.50874445</v>
      </c>
      <c r="K13" s="10" t="n">
        <v>1974694.46646217</v>
      </c>
      <c r="L13" s="10" t="n">
        <v>-148809.665769249</v>
      </c>
      <c r="M13" s="10" t="n">
        <v>1733785.37555307</v>
      </c>
      <c r="N13" s="10" t="n">
        <v>-14631976.9111298</v>
      </c>
      <c r="O13" s="10" t="n">
        <v>60927722.9520366</v>
      </c>
      <c r="P13" s="10" t="n">
        <v>-23817923.282066</v>
      </c>
      <c r="Q13" s="10" t="n">
        <v>5239494.96951106</v>
      </c>
      <c r="R13" s="10" t="n">
        <v>-38799241.160497</v>
      </c>
      <c r="S13" s="10" t="n">
        <v>73025673.1390459</v>
      </c>
      <c r="T13" s="10" t="n">
        <v>-38318027.1351262</v>
      </c>
      <c r="U13" s="10" t="n">
        <v>72726877.089738</v>
      </c>
    </row>
    <row r="14" customFormat="false" ht="15.75" hidden="false" customHeight="false" outlineLevel="1" collapsed="false">
      <c r="A14" s="17"/>
      <c r="B14" s="17" t="s">
        <v>32</v>
      </c>
      <c r="C14" s="18" t="n">
        <v>476223.560638651</v>
      </c>
      <c r="D14" s="18" t="n">
        <v>476223.560638651</v>
      </c>
      <c r="E14" s="18" t="n">
        <v>476223.560638651</v>
      </c>
      <c r="F14" s="18" t="n">
        <v>147547.90639998</v>
      </c>
      <c r="G14" s="18" t="n">
        <v>804899.214877322</v>
      </c>
      <c r="H14" s="18" t="n">
        <v>-1409034.40193889</v>
      </c>
      <c r="I14" s="18" t="n">
        <v>1104642.8814978</v>
      </c>
      <c r="J14" s="18" t="n">
        <v>-8043749.38009879</v>
      </c>
      <c r="K14" s="18" t="n">
        <v>20098053.9416204</v>
      </c>
      <c r="L14" s="18" t="n">
        <v>-4543818.06799549</v>
      </c>
      <c r="M14" s="18" t="n">
        <v>11947058.4495093</v>
      </c>
      <c r="N14" s="18" t="n">
        <v>-20575823.6881438</v>
      </c>
      <c r="O14" s="18" t="n">
        <v>84684412.5557685</v>
      </c>
      <c r="P14" s="18" t="n">
        <v>-39611844.4914189</v>
      </c>
      <c r="Q14" s="18" t="n">
        <v>8328776.50809464</v>
      </c>
      <c r="R14" s="18" t="n">
        <v>-63348572.2437966</v>
      </c>
      <c r="S14" s="18" t="n">
        <v>129157987.768021</v>
      </c>
      <c r="T14" s="18" t="n">
        <v>-63829786.2691674</v>
      </c>
      <c r="U14" s="18" t="n">
        <v>129456783.817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7" min="5" style="0" width="12.7"/>
    <col collapsed="false" customWidth="true" hidden="false" outlineLevel="0" max="26" min="8" style="0" width="11.7"/>
  </cols>
  <sheetData>
    <row r="1" customFormat="false" ht="15.75" hidden="false" customHeight="false" outlineLevel="0" collapsed="false">
      <c r="A1" s="19" t="s">
        <v>33</v>
      </c>
      <c r="B1" s="19"/>
      <c r="C1" s="19"/>
      <c r="D1" s="20"/>
      <c r="E1" s="21" t="s">
        <v>34</v>
      </c>
      <c r="F1" s="21"/>
      <c r="G1" s="21"/>
    </row>
    <row r="2" customFormat="false" ht="15.75" hidden="false" customHeight="false" outlineLevel="0" collapsed="false">
      <c r="A2" s="22"/>
      <c r="B2" s="22"/>
      <c r="C2" s="22"/>
      <c r="E2" s="23"/>
      <c r="F2" s="23"/>
      <c r="G2" s="23"/>
    </row>
    <row r="3" customFormat="false" ht="15" hidden="false" customHeight="false" outlineLevel="0" collapsed="false">
      <c r="A3" s="24" t="s">
        <v>35</v>
      </c>
      <c r="B3" s="25" t="s">
        <v>36</v>
      </c>
      <c r="C3" s="26" t="s">
        <v>37</v>
      </c>
      <c r="D3" s="27"/>
      <c r="E3" s="28" t="s">
        <v>35</v>
      </c>
      <c r="F3" s="29" t="s">
        <v>36</v>
      </c>
      <c r="G3" s="30" t="s">
        <v>37</v>
      </c>
    </row>
    <row r="4" customFormat="false" ht="15" hidden="false" customHeight="false" outlineLevel="0" collapsed="false">
      <c r="A4" s="31"/>
      <c r="B4" s="32"/>
      <c r="C4" s="33"/>
      <c r="E4" s="34"/>
      <c r="F4" s="35"/>
      <c r="G4" s="36"/>
    </row>
    <row r="5" customFormat="false" ht="15" hidden="false" customHeight="false" outlineLevel="0" collapsed="false">
      <c r="A5" s="31" t="s">
        <v>38</v>
      </c>
      <c r="B5" s="37" t="n">
        <f aca="false">'Données et résultats'!C5</f>
        <v>1000000</v>
      </c>
      <c r="C5" s="38" t="n">
        <f aca="false">'Données et résultats'!F5</f>
        <v>1200000</v>
      </c>
      <c r="E5" s="34"/>
      <c r="F5" s="35"/>
      <c r="G5" s="36"/>
    </row>
    <row r="6" customFormat="false" ht="15" hidden="false" customHeight="false" outlineLevel="0" collapsed="false">
      <c r="A6" s="31" t="s">
        <v>39</v>
      </c>
      <c r="B6" s="39" t="n">
        <f aca="false">'Données et résultats'!C6</f>
        <v>90000000</v>
      </c>
      <c r="C6" s="40" t="n">
        <f aca="false">'Données et résultats'!F6</f>
        <v>125000000</v>
      </c>
      <c r="D6" s="41"/>
      <c r="E6" s="28" t="s">
        <v>40</v>
      </c>
      <c r="F6" s="42" t="n">
        <f aca="false">'Données et résultats'!B52</f>
        <v>479963.061503485</v>
      </c>
      <c r="G6" s="43" t="n">
        <f aca="false">'Données et résultats'!B73</f>
        <v>476223.560638651</v>
      </c>
    </row>
    <row r="7" customFormat="false" ht="15" hidden="false" customHeight="false" outlineLevel="0" collapsed="false">
      <c r="A7" s="31" t="s">
        <v>41</v>
      </c>
      <c r="B7" s="39" t="n">
        <f aca="false">'Données et résultats'!C7</f>
        <v>2000000</v>
      </c>
      <c r="C7" s="40" t="n">
        <f aca="false">'Données et résultats'!F7</f>
        <v>3000000</v>
      </c>
      <c r="E7" s="31"/>
      <c r="F7" s="32"/>
      <c r="G7" s="33"/>
    </row>
    <row r="8" customFormat="false" ht="15.75" hidden="false" customHeight="false" outlineLevel="0" collapsed="false">
      <c r="A8" s="31" t="s">
        <v>42</v>
      </c>
      <c r="B8" s="44" t="n">
        <f aca="false">'Données et résultats'!C8</f>
        <v>0.15</v>
      </c>
      <c r="C8" s="45" t="n">
        <f aca="false">'Données et résultats'!F8</f>
        <v>0.15</v>
      </c>
      <c r="E8" s="46" t="s">
        <v>43</v>
      </c>
      <c r="F8" s="47" t="n">
        <f aca="false">IRR('Données et résultats'!B49:N49,10%)</f>
        <v>0.101278198086437</v>
      </c>
      <c r="G8" s="48" t="n">
        <f aca="false">IRR('Données et résultats'!B70:N70,10%)</f>
        <v>0.100894235715631</v>
      </c>
    </row>
    <row r="9" customFormat="false" ht="15" hidden="false" customHeight="false" outlineLevel="0" collapsed="false">
      <c r="A9" s="31"/>
      <c r="B9" s="35"/>
      <c r="C9" s="36"/>
    </row>
    <row r="10" customFormat="false" ht="15" hidden="false" customHeight="false" outlineLevel="0" collapsed="false">
      <c r="A10" s="31" t="s">
        <v>44</v>
      </c>
      <c r="B10" s="37" t="n">
        <f aca="false">'Données et résultats'!C10</f>
        <v>900000</v>
      </c>
      <c r="C10" s="49" t="n">
        <f aca="false">B10</f>
        <v>900000</v>
      </c>
      <c r="E10" s="27" t="s">
        <v>45</v>
      </c>
      <c r="F10" s="50" t="n">
        <f aca="false">MIRR('Données et résultats'!B49:N49,B19,B19)</f>
        <v>0.100516052641984</v>
      </c>
      <c r="G10" s="50" t="n">
        <f aca="false">MIRR('Données et résultats'!B70:N70,C19,C19)</f>
        <v>0.100386889583316</v>
      </c>
    </row>
    <row r="11" customFormat="false" ht="15" hidden="false" customHeight="false" outlineLevel="0" collapsed="false">
      <c r="A11" s="31" t="s">
        <v>46</v>
      </c>
      <c r="B11" s="44" t="n">
        <f aca="false">'Données et résultats'!C11</f>
        <v>0.05</v>
      </c>
      <c r="C11" s="51" t="n">
        <f aca="false">B11</f>
        <v>0.05</v>
      </c>
    </row>
    <row r="12" customFormat="false" ht="15" hidden="false" customHeight="false" outlineLevel="0" collapsed="false">
      <c r="A12" s="31" t="s">
        <v>28</v>
      </c>
      <c r="B12" s="39" t="n">
        <f aca="false">'Données et résultats'!C12</f>
        <v>100</v>
      </c>
      <c r="C12" s="52" t="n">
        <f aca="false">B12</f>
        <v>100</v>
      </c>
      <c r="E12" s="27"/>
      <c r="F12" s="50"/>
      <c r="G12" s="50"/>
    </row>
    <row r="13" customFormat="false" ht="15" hidden="false" customHeight="false" outlineLevel="0" collapsed="false">
      <c r="A13" s="31" t="s">
        <v>47</v>
      </c>
      <c r="B13" s="37" t="n">
        <f aca="false">'Données et résultats'!C13</f>
        <v>9</v>
      </c>
      <c r="C13" s="36" t="n">
        <f aca="false">B13</f>
        <v>9</v>
      </c>
    </row>
    <row r="14" customFormat="false" ht="15" hidden="false" customHeight="false" outlineLevel="0" collapsed="false">
      <c r="A14" s="31" t="s">
        <v>48</v>
      </c>
      <c r="B14" s="44" t="n">
        <f aca="false">'Données et résultats'!C14</f>
        <v>0.6</v>
      </c>
      <c r="C14" s="45" t="n">
        <f aca="false">'Données et résultats'!F14</f>
        <v>0.5</v>
      </c>
    </row>
    <row r="15" customFormat="false" ht="15" hidden="false" customHeight="false" outlineLevel="0" collapsed="false">
      <c r="A15" s="31" t="s">
        <v>49</v>
      </c>
      <c r="B15" s="53" t="n">
        <f aca="false">'Données et résultats'!C15</f>
        <v>20000000</v>
      </c>
      <c r="C15" s="54" t="n">
        <f aca="false">'Données et résultats'!F15</f>
        <v>28000000</v>
      </c>
    </row>
    <row r="16" customFormat="false" ht="15" hidden="false" customHeight="false" outlineLevel="0" collapsed="false">
      <c r="A16" s="31"/>
      <c r="B16" s="35"/>
      <c r="C16" s="36"/>
    </row>
    <row r="17" customFormat="false" ht="15" hidden="false" customHeight="false" outlineLevel="0" collapsed="false">
      <c r="A17" s="31" t="s">
        <v>50</v>
      </c>
      <c r="B17" s="44" t="n">
        <f aca="false">'Données et résultats'!C17</f>
        <v>0.3</v>
      </c>
      <c r="C17" s="51" t="n">
        <f aca="false">B17</f>
        <v>0.3</v>
      </c>
    </row>
    <row r="18" customFormat="false" ht="15" hidden="false" customHeight="false" outlineLevel="0" collapsed="false">
      <c r="A18" s="31" t="s">
        <v>51</v>
      </c>
      <c r="B18" s="44" t="n">
        <f aca="false">'Données et résultats'!C18</f>
        <v>0.3</v>
      </c>
      <c r="C18" s="51" t="n">
        <f aca="false">B18</f>
        <v>0.3</v>
      </c>
    </row>
    <row r="19" customFormat="false" ht="15.75" hidden="false" customHeight="false" outlineLevel="0" collapsed="false">
      <c r="A19" s="55" t="s">
        <v>52</v>
      </c>
      <c r="B19" s="56" t="n">
        <f aca="false">'Données et résultats'!C19</f>
        <v>0.1</v>
      </c>
      <c r="C19" s="57" t="n">
        <v>0.1</v>
      </c>
      <c r="D19" s="58"/>
    </row>
  </sheetData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1" activeCellId="0" sqref="A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7"/>
    <col collapsed="false" customWidth="true" hidden="false" outlineLevel="0" max="7" min="3" style="0" width="12.7"/>
    <col collapsed="false" customWidth="true" hidden="false" outlineLevel="0" max="8" min="8" style="59" width="12.7"/>
    <col collapsed="false" customWidth="true" hidden="false" outlineLevel="0" max="37" min="9" style="0" width="12.7"/>
  </cols>
  <sheetData>
    <row r="1" s="20" customFormat="true" ht="15.75" hidden="false" customHeight="false" outlineLevel="0" collapsed="false">
      <c r="A1" s="60" t="s">
        <v>33</v>
      </c>
      <c r="B1" s="61"/>
      <c r="C1" s="61"/>
      <c r="D1" s="61"/>
      <c r="E1" s="62"/>
      <c r="F1" s="63"/>
      <c r="G1" s="64"/>
      <c r="H1" s="65"/>
    </row>
    <row r="2" customFormat="false" ht="16.5" hidden="false" customHeight="false" outlineLevel="0" collapsed="false">
      <c r="A2" s="31"/>
      <c r="B2" s="32"/>
      <c r="C2" s="32"/>
      <c r="D2" s="32"/>
      <c r="E2" s="35"/>
      <c r="F2" s="35"/>
      <c r="G2" s="36"/>
      <c r="H2" s="65"/>
    </row>
    <row r="3" s="27" customFormat="true" ht="15.75" hidden="false" customHeight="false" outlineLevel="0" collapsed="false">
      <c r="A3" s="24" t="s">
        <v>35</v>
      </c>
      <c r="B3" s="66"/>
      <c r="C3" s="25" t="s">
        <v>36</v>
      </c>
      <c r="D3" s="67"/>
      <c r="E3" s="68"/>
      <c r="F3" s="25" t="s">
        <v>37</v>
      </c>
      <c r="G3" s="69"/>
      <c r="H3" s="65"/>
    </row>
    <row r="4" customFormat="false" ht="15.75" hidden="false" customHeight="false" outlineLevel="0" collapsed="false">
      <c r="A4" s="70" t="s">
        <v>53</v>
      </c>
      <c r="B4" s="71" t="s">
        <v>54</v>
      </c>
      <c r="C4" s="72" t="s">
        <v>55</v>
      </c>
      <c r="D4" s="73" t="s">
        <v>56</v>
      </c>
      <c r="E4" s="72" t="s">
        <v>54</v>
      </c>
      <c r="F4" s="72" t="s">
        <v>55</v>
      </c>
      <c r="G4" s="74" t="s">
        <v>56</v>
      </c>
      <c r="H4" s="65"/>
    </row>
    <row r="5" customFormat="false" ht="15.75" hidden="false" customHeight="false" outlineLevel="0" collapsed="false">
      <c r="A5" s="31" t="s">
        <v>38</v>
      </c>
      <c r="B5" s="75"/>
      <c r="C5" s="37" t="n">
        <v>1000000</v>
      </c>
      <c r="D5" s="76"/>
      <c r="E5" s="35"/>
      <c r="F5" s="37" t="n">
        <v>1200000</v>
      </c>
      <c r="G5" s="36"/>
      <c r="H5" s="65" t="str">
        <f aca="false">A5</f>
        <v>Capacité (en tonnes)</v>
      </c>
    </row>
    <row r="6" customFormat="false" ht="15.75" hidden="false" customHeight="false" outlineLevel="0" collapsed="false">
      <c r="A6" s="31" t="s">
        <v>39</v>
      </c>
      <c r="B6" s="75"/>
      <c r="C6" s="39" t="n">
        <v>90000000</v>
      </c>
      <c r="D6" s="76"/>
      <c r="E6" s="77"/>
      <c r="F6" s="39" t="n">
        <v>125000000</v>
      </c>
      <c r="G6" s="43"/>
      <c r="H6" s="65" t="str">
        <f aca="false">A6</f>
        <v>Équipement: prix d'achat</v>
      </c>
    </row>
    <row r="7" customFormat="false" ht="15.75" hidden="false" customHeight="false" outlineLevel="0" collapsed="false">
      <c r="A7" s="31" t="s">
        <v>41</v>
      </c>
      <c r="B7" s="78" t="n">
        <v>1000000</v>
      </c>
      <c r="C7" s="39" t="n">
        <v>2000000</v>
      </c>
      <c r="D7" s="79" t="n">
        <v>3000000</v>
      </c>
      <c r="E7" s="39" t="n">
        <v>2000000</v>
      </c>
      <c r="F7" s="39" t="n">
        <v>3000000</v>
      </c>
      <c r="G7" s="40" t="n">
        <v>4000000</v>
      </c>
      <c r="H7" s="65" t="str">
        <f aca="false">A7</f>
        <v>                   prix de revente à la fin</v>
      </c>
    </row>
    <row r="8" customFormat="false" ht="15.75" hidden="false" customHeight="false" outlineLevel="0" collapsed="false">
      <c r="A8" s="31" t="s">
        <v>42</v>
      </c>
      <c r="B8" s="80" t="n">
        <v>0.18</v>
      </c>
      <c r="C8" s="44" t="n">
        <v>0.15</v>
      </c>
      <c r="D8" s="81" t="n">
        <v>0.14</v>
      </c>
      <c r="E8" s="82" t="n">
        <f aca="false">B8</f>
        <v>0.18</v>
      </c>
      <c r="F8" s="82" t="n">
        <f aca="false">C8</f>
        <v>0.15</v>
      </c>
      <c r="G8" s="51" t="n">
        <f aca="false">D8</f>
        <v>0.14</v>
      </c>
      <c r="H8" s="65" t="str">
        <f aca="false">A8</f>
        <v>Fonds de roulement (en % des ventes)</v>
      </c>
    </row>
    <row r="9" customFormat="false" ht="15.75" hidden="false" customHeight="false" outlineLevel="0" collapsed="false">
      <c r="A9" s="31"/>
      <c r="B9" s="75"/>
      <c r="C9" s="32"/>
      <c r="D9" s="76"/>
      <c r="E9" s="32"/>
      <c r="F9" s="32"/>
      <c r="G9" s="33"/>
      <c r="H9" s="65"/>
    </row>
    <row r="10" customFormat="false" ht="15.75" hidden="false" customHeight="false" outlineLevel="0" collapsed="false">
      <c r="A10" s="31" t="s">
        <v>44</v>
      </c>
      <c r="B10" s="83" t="n">
        <v>850000</v>
      </c>
      <c r="C10" s="37" t="n">
        <v>900000</v>
      </c>
      <c r="D10" s="84" t="n">
        <v>1100000</v>
      </c>
      <c r="E10" s="85" t="n">
        <f aca="false">B10</f>
        <v>850000</v>
      </c>
      <c r="F10" s="85" t="n">
        <f aca="false">C10</f>
        <v>900000</v>
      </c>
      <c r="G10" s="86" t="n">
        <f aca="false">D10</f>
        <v>1100000</v>
      </c>
      <c r="H10" s="65" t="str">
        <f aca="false">A10</f>
        <v>Demande initiale (en tonnes)</v>
      </c>
    </row>
    <row r="11" customFormat="false" ht="15.75" hidden="false" customHeight="false" outlineLevel="0" collapsed="false">
      <c r="A11" s="31" t="s">
        <v>46</v>
      </c>
      <c r="B11" s="80" t="n">
        <v>0.04</v>
      </c>
      <c r="C11" s="44" t="n">
        <v>0.05</v>
      </c>
      <c r="D11" s="81" t="n">
        <v>0.1</v>
      </c>
      <c r="E11" s="82" t="n">
        <f aca="false">B11</f>
        <v>0.04</v>
      </c>
      <c r="F11" s="82" t="n">
        <f aca="false">C11</f>
        <v>0.05</v>
      </c>
      <c r="G11" s="51" t="n">
        <f aca="false">D11</f>
        <v>0.1</v>
      </c>
      <c r="H11" s="65" t="str">
        <f aca="false">A11</f>
        <v>Taux de croissance de la demande</v>
      </c>
    </row>
    <row r="12" customFormat="false" ht="15.75" hidden="false" customHeight="false" outlineLevel="0" collapsed="false">
      <c r="A12" s="31" t="s">
        <v>28</v>
      </c>
      <c r="B12" s="78" t="n">
        <v>90</v>
      </c>
      <c r="C12" s="39" t="n">
        <v>100</v>
      </c>
      <c r="D12" s="79" t="n">
        <v>140</v>
      </c>
      <c r="E12" s="87" t="n">
        <f aca="false">B12</f>
        <v>90</v>
      </c>
      <c r="F12" s="87" t="n">
        <f aca="false">C12</f>
        <v>100</v>
      </c>
      <c r="G12" s="88" t="n">
        <f aca="false">D12</f>
        <v>140</v>
      </c>
      <c r="H12" s="65" t="str">
        <f aca="false">A12</f>
        <v>Prix (à la tonne)</v>
      </c>
    </row>
    <row r="13" customFormat="false" ht="15.75" hidden="false" customHeight="true" outlineLevel="0" collapsed="false">
      <c r="A13" s="31" t="s">
        <v>47</v>
      </c>
      <c r="B13" s="89" t="n">
        <v>5</v>
      </c>
      <c r="C13" s="90" t="n">
        <v>9</v>
      </c>
      <c r="D13" s="91" t="n">
        <v>10</v>
      </c>
      <c r="E13" s="32" t="n">
        <f aca="false">B13</f>
        <v>5</v>
      </c>
      <c r="F13" s="32" t="n">
        <f aca="false">C13</f>
        <v>9</v>
      </c>
      <c r="G13" s="33" t="n">
        <f aca="false">D13</f>
        <v>10</v>
      </c>
      <c r="H13" s="65" t="str">
        <f aca="false">A13</f>
        <v>Durée de vie (années)</v>
      </c>
    </row>
    <row r="14" customFormat="false" ht="15.75" hidden="false" customHeight="false" outlineLevel="0" collapsed="false">
      <c r="A14" s="31" t="s">
        <v>48</v>
      </c>
      <c r="B14" s="92"/>
      <c r="C14" s="93" t="n">
        <v>0.6</v>
      </c>
      <c r="D14" s="94"/>
      <c r="E14" s="95"/>
      <c r="F14" s="93" t="n">
        <v>0.5</v>
      </c>
      <c r="G14" s="96"/>
      <c r="H14" s="65" t="str">
        <f aca="false">A14</f>
        <v>Frais variables (en % des ventes)</v>
      </c>
    </row>
    <row r="15" customFormat="false" ht="16.5" hidden="false" customHeight="false" outlineLevel="0" collapsed="false">
      <c r="A15" s="55" t="s">
        <v>49</v>
      </c>
      <c r="B15" s="97"/>
      <c r="C15" s="98" t="n">
        <v>20000000</v>
      </c>
      <c r="D15" s="99"/>
      <c r="E15" s="100"/>
      <c r="F15" s="98" t="n">
        <v>28000000</v>
      </c>
      <c r="G15" s="101"/>
      <c r="H15" s="65" t="str">
        <f aca="false">A15</f>
        <v>Frais fixes</v>
      </c>
    </row>
    <row r="16" customFormat="false" ht="15.75" hidden="false" customHeight="false" outlineLevel="0" collapsed="false">
      <c r="A16" s="31"/>
      <c r="B16" s="75"/>
      <c r="C16" s="35"/>
      <c r="D16" s="76"/>
      <c r="E16" s="32"/>
      <c r="F16" s="35"/>
      <c r="G16" s="33"/>
      <c r="H16" s="65"/>
    </row>
    <row r="17" customFormat="false" ht="15.75" hidden="false" customHeight="false" outlineLevel="0" collapsed="false">
      <c r="A17" s="31" t="s">
        <v>50</v>
      </c>
      <c r="B17" s="75"/>
      <c r="C17" s="44" t="n">
        <v>0.3</v>
      </c>
      <c r="D17" s="76"/>
      <c r="E17" s="32"/>
      <c r="F17" s="82" t="n">
        <f aca="false">C17</f>
        <v>0.3</v>
      </c>
      <c r="G17" s="33"/>
      <c r="H17" s="65" t="str">
        <f aca="false">A17</f>
        <v>Taux d'impôt</v>
      </c>
    </row>
    <row r="18" customFormat="false" ht="15.75" hidden="false" customHeight="false" outlineLevel="0" collapsed="false">
      <c r="A18" s="31" t="s">
        <v>51</v>
      </c>
      <c r="B18" s="75"/>
      <c r="C18" s="44" t="n">
        <v>0.3</v>
      </c>
      <c r="D18" s="76"/>
      <c r="E18" s="32"/>
      <c r="F18" s="82" t="n">
        <f aca="false">C18</f>
        <v>0.3</v>
      </c>
      <c r="G18" s="33"/>
      <c r="H18" s="65" t="str">
        <f aca="false">A18</f>
        <v>Taux d'allocation du coût en capital</v>
      </c>
    </row>
    <row r="19" customFormat="false" ht="16.5" hidden="false" customHeight="false" outlineLevel="0" collapsed="false">
      <c r="A19" s="55" t="s">
        <v>52</v>
      </c>
      <c r="B19" s="102"/>
      <c r="C19" s="56" t="n">
        <v>0.1</v>
      </c>
      <c r="D19" s="103"/>
      <c r="E19" s="22"/>
      <c r="F19" s="56" t="n">
        <v>0.1</v>
      </c>
      <c r="G19" s="104"/>
      <c r="H19" s="65" t="str">
        <f aca="false">A19</f>
        <v>Taux d'actualisation</v>
      </c>
    </row>
    <row r="20" customFormat="false" ht="15.75" hidden="false" customHeight="false" outlineLevel="0" collapsed="false"/>
    <row r="21" s="20" customFormat="true" ht="15.75" hidden="false" customHeight="false" outlineLevel="0" collapsed="false">
      <c r="A21" s="60" t="s">
        <v>34</v>
      </c>
      <c r="B21" s="61" t="s">
        <v>57</v>
      </c>
      <c r="C21" s="61"/>
      <c r="D21" s="61"/>
      <c r="E21" s="61"/>
      <c r="F21" s="61"/>
      <c r="G21" s="105"/>
      <c r="H21" s="65"/>
    </row>
    <row r="22" customFormat="false" ht="15" hidden="false" customHeight="false" outlineLevel="0" collapsed="false">
      <c r="A22" s="31"/>
      <c r="B22" s="32"/>
      <c r="C22" s="32"/>
      <c r="D22" s="32"/>
      <c r="E22" s="32"/>
      <c r="F22" s="32"/>
      <c r="G22" s="33"/>
    </row>
    <row r="23" customFormat="false" ht="15" hidden="false" customHeight="false" outlineLevel="0" collapsed="false">
      <c r="A23" s="106" t="s">
        <v>35</v>
      </c>
      <c r="B23" s="107"/>
      <c r="C23" s="108" t="s">
        <v>36</v>
      </c>
      <c r="D23" s="109"/>
      <c r="E23" s="110"/>
      <c r="F23" s="108" t="s">
        <v>37</v>
      </c>
      <c r="G23" s="111"/>
    </row>
    <row r="24" customFormat="false" ht="15" hidden="false" customHeight="false" outlineLevel="0" collapsed="false">
      <c r="A24" s="70" t="s">
        <v>53</v>
      </c>
      <c r="B24" s="112" t="s">
        <v>54</v>
      </c>
      <c r="C24" s="113" t="s">
        <v>55</v>
      </c>
      <c r="D24" s="114" t="s">
        <v>56</v>
      </c>
      <c r="E24" s="113" t="s">
        <v>54</v>
      </c>
      <c r="F24" s="113" t="s">
        <v>55</v>
      </c>
      <c r="G24" s="115" t="s">
        <v>56</v>
      </c>
    </row>
    <row r="25" customFormat="false" ht="15.75" hidden="false" customHeight="false" outlineLevel="0" collapsed="false">
      <c r="A25" s="31" t="s">
        <v>58</v>
      </c>
      <c r="B25" s="116" t="n">
        <f aca="false">Scénarios!D13</f>
        <v>151287.407264799</v>
      </c>
      <c r="C25" s="117" t="n">
        <f aca="false">B$52</f>
        <v>479963.061503485</v>
      </c>
      <c r="D25" s="118" t="n">
        <f aca="false">Scénarios!E13</f>
        <v>808638.715742156</v>
      </c>
      <c r="E25" s="119" t="n">
        <f aca="false">Scénarios!F14</f>
        <v>147547.90639998</v>
      </c>
      <c r="F25" s="117" t="n">
        <f aca="false">B$73</f>
        <v>476223.560638651</v>
      </c>
      <c r="G25" s="120" t="n">
        <f aca="false">Scénarios!G14</f>
        <v>804899.214877322</v>
      </c>
      <c r="H25" s="65" t="str">
        <f aca="false">A25</f>
        <v>Equipement: prix de revente à la fin</v>
      </c>
    </row>
    <row r="26" customFormat="false" ht="15.75" hidden="false" customHeight="false" outlineLevel="0" collapsed="false">
      <c r="A26" s="31" t="s">
        <v>59</v>
      </c>
      <c r="B26" s="121" t="n">
        <f aca="false">Scénarios!H13</f>
        <v>-1230822.59577575</v>
      </c>
      <c r="C26" s="117" t="n">
        <f aca="false">B$52</f>
        <v>479963.061503485</v>
      </c>
      <c r="D26" s="122" t="n">
        <f aca="false">Scénarios!I13</f>
        <v>1050224.94726323</v>
      </c>
      <c r="E26" s="123" t="n">
        <f aca="false">Scénarios!H14</f>
        <v>-1409034.40193889</v>
      </c>
      <c r="F26" s="117" t="n">
        <f aca="false">B$73</f>
        <v>476223.560638651</v>
      </c>
      <c r="G26" s="124" t="n">
        <f aca="false">Scénarios!I14</f>
        <v>1104642.8814978</v>
      </c>
      <c r="H26" s="65" t="str">
        <f aca="false">A26</f>
        <v>Fonds de roulement</v>
      </c>
    </row>
    <row r="27" customFormat="false" ht="15" hidden="false" customHeight="false" outlineLevel="0" collapsed="false">
      <c r="A27" s="31"/>
      <c r="B27" s="125"/>
      <c r="C27" s="117"/>
      <c r="D27" s="126"/>
      <c r="E27" s="127"/>
      <c r="F27" s="117"/>
      <c r="G27" s="128"/>
    </row>
    <row r="28" customFormat="false" ht="15.75" hidden="false" customHeight="false" outlineLevel="0" collapsed="false">
      <c r="A28" s="31" t="s">
        <v>60</v>
      </c>
      <c r="B28" s="116" t="n">
        <f aca="false">Scénarios!J13</f>
        <v>-2311023.50874445</v>
      </c>
      <c r="C28" s="117" t="n">
        <f aca="false">B$52</f>
        <v>479963.061503485</v>
      </c>
      <c r="D28" s="118" t="n">
        <f aca="false">Scénarios!K13</f>
        <v>1974694.46646217</v>
      </c>
      <c r="E28" s="119" t="n">
        <f aca="false">Scénarios!J14</f>
        <v>-8043749.38009879</v>
      </c>
      <c r="F28" s="117" t="n">
        <f aca="false">B$73</f>
        <v>476223.560638651</v>
      </c>
      <c r="G28" s="120" t="n">
        <f aca="false">Scénarios!K14</f>
        <v>20098053.9416204</v>
      </c>
      <c r="H28" s="65" t="str">
        <f aca="false">A28</f>
        <v>Demande initiale</v>
      </c>
    </row>
    <row r="29" customFormat="false" ht="15.75" hidden="false" customHeight="false" outlineLevel="0" collapsed="false">
      <c r="A29" s="31" t="str">
        <f aca="false">A11</f>
        <v>Taux de croissance de la demande</v>
      </c>
      <c r="B29" s="121" t="n">
        <f aca="false">Scénarios!L13</f>
        <v>-148809.665769249</v>
      </c>
      <c r="C29" s="117" t="n">
        <f aca="false">B$52</f>
        <v>479963.061503485</v>
      </c>
      <c r="D29" s="122" t="n">
        <f aca="false">Scénarios!M13</f>
        <v>1733785.37555307</v>
      </c>
      <c r="E29" s="123" t="n">
        <f aca="false">Scénarios!L14</f>
        <v>-4543818.06799549</v>
      </c>
      <c r="F29" s="117" t="n">
        <f aca="false">B$73</f>
        <v>476223.560638651</v>
      </c>
      <c r="G29" s="124" t="n">
        <f aca="false">Scénarios!M14</f>
        <v>11947058.4495093</v>
      </c>
      <c r="H29" s="65" t="str">
        <f aca="false">A29</f>
        <v>Taux de croissance de la demande</v>
      </c>
    </row>
    <row r="30" customFormat="false" ht="15.75" hidden="false" customHeight="false" outlineLevel="0" collapsed="false">
      <c r="A30" s="31" t="s">
        <v>61</v>
      </c>
      <c r="B30" s="116" t="n">
        <f aca="false">Scénarios!N13</f>
        <v>-14631976.9111298</v>
      </c>
      <c r="C30" s="117" t="n">
        <f aca="false">B$52</f>
        <v>479963.061503485</v>
      </c>
      <c r="D30" s="118" t="n">
        <f aca="false">Scénarios!O13</f>
        <v>60927722.9520366</v>
      </c>
      <c r="E30" s="116" t="n">
        <f aca="false">Scénarios!N14</f>
        <v>-20575823.6881438</v>
      </c>
      <c r="F30" s="117" t="n">
        <f aca="false">B$73</f>
        <v>476223.560638651</v>
      </c>
      <c r="G30" s="120" t="n">
        <f aca="false">Scénarios!O14</f>
        <v>84684412.5557685</v>
      </c>
      <c r="H30" s="65" t="str">
        <f aca="false">A30</f>
        <v>Prix</v>
      </c>
    </row>
    <row r="31" customFormat="false" ht="16.5" hidden="false" customHeight="false" outlineLevel="0" collapsed="false">
      <c r="A31" s="55" t="s">
        <v>29</v>
      </c>
      <c r="B31" s="129" t="n">
        <f aca="false">Scénarios!P13</f>
        <v>-23817923.282066</v>
      </c>
      <c r="C31" s="100" t="n">
        <f aca="false">B$52</f>
        <v>479963.061503485</v>
      </c>
      <c r="D31" s="130" t="n">
        <f aca="false">Scénarios!Q13</f>
        <v>5239494.96951106</v>
      </c>
      <c r="E31" s="131" t="n">
        <f aca="false">Scénarios!P14</f>
        <v>-39611844.4914189</v>
      </c>
      <c r="F31" s="100" t="n">
        <f aca="false">B$73</f>
        <v>476223.560638651</v>
      </c>
      <c r="G31" s="132" t="n">
        <f aca="false">Scénarios!Q14</f>
        <v>8328776.50809464</v>
      </c>
      <c r="H31" s="65" t="str">
        <f aca="false">A31</f>
        <v>Durée de vie</v>
      </c>
    </row>
    <row r="32" customFormat="false" ht="15.75" hidden="false" customHeight="false" outlineLevel="0" collapsed="false">
      <c r="A32" s="32"/>
      <c r="B32" s="127"/>
      <c r="C32" s="87"/>
      <c r="D32" s="127"/>
      <c r="E32" s="127"/>
      <c r="F32" s="87"/>
      <c r="G32" s="127"/>
    </row>
    <row r="33" customFormat="false" ht="15.75" hidden="false" customHeight="false" outlineLevel="0" collapsed="false">
      <c r="A33" s="60" t="s">
        <v>34</v>
      </c>
      <c r="B33" s="61" t="s">
        <v>62</v>
      </c>
      <c r="C33" s="61"/>
      <c r="D33" s="61"/>
      <c r="E33" s="61"/>
      <c r="F33" s="61"/>
      <c r="G33" s="105"/>
    </row>
    <row r="34" customFormat="false" ht="15" hidden="false" customHeight="false" outlineLevel="0" collapsed="false">
      <c r="A34" s="31"/>
      <c r="B34" s="32"/>
      <c r="C34" s="32"/>
      <c r="D34" s="32"/>
      <c r="E34" s="32"/>
      <c r="F34" s="32"/>
      <c r="G34" s="33"/>
    </row>
    <row r="35" customFormat="false" ht="15" hidden="false" customHeight="false" outlineLevel="0" collapsed="false">
      <c r="A35" s="106" t="s">
        <v>35</v>
      </c>
      <c r="B35" s="107"/>
      <c r="C35" s="108" t="s">
        <v>36</v>
      </c>
      <c r="D35" s="109"/>
      <c r="E35" s="110"/>
      <c r="F35" s="108" t="s">
        <v>37</v>
      </c>
      <c r="G35" s="111"/>
    </row>
    <row r="36" customFormat="false" ht="15" hidden="false" customHeight="false" outlineLevel="0" collapsed="false">
      <c r="A36" s="70" t="s">
        <v>53</v>
      </c>
      <c r="B36" s="112" t="s">
        <v>54</v>
      </c>
      <c r="C36" s="113" t="s">
        <v>55</v>
      </c>
      <c r="D36" s="114" t="s">
        <v>56</v>
      </c>
      <c r="E36" s="113" t="s">
        <v>54</v>
      </c>
      <c r="F36" s="113" t="s">
        <v>55</v>
      </c>
      <c r="G36" s="115" t="s">
        <v>56</v>
      </c>
    </row>
    <row r="37" customFormat="false" ht="16.5" hidden="false" customHeight="false" outlineLevel="0" collapsed="false">
      <c r="A37" s="55"/>
      <c r="B37" s="133" t="n">
        <f aca="false">Scénarios!R13</f>
        <v>-38799241.160497</v>
      </c>
      <c r="C37" s="134" t="n">
        <f aca="false">B52</f>
        <v>479963.061503485</v>
      </c>
      <c r="D37" s="135" t="n">
        <f aca="false">Scénarios!S13</f>
        <v>73025673.1390459</v>
      </c>
      <c r="E37" s="133" t="n">
        <f aca="false">Scénarios!T14</f>
        <v>-63829786.2691674</v>
      </c>
      <c r="F37" s="134" t="n">
        <f aca="false">B73</f>
        <v>476223.560638651</v>
      </c>
      <c r="G37" s="136" t="n">
        <f aca="false">Scénarios!U14</f>
        <v>129456783.817328</v>
      </c>
      <c r="H37" s="65"/>
    </row>
    <row r="38" customFormat="false" ht="15" hidden="false" customHeight="false" outlineLevel="0" collapsed="false">
      <c r="A38" s="137"/>
      <c r="B38" s="137"/>
      <c r="C38" s="137"/>
      <c r="D38" s="137"/>
      <c r="E38" s="137"/>
      <c r="F38" s="137"/>
      <c r="G38" s="137"/>
    </row>
    <row r="40" customFormat="false" ht="15.75" hidden="false" customHeight="false" outlineLevel="0" collapsed="false">
      <c r="A40" s="138" t="s">
        <v>63</v>
      </c>
      <c r="B40" s="138"/>
    </row>
    <row r="42" s="27" customFormat="true" ht="15" hidden="false" customHeight="false" outlineLevel="0" collapsed="false">
      <c r="A42" s="27" t="s">
        <v>64</v>
      </c>
      <c r="B42" s="139" t="n">
        <v>0</v>
      </c>
      <c r="C42" s="139" t="n">
        <v>1</v>
      </c>
      <c r="D42" s="139" t="n">
        <v>2</v>
      </c>
      <c r="E42" s="139" t="n">
        <v>3</v>
      </c>
      <c r="F42" s="139" t="n">
        <v>4</v>
      </c>
      <c r="G42" s="139" t="n">
        <v>5</v>
      </c>
      <c r="H42" s="140" t="n">
        <v>6</v>
      </c>
      <c r="I42" s="139" t="n">
        <v>7</v>
      </c>
      <c r="J42" s="139" t="n">
        <v>8</v>
      </c>
      <c r="K42" s="139" t="n">
        <v>9</v>
      </c>
      <c r="L42" s="139" t="n">
        <v>10</v>
      </c>
      <c r="M42" s="139" t="n">
        <v>11</v>
      </c>
      <c r="N42" s="139" t="n">
        <v>12</v>
      </c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</row>
    <row r="44" s="41" customFormat="true" ht="15" hidden="false" customHeight="false" outlineLevel="0" collapsed="false">
      <c r="A44" s="41" t="s">
        <v>65</v>
      </c>
      <c r="B44" s="41" t="n">
        <f aca="false">-C6</f>
        <v>-90000000</v>
      </c>
      <c r="C44" s="41" t="n">
        <f aca="false">IF(C42=$C$13,$C$7,0)</f>
        <v>0</v>
      </c>
      <c r="D44" s="41" t="n">
        <f aca="false">IF(D42=$C$13,$C$7,0)</f>
        <v>0</v>
      </c>
      <c r="E44" s="41" t="n">
        <f aca="false">IF(E42=$C$13,$C$7,0)</f>
        <v>0</v>
      </c>
      <c r="F44" s="41" t="n">
        <f aca="false">IF(F42=$C$13,$C$7,0)</f>
        <v>0</v>
      </c>
      <c r="G44" s="41" t="n">
        <f aca="false">IF(G42=$C$13,$C$7,0)</f>
        <v>0</v>
      </c>
      <c r="H44" s="141" t="n">
        <f aca="false">IF(H42=$C$13,$C$7,0)</f>
        <v>0</v>
      </c>
      <c r="I44" s="41" t="n">
        <f aca="false">IF(I42=$C$13,$C$7,0)</f>
        <v>0</v>
      </c>
      <c r="J44" s="41" t="n">
        <f aca="false">IF(J42=$C$13,$C$7,0)</f>
        <v>0</v>
      </c>
      <c r="K44" s="41" t="n">
        <f aca="false">IF(K42=$C$13,$C$7,0)</f>
        <v>2000000</v>
      </c>
      <c r="L44" s="41" t="n">
        <f aca="false">IF(L42=$C$13,$C$7,0)</f>
        <v>0</v>
      </c>
      <c r="M44" s="41" t="n">
        <f aca="false">IF(M42=$C$13,$C$7,0)</f>
        <v>0</v>
      </c>
      <c r="N44" s="41" t="n">
        <f aca="false">IF(N42=$C$13,$C$7,0)</f>
        <v>0</v>
      </c>
    </row>
    <row r="45" customFormat="false" ht="15" hidden="false" customHeight="false" outlineLevel="0" collapsed="false">
      <c r="A45" s="0" t="s">
        <v>66</v>
      </c>
      <c r="B45" s="41" t="n">
        <f aca="false">C6*C18*C17/(C19+C18)*(1+C19/2)/(1+C19)+PV(C19,C13,0,C7)*C18*C17/(C19+C18)</f>
        <v>19138701.5262778</v>
      </c>
      <c r="L45" s="41"/>
    </row>
    <row r="46" customFormat="false" ht="15" hidden="false" customHeight="false" outlineLevel="0" collapsed="false">
      <c r="A46" s="0" t="s">
        <v>59</v>
      </c>
      <c r="B46" s="41" t="n">
        <f aca="false">-$C$12*(C48-B48)*$C$8</f>
        <v>-14175000</v>
      </c>
      <c r="C46" s="41" t="n">
        <f aca="false">-$C$12*(D48-C48)*$C$8</f>
        <v>-708750</v>
      </c>
      <c r="D46" s="41" t="n">
        <f aca="false">-$C$12*(E48-D48)*$C$8</f>
        <v>-116250</v>
      </c>
      <c r="E46" s="41" t="n">
        <f aca="false">-$C$12*(F48-E48)*$C$8</f>
        <v>-0</v>
      </c>
      <c r="F46" s="41" t="n">
        <f aca="false">-$C$12*(G48-F48)*$C$8</f>
        <v>-0</v>
      </c>
      <c r="G46" s="41" t="n">
        <f aca="false">-$C$12*(H48-G48)*$C$8</f>
        <v>-0</v>
      </c>
      <c r="H46" s="141" t="n">
        <f aca="false">-$C$12*(I48-H48)*$C$8</f>
        <v>-0</v>
      </c>
      <c r="I46" s="41" t="n">
        <f aca="false">-$C$12*(J48-I48)*$C$8</f>
        <v>-0</v>
      </c>
      <c r="J46" s="41" t="n">
        <f aca="false">-$C$12*(K48-J48)*$C$8</f>
        <v>-0</v>
      </c>
      <c r="K46" s="41" t="n">
        <f aca="false">-$C$12*(L48-K48)*$C$8</f>
        <v>15000000</v>
      </c>
      <c r="L46" s="41" t="n">
        <f aca="false">-$C$12*(M48-L48)*$C$8</f>
        <v>-0</v>
      </c>
      <c r="M46" s="41" t="n">
        <f aca="false">-$C$12*(N48-M48)*$C$8</f>
        <v>-0</v>
      </c>
      <c r="N46" s="41" t="n">
        <f aca="false">-$C$12*(O48-N48)*$C$8</f>
        <v>-0</v>
      </c>
    </row>
    <row r="48" customFormat="false" ht="15" hidden="false" customHeight="false" outlineLevel="0" collapsed="false">
      <c r="A48" s="0" t="s">
        <v>67</v>
      </c>
      <c r="C48" s="142" t="n">
        <f aca="false">IF(C42&lt;=$C$13,MIN($C$10*(1+$C$11)^C42,$C$5),0)</f>
        <v>945000</v>
      </c>
      <c r="D48" s="142" t="n">
        <f aca="false">IF(D42&lt;=$C$13,MIN($C$10*(1+$C$11)^D42,$C$5),0)</f>
        <v>992250</v>
      </c>
      <c r="E48" s="142" t="n">
        <f aca="false">IF(E42&lt;=$C$13,MIN($C$10*(1+$C$11)^E42,$C$5),0)</f>
        <v>1000000</v>
      </c>
      <c r="F48" s="142" t="n">
        <f aca="false">IF(F42&lt;=$C$13,MIN($C$10*(1+$C$11)^F42,$C$5),0)</f>
        <v>1000000</v>
      </c>
      <c r="G48" s="142" t="n">
        <f aca="false">IF(G42&lt;=$C$13,MIN($C$10*(1+$C$11)^G42,$C$5),0)</f>
        <v>1000000</v>
      </c>
      <c r="H48" s="143" t="n">
        <f aca="false">IF(H42&lt;=$C$13,MIN($C$10*(1+$C$11)^H42,$C$5),0)</f>
        <v>1000000</v>
      </c>
      <c r="I48" s="142" t="n">
        <f aca="false">IF(I42&lt;=$C$13,MIN($C$10*(1+$C$11)^I42,$C$5),0)</f>
        <v>1000000</v>
      </c>
      <c r="J48" s="142" t="n">
        <f aca="false">IF(J42&lt;=$C$13,MIN($C$10*(1+$C$11)^J42,$C$5),0)</f>
        <v>1000000</v>
      </c>
      <c r="K48" s="142" t="n">
        <f aca="false">IF(K42&lt;=$C$13,MIN($C$10*(1+$C$11)^K42,$C$5),0)</f>
        <v>1000000</v>
      </c>
      <c r="L48" s="142" t="n">
        <f aca="false">IF(L42&lt;=$C$13,MIN($C$10*(1+$C$11)^L42,$C$5),0)</f>
        <v>0</v>
      </c>
      <c r="M48" s="142" t="n">
        <f aca="false">IF(M42&lt;=$C$13,MIN($C$10*(1+$C$11)^M42,$C$5),0)</f>
        <v>0</v>
      </c>
      <c r="N48" s="142" t="n">
        <f aca="false">IF(N42&lt;=$C$13,MIN($C$10*(1+$C$11)^N42,$C$5),0)</f>
        <v>0</v>
      </c>
    </row>
    <row r="49" customFormat="false" ht="15" hidden="false" customHeight="false" outlineLevel="0" collapsed="false">
      <c r="A49" s="0" t="s">
        <v>68</v>
      </c>
      <c r="B49" s="41" t="n">
        <f aca="false">SUM(B44:B46)</f>
        <v>-85036298.4737222</v>
      </c>
      <c r="C49" s="41" t="n">
        <f aca="false">IF(C42&lt;=$C$13,(C48*$C$12*(1-$C$14)-$C$15)*(1-$C$17)+C44+C46,0)</f>
        <v>11751250</v>
      </c>
      <c r="D49" s="41" t="n">
        <f aca="false">IF(D42&lt;=$C$13,(D48*$C$12*(1-$C$14)-$C$15)*(1-$C$17)+D44+D46,0)</f>
        <v>13666750</v>
      </c>
      <c r="E49" s="41" t="n">
        <f aca="false">IF(E42&lt;=$C$13,(E48*$C$12*(1-$C$14)-$C$15)*(1-$C$17)+E44+E46,0)</f>
        <v>14000000</v>
      </c>
      <c r="F49" s="41" t="n">
        <f aca="false">IF(F42&lt;=$C$13,(F48*$C$12*(1-$C$14)-$C$15)*(1-$C$17)+F44+F46,0)</f>
        <v>14000000</v>
      </c>
      <c r="G49" s="41" t="n">
        <f aca="false">IF(G42&lt;=$C$13,(G48*$C$12*(1-$C$14)-$C$15)*(1-$C$17)+G44+G46,0)</f>
        <v>14000000</v>
      </c>
      <c r="H49" s="141" t="n">
        <f aca="false">IF(H42&lt;=$C$13,(H48*$C$12*(1-$C$14)-$C$15)*(1-$C$17)+H44+H46,0)</f>
        <v>14000000</v>
      </c>
      <c r="I49" s="41" t="n">
        <f aca="false">IF(I42&lt;=$C$13,(I48*$C$12*(1-$C$14)-$C$15)*(1-$C$17)+I44+I46,0)</f>
        <v>14000000</v>
      </c>
      <c r="J49" s="41" t="n">
        <f aca="false">IF(J42&lt;=$C$13,(J48*$C$12*(1-$C$14)-$C$15)*(1-$C$17)+J44+J46,0)</f>
        <v>14000000</v>
      </c>
      <c r="K49" s="41" t="n">
        <f aca="false">IF(K42&lt;=$C$13,(K48*$C$12*(1-$C$14)-$C$15)*(1-$C$17)+K44+K46,0)</f>
        <v>31000000</v>
      </c>
      <c r="L49" s="41" t="n">
        <f aca="false">IF(L42&lt;=$C$13,(L48*$C$12*(1-$C$14)-$C$15)*(1-$C$17)+L44+L46,0)</f>
        <v>0</v>
      </c>
      <c r="M49" s="41" t="n">
        <f aca="false">IF(M42&lt;=$C$13,(M48*$C$12*(1-$C$14)-$C$15)*(1-$C$17)+M44+M46,0)</f>
        <v>0</v>
      </c>
      <c r="N49" s="41" t="n">
        <f aca="false">IF(N42&lt;=$C$13,(N48*$C$12*(1-$C$14)-$C$15)*(1-$C$17)+N44+N46,0)</f>
        <v>0</v>
      </c>
    </row>
    <row r="50" customFormat="false" ht="15" hidden="false" customHeight="false" outlineLevel="0" collapsed="false">
      <c r="A50" s="0" t="s">
        <v>69</v>
      </c>
      <c r="B50" s="41" t="n">
        <f aca="false">SUM($B49:B49)</f>
        <v>-85036298.4737222</v>
      </c>
      <c r="C50" s="41" t="n">
        <f aca="false">SUM($B49:C49)</f>
        <v>-73285048.4737222</v>
      </c>
      <c r="D50" s="41" t="n">
        <f aca="false">SUM($B49:D49)</f>
        <v>-59618298.4737222</v>
      </c>
      <c r="E50" s="41" t="n">
        <f aca="false">SUM($B49:E49)</f>
        <v>-45618298.4737222</v>
      </c>
      <c r="F50" s="41" t="n">
        <f aca="false">SUM($B49:F49)</f>
        <v>-31618298.4737222</v>
      </c>
      <c r="G50" s="41" t="n">
        <f aca="false">SUM($B49:G49)</f>
        <v>-17618298.4737222</v>
      </c>
      <c r="H50" s="141" t="n">
        <f aca="false">SUM($B49:H49)</f>
        <v>-3618298.47372216</v>
      </c>
      <c r="I50" s="41" t="n">
        <f aca="false">SUM($B49:I49)</f>
        <v>10381701.5262778</v>
      </c>
      <c r="J50" s="41" t="n">
        <f aca="false">SUM($B49:J49)</f>
        <v>24381701.5262778</v>
      </c>
      <c r="K50" s="41" t="n">
        <f aca="false">SUM($B49:K49)</f>
        <v>55381701.5262778</v>
      </c>
      <c r="L50" s="41" t="n">
        <f aca="false">SUM($B49:L49)</f>
        <v>55381701.5262778</v>
      </c>
      <c r="M50" s="41" t="n">
        <f aca="false">SUM($B49:M49)</f>
        <v>55381701.5262778</v>
      </c>
      <c r="N50" s="41" t="n">
        <f aca="false">SUM($B49:N49)</f>
        <v>55381701.5262778</v>
      </c>
    </row>
    <row r="51" customFormat="false" ht="15" hidden="false" customHeight="false" outlineLevel="0" collapsed="false">
      <c r="C51" s="41"/>
      <c r="D51" s="41"/>
      <c r="E51" s="41"/>
      <c r="F51" s="41"/>
      <c r="G51" s="41"/>
      <c r="H51" s="141"/>
      <c r="I51" s="41"/>
      <c r="J51" s="41"/>
      <c r="K51" s="41"/>
      <c r="L51" s="41"/>
      <c r="M51" s="41"/>
      <c r="N51" s="41"/>
    </row>
    <row r="52" s="27" customFormat="true" ht="15" hidden="false" customHeight="false" outlineLevel="0" collapsed="false">
      <c r="A52" s="27" t="s">
        <v>70</v>
      </c>
      <c r="B52" s="144" t="n">
        <f aca="false">NPV($C$19,C49:N49)+B49</f>
        <v>479963.061503485</v>
      </c>
      <c r="C52" s="144"/>
      <c r="D52" s="144"/>
      <c r="E52" s="144"/>
      <c r="F52" s="144"/>
      <c r="G52" s="144"/>
      <c r="H52" s="141"/>
      <c r="I52" s="144"/>
      <c r="J52" s="144"/>
      <c r="K52" s="144"/>
      <c r="L52" s="144"/>
    </row>
    <row r="53" s="27" customFormat="true" ht="15" hidden="false" customHeight="false" outlineLevel="0" collapsed="false">
      <c r="B53" s="144"/>
      <c r="C53" s="144"/>
      <c r="D53" s="144"/>
      <c r="E53" s="144"/>
      <c r="F53" s="144"/>
      <c r="G53" s="144"/>
      <c r="H53" s="141"/>
      <c r="I53" s="144"/>
      <c r="J53" s="144"/>
      <c r="K53" s="144"/>
      <c r="L53" s="144"/>
    </row>
    <row r="54" s="27" customFormat="true" ht="15" hidden="false" customHeight="false" outlineLevel="0" collapsed="false">
      <c r="B54" s="144"/>
      <c r="C54" s="144"/>
      <c r="D54" s="144"/>
      <c r="E54" s="144"/>
      <c r="F54" s="144"/>
      <c r="G54" s="144"/>
      <c r="H54" s="141"/>
      <c r="I54" s="144"/>
      <c r="J54" s="144"/>
      <c r="K54" s="144"/>
      <c r="L54" s="144"/>
    </row>
    <row r="55" s="27" customFormat="true" ht="15" hidden="false" customHeight="false" outlineLevel="0" collapsed="false">
      <c r="B55" s="144"/>
      <c r="C55" s="144"/>
      <c r="D55" s="144"/>
      <c r="E55" s="144"/>
      <c r="F55" s="144"/>
      <c r="G55" s="144"/>
      <c r="H55" s="141"/>
      <c r="I55" s="144"/>
      <c r="J55" s="144"/>
      <c r="K55" s="144"/>
      <c r="L55" s="144"/>
    </row>
    <row r="56" s="27" customFormat="true" ht="15" hidden="false" customHeight="false" outlineLevel="0" collapsed="false">
      <c r="B56" s="144"/>
      <c r="C56" s="144"/>
      <c r="D56" s="144"/>
      <c r="E56" s="144"/>
      <c r="F56" s="144"/>
      <c r="G56" s="144"/>
      <c r="H56" s="141"/>
      <c r="I56" s="144"/>
      <c r="J56" s="144"/>
      <c r="K56" s="144"/>
      <c r="L56" s="144"/>
    </row>
    <row r="57" s="27" customFormat="true" ht="15" hidden="false" customHeight="false" outlineLevel="0" collapsed="false">
      <c r="B57" s="144"/>
      <c r="C57" s="144"/>
      <c r="D57" s="144"/>
      <c r="E57" s="144"/>
      <c r="F57" s="144"/>
      <c r="G57" s="144"/>
      <c r="H57" s="141"/>
      <c r="I57" s="144"/>
      <c r="J57" s="144"/>
      <c r="K57" s="144"/>
      <c r="L57" s="144"/>
    </row>
    <row r="58" s="27" customFormat="true" ht="15" hidden="false" customHeight="false" outlineLevel="0" collapsed="false">
      <c r="B58" s="144"/>
      <c r="C58" s="144"/>
      <c r="D58" s="144"/>
      <c r="E58" s="144"/>
      <c r="F58" s="144"/>
      <c r="G58" s="144"/>
      <c r="H58" s="141"/>
      <c r="I58" s="144"/>
      <c r="J58" s="144"/>
      <c r="K58" s="144"/>
      <c r="L58" s="144"/>
    </row>
    <row r="59" s="27" customFormat="true" ht="15" hidden="false" customHeight="false" outlineLevel="0" collapsed="false">
      <c r="B59" s="144"/>
      <c r="C59" s="144"/>
      <c r="D59" s="144"/>
      <c r="E59" s="144"/>
      <c r="F59" s="144"/>
      <c r="G59" s="144"/>
      <c r="H59" s="141"/>
      <c r="I59" s="144"/>
      <c r="J59" s="144"/>
      <c r="K59" s="144"/>
      <c r="L59" s="144"/>
    </row>
    <row r="60" s="27" customFormat="true" ht="15" hidden="false" customHeight="false" outlineLevel="0" collapsed="false">
      <c r="B60" s="144"/>
      <c r="C60" s="144"/>
      <c r="D60" s="144"/>
      <c r="E60" s="144"/>
      <c r="F60" s="144"/>
      <c r="G60" s="144"/>
      <c r="H60" s="141"/>
      <c r="I60" s="144"/>
      <c r="J60" s="144"/>
      <c r="K60" s="144"/>
      <c r="L60" s="144"/>
    </row>
    <row r="63" customFormat="false" ht="15" hidden="false" customHeight="false" outlineLevel="0" collapsed="false">
      <c r="A63" s="27" t="s">
        <v>71</v>
      </c>
      <c r="B63" s="139" t="n">
        <v>0</v>
      </c>
      <c r="C63" s="139" t="n">
        <v>1</v>
      </c>
      <c r="D63" s="139" t="n">
        <v>2</v>
      </c>
      <c r="E63" s="139" t="n">
        <v>3</v>
      </c>
      <c r="F63" s="139" t="n">
        <v>4</v>
      </c>
      <c r="G63" s="139" t="n">
        <v>5</v>
      </c>
      <c r="H63" s="140" t="n">
        <v>6</v>
      </c>
      <c r="I63" s="139" t="n">
        <v>7</v>
      </c>
      <c r="J63" s="139" t="n">
        <v>8</v>
      </c>
      <c r="K63" s="139" t="n">
        <v>9</v>
      </c>
      <c r="L63" s="139" t="n">
        <v>10</v>
      </c>
      <c r="M63" s="139" t="n">
        <v>11</v>
      </c>
      <c r="N63" s="139" t="n">
        <v>12</v>
      </c>
    </row>
    <row r="65" customFormat="false" ht="15" hidden="false" customHeight="false" outlineLevel="0" collapsed="false">
      <c r="A65" s="0" t="s">
        <v>65</v>
      </c>
      <c r="B65" s="41" t="n">
        <f aca="false">-F6</f>
        <v>-125000000</v>
      </c>
      <c r="C65" s="41" t="n">
        <f aca="false">IF(C63=$F$13,$F$7,0)</f>
        <v>0</v>
      </c>
      <c r="D65" s="41" t="n">
        <f aca="false">IF(D63=$F$13,$F$7,0)</f>
        <v>0</v>
      </c>
      <c r="E65" s="41" t="n">
        <f aca="false">IF(E63=$F$13,$F$7,0)</f>
        <v>0</v>
      </c>
      <c r="F65" s="41" t="n">
        <f aca="false">IF(F63=$F$13,$F$7,0)</f>
        <v>0</v>
      </c>
      <c r="G65" s="41" t="n">
        <f aca="false">IF(G63=$F$13,$F$7,0)</f>
        <v>0</v>
      </c>
      <c r="H65" s="141" t="n">
        <f aca="false">IF(H63=$F$13,$F$7,0)</f>
        <v>0</v>
      </c>
      <c r="I65" s="41" t="n">
        <f aca="false">IF(I63=$F$13,$F$7,0)</f>
        <v>0</v>
      </c>
      <c r="J65" s="41" t="n">
        <f aca="false">IF(J63=$F$13,$F$7,0)</f>
        <v>0</v>
      </c>
      <c r="K65" s="41" t="n">
        <f aca="false">IF(K63=$F$13,$F$7,0)</f>
        <v>3000000</v>
      </c>
      <c r="L65" s="41" t="n">
        <f aca="false">IF(L63=$F$13,$F$7,0)</f>
        <v>0</v>
      </c>
      <c r="M65" s="41" t="n">
        <f aca="false">IF(M63=$F$13,$F$7,0)</f>
        <v>0</v>
      </c>
      <c r="N65" s="41" t="n">
        <f aca="false">IF(N63=$F$13,$F$7,0)</f>
        <v>0</v>
      </c>
    </row>
    <row r="66" customFormat="false" ht="15" hidden="false" customHeight="false" outlineLevel="0" collapsed="false">
      <c r="A66" s="0" t="s">
        <v>66</v>
      </c>
      <c r="B66" s="41" t="n">
        <f aca="false">F6*F18*F17/(F19+F18)*(1+F19/2)/(1+F19)+PV(F19,F13,0,F7)*F18*F17/(F19+F18)</f>
        <v>26560325.0166895</v>
      </c>
      <c r="L66" s="41"/>
    </row>
    <row r="67" customFormat="false" ht="15" hidden="false" customHeight="false" outlineLevel="0" collapsed="false">
      <c r="A67" s="0" t="s">
        <v>59</v>
      </c>
      <c r="B67" s="41" t="n">
        <f aca="false">-$F$12*(C69-B69)*$F$8</f>
        <v>-14175000</v>
      </c>
      <c r="C67" s="41" t="n">
        <f aca="false">-$F$12*(D69-C69)*$F$8</f>
        <v>-708750</v>
      </c>
      <c r="D67" s="41" t="n">
        <f aca="false">-$F$12*(E69-D69)*$F$8</f>
        <v>-744187.500000002</v>
      </c>
      <c r="E67" s="41" t="n">
        <f aca="false">-$F$12*(F69-E69)*$F$8</f>
        <v>-781396.875000002</v>
      </c>
      <c r="F67" s="41" t="n">
        <f aca="false">-$F$12*(G69-F69)*$F$8</f>
        <v>-820466.71875</v>
      </c>
      <c r="G67" s="41" t="n">
        <f aca="false">-$F$12*(H69-G69)*$F$8</f>
        <v>-770198.906249997</v>
      </c>
      <c r="H67" s="141" t="n">
        <f aca="false">-$F$12*(I69-H69)*$F$8</f>
        <v>-0</v>
      </c>
      <c r="I67" s="41" t="n">
        <f aca="false">-$F$12*(J69-I69)*$F$8</f>
        <v>-0</v>
      </c>
      <c r="J67" s="41" t="n">
        <f aca="false">-$F$12*(K69-J69)*$F$8</f>
        <v>-0</v>
      </c>
      <c r="K67" s="41" t="n">
        <f aca="false">-$F$12*(L69-K69)*$F$8</f>
        <v>18000000</v>
      </c>
      <c r="L67" s="41" t="n">
        <f aca="false">-$F$12*(M69-L69)*$F$8</f>
        <v>-0</v>
      </c>
      <c r="M67" s="41" t="n">
        <f aca="false">-$F$12*(N69-M69)*$F$8</f>
        <v>-0</v>
      </c>
      <c r="N67" s="41" t="n">
        <f aca="false">-$F$12*(O69-N69)*$F$8</f>
        <v>-0</v>
      </c>
    </row>
    <row r="69" customFormat="false" ht="15" hidden="false" customHeight="false" outlineLevel="0" collapsed="false">
      <c r="A69" s="0" t="s">
        <v>67</v>
      </c>
      <c r="C69" s="142" t="n">
        <f aca="false">IF(C63&lt;=$F$13,MIN($F$10*(1+$F$11)^C63,$F$5),0)</f>
        <v>945000</v>
      </c>
      <c r="D69" s="142" t="n">
        <f aca="false">IF(D63&lt;=$F$13,MIN($F$10*(1+$F$11)^D63,$F$5),0)</f>
        <v>992250</v>
      </c>
      <c r="E69" s="142" t="n">
        <f aca="false">IF(E63&lt;=$F$13,MIN($F$10*(1+$F$11)^E63,$F$5),0)</f>
        <v>1041862.5</v>
      </c>
      <c r="F69" s="142" t="n">
        <f aca="false">IF(F63&lt;=$F$13,MIN($F$10*(1+$F$11)^F63,$F$5),0)</f>
        <v>1093955.625</v>
      </c>
      <c r="G69" s="142" t="n">
        <f aca="false">IF(G63&lt;=$F$13,MIN($F$10*(1+$F$11)^G63,$F$5),0)</f>
        <v>1148653.40625</v>
      </c>
      <c r="H69" s="143" t="n">
        <f aca="false">IF(H63&lt;=$F$13,MIN($F$10*(1+$F$11)^H63,$F$5),0)</f>
        <v>1200000</v>
      </c>
      <c r="I69" s="142" t="n">
        <f aca="false">IF(I63&lt;=$F$13,MIN($F$10*(1+$F$11)^I63,$F$5),0)</f>
        <v>1200000</v>
      </c>
      <c r="J69" s="142" t="n">
        <f aca="false">IF(J63&lt;=$F$13,MIN($F$10*(1+$F$11)^J63,$F$5),0)</f>
        <v>1200000</v>
      </c>
      <c r="K69" s="142" t="n">
        <f aca="false">IF(K63&lt;=$F$13,MIN($F$10*(1+$F$11)^K63,$F$5),0)</f>
        <v>1200000</v>
      </c>
      <c r="L69" s="142" t="n">
        <f aca="false">IF(L63&lt;=$F$13,MIN($F$10*(1+$F$11)^L63,$F$5),0)</f>
        <v>0</v>
      </c>
      <c r="M69" s="142" t="n">
        <f aca="false">IF(M63&lt;=$F$13,MIN($F$10*(1+$F$11)^M63,$F$5),0)</f>
        <v>0</v>
      </c>
      <c r="N69" s="142" t="n">
        <f aca="false">IF(N63&lt;=$F$13,MIN($F$10*(1+$F$11)^N63,$F$5),0)</f>
        <v>0</v>
      </c>
    </row>
    <row r="70" customFormat="false" ht="15" hidden="false" customHeight="false" outlineLevel="0" collapsed="false">
      <c r="A70" s="0" t="s">
        <v>68</v>
      </c>
      <c r="B70" s="41" t="n">
        <f aca="false">SUM(B65:B67)</f>
        <v>-112614674.983311</v>
      </c>
      <c r="C70" s="41" t="n">
        <f aca="false">IF(C63&lt;=$F$13,(C69*$F$12*(1-$F$14)-$F$15)*(1-$F$17)+C65+C67,0)</f>
        <v>12766250</v>
      </c>
      <c r="D70" s="41" t="n">
        <f aca="false">IF(D63&lt;=$F$13,(D69*$F$12*(1-$F$14)-$F$15)*(1-$F$17)+D65+D67,0)</f>
        <v>14384562.5</v>
      </c>
      <c r="E70" s="41" t="n">
        <f aca="false">IF(E63&lt;=$F$13,(E69*$F$12*(1-$F$14)-$F$15)*(1-$F$17)+E65+E67,0)</f>
        <v>16083790.625</v>
      </c>
      <c r="F70" s="41" t="n">
        <f aca="false">IF(F63&lt;=$F$13,(F69*$F$12*(1-$F$14)-$F$15)*(1-$F$17)+F65+F67,0)</f>
        <v>17867980.15625</v>
      </c>
      <c r="G70" s="41" t="n">
        <f aca="false">IF(G63&lt;=$F$13,(G69*$F$12*(1-$F$14)-$F$15)*(1-$F$17)+G65+G67,0)</f>
        <v>19832670.3125</v>
      </c>
      <c r="H70" s="141" t="n">
        <f aca="false">IF(H63&lt;=$F$13,(H69*$F$12*(1-$F$14)-$F$15)*(1-$F$17)+H65+H67,0)</f>
        <v>22400000</v>
      </c>
      <c r="I70" s="41" t="n">
        <f aca="false">IF(I63&lt;=$F$13,(I69*$F$12*(1-$F$14)-$F$15)*(1-$F$17)+I65+I67,0)</f>
        <v>22400000</v>
      </c>
      <c r="J70" s="41" t="n">
        <f aca="false">IF(J63&lt;=$F$13,(J69*$F$12*(1-$F$14)-$F$15)*(1-$F$17)+J65+J67,0)</f>
        <v>22400000</v>
      </c>
      <c r="K70" s="41" t="n">
        <f aca="false">IF(K63&lt;=$F$13,(K69*$F$12*(1-$F$14)-$F$15)*(1-$F$17)+K65+K67,0)</f>
        <v>43400000</v>
      </c>
      <c r="L70" s="41" t="n">
        <f aca="false">IF(L63&lt;=$F$13,(L69*$F$12*(1-$F$14)-$F$15)*(1-$F$17)+L65+L67,0)</f>
        <v>0</v>
      </c>
      <c r="M70" s="41" t="n">
        <f aca="false">IF(M63&lt;=$F$13,(M69*$F$12*(1-$F$14)-$F$15)*(1-$F$17)+M65+M67,0)</f>
        <v>0</v>
      </c>
      <c r="N70" s="41" t="n">
        <f aca="false">IF(N63&lt;=$F$13,(N69*$F$12*(1-$F$14)-$F$15)*(1-$F$17)+N65+N67,0)</f>
        <v>0</v>
      </c>
    </row>
    <row r="71" customFormat="false" ht="15" hidden="false" customHeight="false" outlineLevel="0" collapsed="false">
      <c r="A71" s="0" t="s">
        <v>69</v>
      </c>
      <c r="B71" s="41" t="n">
        <f aca="false">SUM($B70:B70)</f>
        <v>-112614674.983311</v>
      </c>
      <c r="C71" s="41" t="n">
        <f aca="false">SUM($B70:C70)</f>
        <v>-99848424.9833105</v>
      </c>
      <c r="D71" s="41" t="n">
        <f aca="false">SUM($B70:D70)</f>
        <v>-85463862.4833105</v>
      </c>
      <c r="E71" s="41" t="n">
        <f aca="false">SUM($B70:E70)</f>
        <v>-69380071.8583105</v>
      </c>
      <c r="F71" s="41" t="n">
        <f aca="false">SUM($B70:F70)</f>
        <v>-51512091.7020605</v>
      </c>
      <c r="G71" s="41" t="n">
        <f aca="false">SUM($B70:G70)</f>
        <v>-31679421.3895605</v>
      </c>
      <c r="H71" s="141" t="n">
        <f aca="false">SUM($B70:H70)</f>
        <v>-9279421.3895605</v>
      </c>
      <c r="I71" s="41" t="n">
        <f aca="false">SUM($B70:I70)</f>
        <v>13120578.6104395</v>
      </c>
      <c r="J71" s="41" t="n">
        <f aca="false">SUM($B70:J70)</f>
        <v>35520578.6104395</v>
      </c>
      <c r="K71" s="41" t="n">
        <f aca="false">SUM($B70:K70)</f>
        <v>78920578.6104395</v>
      </c>
      <c r="L71" s="41" t="n">
        <f aca="false">SUM($B70:L70)</f>
        <v>78920578.6104395</v>
      </c>
      <c r="M71" s="41" t="n">
        <f aca="false">SUM($B70:M70)</f>
        <v>78920578.6104395</v>
      </c>
      <c r="N71" s="41" t="n">
        <f aca="false">SUM($B70:N70)</f>
        <v>78920578.6104395</v>
      </c>
    </row>
    <row r="72" customFormat="false" ht="15" hidden="false" customHeight="false" outlineLevel="0" collapsed="false">
      <c r="B72" s="41"/>
      <c r="C72" s="41"/>
      <c r="D72" s="41"/>
      <c r="E72" s="41"/>
      <c r="F72" s="41"/>
      <c r="G72" s="41"/>
      <c r="H72" s="141"/>
      <c r="I72" s="41"/>
      <c r="J72" s="41"/>
      <c r="K72" s="41"/>
      <c r="L72" s="41"/>
      <c r="M72" s="41"/>
      <c r="N72" s="41"/>
    </row>
    <row r="73" s="27" customFormat="true" ht="15" hidden="false" customHeight="false" outlineLevel="0" collapsed="false">
      <c r="A73" s="27" t="s">
        <v>72</v>
      </c>
      <c r="B73" s="144" t="n">
        <f aca="false">NPV($F$19,C70:N70)+SUM(B65:B67)</f>
        <v>476223.560638651</v>
      </c>
      <c r="H73" s="59"/>
    </row>
  </sheetData>
  <scenarios current="10" show="10">
    <scenario name="P1A" locked="true" count="7" user="Calc" comment="Créé par Jean-Pierre Frénois le 12/11/1999&#10;Modifié par: Jean-Pierre Frénois le 12/11/1999&#10;Modifié par: Jean-Pierre Frénois le 17/11/1999">
      <inputCells r="C7" val="1000000"/>
      <inputCells r="C8" val="0,15"/>
      <inputCells r="C10" val="900000"/>
      <inputCells r="C11" val="0,05"/>
      <inputCells r="C12" val="100"/>
      <inputCells r="C13" val="9"/>
      <inputCells r="F7" val="3000000"/>
    </scenario>
    <scenario name="O1A" locked="true" count="7" user="Calc" comment="Créé par Jean-Pierre Frénois le 12/11/1999&#10;Modifié par: Jean-Pierre Frénois le 12/11/1999">
      <inputCells r="C7" val="3000000"/>
      <inputCells r="C8" val="0,15"/>
      <inputCells r="C10" val="900000"/>
      <inputCells r="C11" val="0,05"/>
      <inputCells r="C12" val="100"/>
      <inputCells r="C13" val="9"/>
      <inputCells r="F7" val="3000000"/>
    </scenario>
    <scenario name="P1B" locked="true" count="7" user="Calc" comment="Créé par Jean-Pierre Frénois le 12/11/1999&#10;Modifié par: Jean-Pierre Frénois le 12/11/1999">
      <inputCells r="C7" val="2000000"/>
      <inputCells r="C8" val="0,15"/>
      <inputCells r="C10" val="900000"/>
      <inputCells r="C11" val="0,05"/>
      <inputCells r="C12" val="100"/>
      <inputCells r="C13" val="9"/>
      <inputCells r="F7" val="2000000"/>
    </scenario>
    <scenario name="O1B" locked="true" count="7" user="Calc" comment="Créé par Jean-Pierre Frénois le 12/11/1999&#10;Modifié par: Jean-Pierre Frénois le 12/11/1999">
      <inputCells r="C7" val="2000000"/>
      <inputCells r="C8" val="0,15"/>
      <inputCells r="C10" val="900000"/>
      <inputCells r="C11" val="0,05"/>
      <inputCells r="C12" val="100"/>
      <inputCells r="C13" val="9"/>
      <inputCells r="F7" val="4000000"/>
    </scenario>
    <scenario name="P2" locked="true" count="7" user="Calc" comment="Créé par Jean-Pierre Frénois le 12/11/1999&#10;Modifié par: Jean-Pierre Frénois le 12/11/1999">
      <inputCells r="C7" val="2000000"/>
      <inputCells r="C8" val="0,18"/>
      <inputCells r="C10" val="900000"/>
      <inputCells r="C11" val="0,05"/>
      <inputCells r="C12" val="100"/>
      <inputCells r="C13" val="9"/>
      <inputCells r="F7" val="3000000"/>
    </scenario>
    <scenario name="O2" locked="true" count="7" user="Calc" comment="Créé par Jean-Pierre Frénois le 12/11/1999&#10;Modifié par: Jean-Pierre Frénois le 12/11/1999">
      <inputCells r="C7" val="2000000"/>
      <inputCells r="C8" val="0,14"/>
      <inputCells r="C10" val="900000"/>
      <inputCells r="C11" val="0,05"/>
      <inputCells r="C12" val="100"/>
      <inputCells r="C13" val="9"/>
      <inputCells r="F7" val="3000000"/>
    </scenario>
    <scenario name="P3" locked="true" count="7" user="Calc" comment="Créé par Jean-Pierre Frénois le 12/11/1999&#10;Modifié par: Jean-Pierre Frénois le 12/11/1999">
      <inputCells r="C7" val="2000000"/>
      <inputCells r="C8" val="0,15"/>
      <inputCells r="C10" val="850000"/>
      <inputCells r="C11" val="0,05"/>
      <inputCells r="C12" val="100"/>
      <inputCells r="C13" val="9"/>
      <inputCells r="F7" val="3000000"/>
    </scenario>
    <scenario name="O3" locked="true" count="7" user="Calc" comment="Créé par Jean-Pierre Frénois le 12/11/1999&#10;Modifié par: Jean-Pierre Frénois le 12/11/1999">
      <inputCells r="C7" val="2000000"/>
      <inputCells r="C8" val="0,15"/>
      <inputCells r="C10" val="1100000"/>
      <inputCells r="C11" val="0,05"/>
      <inputCells r="C12" val="100"/>
      <inputCells r="C13" val="9"/>
      <inputCells r="F7" val="3000000"/>
    </scenario>
    <scenario name="P4" locked="true" count="7" user="Calc" comment="Créé par Jean-Pierre Frénois le 12/11/1999&#10;Modifié par: Jean-Pierre Frénois le 12/11/1999">
      <inputCells r="C7" val="2000000"/>
      <inputCells r="C8" val="0,15"/>
      <inputCells r="C10" val="900000"/>
      <inputCells r="C11" val="0,04"/>
      <inputCells r="C12" val="100"/>
      <inputCells r="C13" val="9"/>
      <inputCells r="F7" val="3000000"/>
    </scenario>
    <scenario name="O4" locked="true" count="7" user="Calc" comment="Créé par Jean-Pierre Frénois le 12/11/1999&#10;Modifié par: Jean-Pierre Frénois le 12/11/1999&#10;Modifié par: Jean-Pierre Frénois le 17/11/1999">
      <inputCells r="C7" val="2000000"/>
      <inputCells r="C8" val="0,15"/>
      <inputCells r="C10" val="900000"/>
      <inputCells r="C11" val="0,1"/>
      <inputCells r="C12" val="100"/>
      <inputCells r="C13" val="9"/>
      <inputCells r="F7" val="3000000"/>
    </scenario>
    <scenario name="P5" locked="true" count="7" user="Calc" comment="Créé par Jean-Pierre Frénois le 12/11/1999&#10;Modifié par: Jean-Pierre Frénois le 12/11/1999&#10;Modifié par: Jean-Pierre Frénois le 17/11/1999">
      <inputCells r="C7" val="2000000"/>
      <inputCells r="C8" val="0,15"/>
      <inputCells r="C10" val="900000"/>
      <inputCells r="C11" val="0,05"/>
      <inputCells r="C12" val="90"/>
      <inputCells r="C13" val="9"/>
      <inputCells r="F7" val="3000000"/>
    </scenario>
    <scenario name="O5" locked="true" count="7" user="Calc" comment="Créé par Jean-Pierre Frénois le 12/11/1999&#10;Modifié par: Jean-Pierre Frénois le 12/11/1999&#10;Modifié par: Jean-Pierre Frénois le 17/11/1999">
      <inputCells r="C7" val="2000000"/>
      <inputCells r="C8" val="0,15"/>
      <inputCells r="C10" val="900000"/>
      <inputCells r="C11" val="0,05"/>
      <inputCells r="C12" val="140"/>
      <inputCells r="C13" val="9"/>
      <inputCells r="F7" val="3000000"/>
    </scenario>
    <scenario name="P6" locked="true" count="7" user="Calc" comment="Créé par Jean-Pierre Frénois le 12/11/1999&#10;Modifié par: Jean-Pierre Frénois le 12/11/1999&#10;Modifié par: Jean-Pierre Frénois le 17/11/1999">
      <inputCells r="C7" val="2000000"/>
      <inputCells r="C8" val="0,15"/>
      <inputCells r="C10" val="900000"/>
      <inputCells r="C11" val="0,05"/>
      <inputCells r="C12" val="100"/>
      <inputCells r="C13" val="5"/>
      <inputCells r="F7" val="3000000"/>
    </scenario>
    <scenario name="O6" locked="true" count="7" user="Calc" comment="Créé par Jean-Pierre Frénois le 12/11/1999&#10;Modifié par: Jean-Pierre Frénois le 12/11/1999">
      <inputCells r="C7" val="2000000"/>
      <inputCells r="C8" val="0,15"/>
      <inputCells r="C10" val="900000"/>
      <inputCells r="C11" val="0,05"/>
      <inputCells r="C12" val="100"/>
      <inputCells r="C13" val="10"/>
      <inputCells r="F7" val="3000000"/>
    </scenario>
    <scenario name="Pessimiste A" locked="true" count="7" user="Calc" comment="Créé par Jean-Pierre Frénois le 12/11/1999&#10;Modifié par: Jean-Pierre Frénois le 12/11/1999&#10;Modifié par: Jean-Pierre Frénois le 17/11/1999">
      <inputCells r="C7" val="1000000"/>
      <inputCells r="C8" val="0,18"/>
      <inputCells r="C10" val="850000"/>
      <inputCells r="C11" val="0,04"/>
      <inputCells r="C12" val="90"/>
      <inputCells r="C13" val="5"/>
      <inputCells r="F7" val="3000000"/>
    </scenario>
    <scenario name="Optimiste A" locked="true" count="7" user="Calc" comment="Créé par Jean-Pierre Frénois le 12/11/1999&#10;Modifié par: Jean-Pierre Frénois le 12/11/1999&#10;Modifié par: Jean-Pierre Frénois le 17/11/1999">
      <inputCells r="C7" val="3000000"/>
      <inputCells r="C8" val="0,14"/>
      <inputCells r="C10" val="1100000"/>
      <inputCells r="C11" val="0,1"/>
      <inputCells r="C12" val="140"/>
      <inputCells r="C13" val="10"/>
      <inputCells r="F7" val="3000000"/>
    </scenario>
    <scenario name="Pessimiste B" locked="true" count="7" user="Calc" comment="Créé par Jean-Pierre Frénois le 12/11/1999&#10;Modifié par: Jean-Pierre Frénois le 12/11/1999&#10;Modifié par: Jean-Pierre Frénois le 17/11/1999">
      <inputCells r="C7" val="2000000"/>
      <inputCells r="C8" val="0,18"/>
      <inputCells r="C10" val="850000"/>
      <inputCells r="C11" val="0,04"/>
      <inputCells r="C12" val="90"/>
      <inputCells r="C13" val="5"/>
      <inputCells r="F7" val="2000000"/>
    </scenario>
    <scenario name="Optimiste B" locked="true" count="7" user="Calc" comment="Créé par Jean-Pierre Frénois le 12/11/1999&#10;Modifié par: Jean-Pierre Frénois le 12/11/1999&#10;Modifié par: Jean-Pierre Frénois le 17/11/1999">
      <inputCells r="C7" val="2000000"/>
      <inputCells r="C8" val="0,14"/>
      <inputCells r="C10" val="1100000"/>
      <inputCells r="C11" val="0,1"/>
      <inputCells r="C12" val="140"/>
      <inputCells r="C13" val="10"/>
      <inputCells r="F7" val="4000000"/>
    </scenario>
  </scenarios>
  <printOptions headings="false" gridLines="false" gridLinesSet="true" horizontalCentered="true" verticalCentered="true"/>
  <pageMargins left="0.7875" right="0.7875" top="1.29930555555556" bottom="0.984027777777778" header="1.29930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Calcul des valeurs actuelles nettes</oddHeader>
    <oddFooter/>
  </headerFooter>
  <rowBreaks count="2" manualBreakCount="2">
    <brk id="19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23:43:57Z</dcterms:created>
  <dc:creator>Jean-Pierre Frénois</dc:creator>
  <dc:description/>
  <dc:language>en-US</dc:language>
  <cp:lastModifiedBy>User</cp:lastModifiedBy>
  <cp:lastPrinted>2007-03-28T18:24:18Z</cp:lastPrinted>
  <dcterms:modified xsi:type="dcterms:W3CDTF">2007-03-28T18:24:39Z</dcterms:modified>
  <cp:revision>0</cp:revision>
  <dc:subject/>
  <dc:title/>
</cp:coreProperties>
</file>