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23.xml" ContentType="application/vnd.openxmlformats-officedocument.spreadsheetml.worksheet+xml"/>
  <Override PartName="/xl/worksheets/sheet3.xml" ContentType="application/vnd.openxmlformats-officedocument.spreadsheetml.worksheet+xml"/>
  <Override PartName="/xl/worksheets/sheet24.xml" ContentType="application/vnd.openxmlformats-officedocument.spreadsheetml.worksheet+xml"/>
  <Override PartName="/xl/worksheets/sheet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Scénarios" sheetId="1" state="visible" r:id="rId2"/>
    <sheet name="Tab 3" sheetId="2" state="visible" r:id="rId3"/>
    <sheet name="Tab 5" sheetId="3" state="visible" r:id="rId4"/>
    <sheet name="Tab 6 &amp; 7" sheetId="4" state="visible" r:id="rId5"/>
    <sheet name="Tab 9 &amp; 10" sheetId="23" state="visible" r:id="rId6"/>
    <sheet name="Fig 4" sheetId="24" state="visible" r:id="rId7"/>
    <sheet name="Fig 5A" sheetId="25" state="visible" r:id="rId8"/>
    <sheet name="Fig 5B" sheetId="26" state="visible" r:id="rId9"/>
    <sheet name="Fig 5C" sheetId="27" state="visible" r:id="rId10"/>
    <sheet name="Fig 6A" sheetId="28" state="visible" r:id="rId11"/>
    <sheet name="Fig 6B" sheetId="29" state="visible" r:id="rId12"/>
  </sheets>
  <externalReferences>
    <externalReference r:id="rId13"/>
  </externalReferences>
  <definedNames>
    <definedName function="false" hidden="false" localSheetId="2" name="_xlnm.Print_Area" vbProcedure="false">'Tab 5'!$A$1:$K$28</definedName>
    <definedName function="false" hidden="false" name="Prix" vbProcedure="false">'[3]Cas de base'!$B$12:$IV$12</definedName>
    <definedName function="false" hidden="false" name="Prix__à_la_tonne" vbProcedure="false">'[3]Cas de base'!$B$12:$IV$12</definedName>
    <definedName function="false" hidden="false" localSheetId="3" name="Prix" vbProcedure="false">'Tab 6 &amp; 7'!$C$12:$IV$12</definedName>
    <definedName function="false" hidden="false" localSheetId="3" name="Prix__à_la_tonne" vbProcedure="false">'Tab 6 &amp; 7'!$C$12:$IV$12</definedName>
    <definedName function="false" hidden="false" localSheetId="22" name="Prix" vbProcedure="false">'Tab 9 &amp; 10'!$B$12:$IV$12</definedName>
    <definedName function="false" hidden="false" localSheetId="22" name="Prix__à_la_tonne" vbProcedure="false">'Tab 9 &amp; 10'!$B$12:$IV$12</definedName>
    <definedName function="true" hidden="false" name="RiskTriang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sz val="8"/>
            <color rgb="FF000000"/>
            <rFont val="Tahoma"/>
            <family val="2"/>
          </rPr>
          <t xml:space="preserve">Valeur à risque:
 le montant de perte n'excédera pas cette valeur dans 95% des 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76</xdr:row>
                <xdr:rowOff>8</xdr:rowOff>
              </xdr:from>
              <xdr:to>
                <xdr:col>2</xdr:col>
                <xdr:colOff>39</xdr:colOff>
                <xdr:row>79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Valeur à risque:
 le montant de perte n'excédera pas cette valeur dans 95% des 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6</xdr:row>
                <xdr:rowOff>8</xdr:rowOff>
              </xdr:from>
              <xdr:to>
                <xdr:col>5</xdr:col>
                <xdr:colOff>70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39">
  <si>
    <t xml:space="preserve">Synthèse de scénarios</t>
  </si>
  <si>
    <t xml:space="preserve">Valeurs en cours</t>
  </si>
  <si>
    <t xml:space="preserve">P1A</t>
  </si>
  <si>
    <t xml:space="preserve">O1A</t>
  </si>
  <si>
    <t xml:space="preserve">P1B</t>
  </si>
  <si>
    <t xml:space="preserve">O1B</t>
  </si>
  <si>
    <t xml:space="preserve">P2</t>
  </si>
  <si>
    <t xml:space="preserve">O2</t>
  </si>
  <si>
    <t xml:space="preserve">P3</t>
  </si>
  <si>
    <t xml:space="preserve">O3</t>
  </si>
  <si>
    <t xml:space="preserve">P4</t>
  </si>
  <si>
    <t xml:space="preserve">O4</t>
  </si>
  <si>
    <t xml:space="preserve">P5</t>
  </si>
  <si>
    <t xml:space="preserve">O5</t>
  </si>
  <si>
    <t xml:space="preserve">P6</t>
  </si>
  <si>
    <t xml:space="preserve">O6</t>
  </si>
  <si>
    <t xml:space="preserve">PessimisteA</t>
  </si>
  <si>
    <t xml:space="preserve">OptimisteA</t>
  </si>
  <si>
    <t xml:space="preserve">PessimisteB</t>
  </si>
  <si>
    <t xml:space="preserve">OptimisteB</t>
  </si>
  <si>
    <t xml:space="preserve">Créé par Jean-Pierre Frénois le 16/08/1999
Modifié par: Jean-Pierre Frénois le 23/08/1999
Modifié par: Jean-Pierre Frénois le 24/08/1999</t>
  </si>
  <si>
    <t xml:space="preserve">Créé par Jean-Pierre Frénois le 16/08/1999
Modifié par: Jean-Pierre Frénois le 16/08/1999
Modifié par: Jean-Pierre Frénois le 23/08/1999
Modifié par: Jean-Pierre Frénois le 24/08/1999</t>
  </si>
  <si>
    <t xml:space="preserve">Cellules variables:</t>
  </si>
  <si>
    <t xml:space="preserve">Revente A</t>
  </si>
  <si>
    <t xml:space="preserve">Revente B</t>
  </si>
  <si>
    <t xml:space="preserve">Fonds de roulement (% ventes)</t>
  </si>
  <si>
    <t xml:space="preserve">Part de marché initiale</t>
  </si>
  <si>
    <t xml:space="preserve">Croissance de la part de marché</t>
  </si>
  <si>
    <t xml:space="preserve">Prix (à la tonne)</t>
  </si>
  <si>
    <t xml:space="preserve">Durée de vie</t>
  </si>
  <si>
    <t xml:space="preserve">Cellules résultantes:</t>
  </si>
  <si>
    <t xml:space="preserve">VAN du projet A</t>
  </si>
  <si>
    <t xml:space="preserve">VAN du projet B</t>
  </si>
  <si>
    <t xml:space="preserve">Données</t>
  </si>
  <si>
    <t xml:space="preserve">Résultats</t>
  </si>
  <si>
    <t xml:space="preserve">Projet</t>
  </si>
  <si>
    <t xml:space="preserve">A</t>
  </si>
  <si>
    <t xml:space="preserve">B</t>
  </si>
  <si>
    <t xml:space="preserve">Capacité (en tonnes)</t>
  </si>
  <si>
    <t xml:space="preserve">Équipement: prix d'achat</t>
  </si>
  <si>
    <t xml:space="preserve">VAN</t>
  </si>
  <si>
    <t xml:space="preserve">                   prix de revente à la fin</t>
  </si>
  <si>
    <t xml:space="preserve">Fonds de roulement (en % des ventes)</t>
  </si>
  <si>
    <t xml:space="preserve">TRI</t>
  </si>
  <si>
    <t xml:space="preserve">Demande initiale (en tonnes)</t>
  </si>
  <si>
    <t xml:space="preserve">TRIM</t>
  </si>
  <si>
    <t xml:space="preserve">Taux de croissance de la demande</t>
  </si>
  <si>
    <t xml:space="preserve">Durée de vie (années)</t>
  </si>
  <si>
    <t xml:space="preserve">Frais variables (en % des ventes)</t>
  </si>
  <si>
    <t xml:space="preserve">Frais fixes</t>
  </si>
  <si>
    <t xml:space="preserve">Taux d'impôt</t>
  </si>
  <si>
    <t xml:space="preserve">Taux d'allocation du coût en capital</t>
  </si>
  <si>
    <t xml:space="preserve">Taux d'actualisation</t>
  </si>
  <si>
    <t xml:space="preserve">Calcul de la VAN</t>
  </si>
  <si>
    <r>
      <rPr>
        <b val="true"/>
        <u val="single"/>
        <sz val="11"/>
        <rFont val="Times New Roman"/>
        <family val="1"/>
      </rPr>
      <t xml:space="preserve">Projet A</t>
    </r>
    <r>
      <rPr>
        <b val="true"/>
        <sz val="11"/>
        <rFont val="Times New Roman"/>
        <family val="1"/>
      </rPr>
      <t xml:space="preserve">                               année</t>
    </r>
  </si>
  <si>
    <t xml:space="preserve">Équipement</t>
  </si>
  <si>
    <t xml:space="preserve">Conséquences fiscales de l'investissement</t>
  </si>
  <si>
    <t xml:space="preserve">Fonds de roulement</t>
  </si>
  <si>
    <t xml:space="preserve">Ventes (en tonnes)</t>
  </si>
  <si>
    <t xml:space="preserve">Flux monétaires</t>
  </si>
  <si>
    <r>
      <rPr>
        <b val="true"/>
        <u val="single"/>
        <sz val="11"/>
        <rFont val="Times New Roman"/>
        <family val="1"/>
      </rPr>
      <t xml:space="preserve">Projet B</t>
    </r>
    <r>
      <rPr>
        <b val="true"/>
        <sz val="11"/>
        <rFont val="Times New Roman"/>
        <family val="1"/>
      </rPr>
      <t xml:space="preserve">                               année</t>
    </r>
  </si>
  <si>
    <t xml:space="preserve">Valeur    </t>
  </si>
  <si>
    <t xml:space="preserve">pessimiste</t>
  </si>
  <si>
    <t xml:space="preserve">probable</t>
  </si>
  <si>
    <t xml:space="preserve">optimiste</t>
  </si>
  <si>
    <t xml:space="preserve">VAN pour les valeurs pessimistes et optimistes des variables d'entrée</t>
  </si>
  <si>
    <t xml:space="preserve">Equipement: prix de revente à la fin</t>
  </si>
  <si>
    <t xml:space="preserve">Demande initiale</t>
  </si>
  <si>
    <t xml:space="preserve">Prix</t>
  </si>
  <si>
    <t xml:space="preserve">VAN pour les deux scénarios extrêmes</t>
  </si>
  <si>
    <t xml:space="preserve">Projet A</t>
  </si>
  <si>
    <t xml:space="preserve">Flux monétaires cumulés</t>
  </si>
  <si>
    <t xml:space="preserve">VAN DU PROJET A</t>
  </si>
  <si>
    <t xml:space="preserve">Projet B</t>
  </si>
  <si>
    <t xml:space="preserve">VAN DU PROJET B</t>
  </si>
  <si>
    <t xml:space="preserve">VAN(A)</t>
  </si>
  <si>
    <t xml:space="preserve">VAN(B)</t>
  </si>
  <si>
    <t xml:space="preserve">sans corrélation
mais avec autocorrélation
parfaite</t>
  </si>
  <si>
    <t xml:space="preserve">Minimum</t>
  </si>
  <si>
    <t xml:space="preserve">Maximum</t>
  </si>
  <si>
    <t xml:space="preserve">Moyenne</t>
  </si>
  <si>
    <t xml:space="preserve">Écart type</t>
  </si>
  <si>
    <t xml:space="preserve">Asymétrie</t>
  </si>
  <si>
    <t xml:space="preserve">Applatissement</t>
  </si>
  <si>
    <t xml:space="preserve">VaR</t>
  </si>
  <si>
    <t xml:space="preserve">Estimation de la demande et des ventes</t>
  </si>
  <si>
    <t xml:space="preserve">Prob VAN&lt;0</t>
  </si>
  <si>
    <t xml:space="preserve">Croissance annuelle</t>
  </si>
  <si>
    <t xml:space="preserve">Demande</t>
  </si>
  <si>
    <t xml:space="preserve">Capacité A</t>
  </si>
  <si>
    <t xml:space="preserve">Quantité vendue A</t>
  </si>
  <si>
    <t xml:space="preserve">Ventes potentielles A</t>
  </si>
  <si>
    <t xml:space="preserve">Ventes</t>
  </si>
  <si>
    <t xml:space="preserve">Frais variables</t>
  </si>
  <si>
    <t xml:space="preserve">Impôt</t>
  </si>
  <si>
    <t xml:space="preserve">Capacité B</t>
  </si>
  <si>
    <t xml:space="preserve">Quantité vendue B</t>
  </si>
  <si>
    <t xml:space="preserve">Ventes potentielles B</t>
  </si>
  <si>
    <t xml:space="preserve">Analyse différentielle</t>
  </si>
  <si>
    <t xml:space="preserve">Flux monétaires différentiels:  B - A</t>
  </si>
  <si>
    <t xml:space="preserve">VAN différentielle: VAN(B) - VAN(A)</t>
  </si>
  <si>
    <t xml:space="preserve">TRI différentiel</t>
  </si>
  <si>
    <t xml:space="preserve">Figure 4  Distribution des flux monétaires du projet B à l'année 6</t>
  </si>
  <si>
    <t xml:space="preserve"> </t>
  </si>
  <si>
    <t xml:space="preserve">Valeurs en millions</t>
  </si>
  <si>
    <t xml:space="preserve">PROBABILITE</t>
  </si>
  <si>
    <t xml:space="preserve">#1=</t>
  </si>
  <si>
    <t xml:space="preserve">#2=</t>
  </si>
  <si>
    <t xml:space="preserve">#3=</t>
  </si>
  <si>
    <t xml:space="preserve">#4=</t>
  </si>
  <si>
    <t xml:space="preserve">#5=</t>
  </si>
  <si>
    <t xml:space="preserve">#6=</t>
  </si>
  <si>
    <t xml:space="preserve">#7=</t>
  </si>
  <si>
    <t xml:space="preserve">#8=</t>
  </si>
  <si>
    <t xml:space="preserve">#9=</t>
  </si>
  <si>
    <t xml:space="preserve">#10=</t>
  </si>
  <si>
    <t xml:space="preserve">#11=</t>
  </si>
  <si>
    <t xml:space="preserve">#12=</t>
  </si>
  <si>
    <t xml:space="preserve">#13=</t>
  </si>
  <si>
    <t xml:space="preserve">#14=</t>
  </si>
  <si>
    <t xml:space="preserve">#15=</t>
  </si>
  <si>
    <t xml:space="preserve">#16=</t>
  </si>
  <si>
    <t xml:space="preserve">#17=</t>
  </si>
  <si>
    <t xml:space="preserve">#18=</t>
  </si>
  <si>
    <t xml:space="preserve">#19=</t>
  </si>
  <si>
    <t xml:space="preserve">#20=</t>
  </si>
  <si>
    <t xml:space="preserve">#21=</t>
  </si>
  <si>
    <t xml:space="preserve"> Distribution des  VAN</t>
  </si>
  <si>
    <t xml:space="preserve">VAN A</t>
  </si>
  <si>
    <t xml:space="preserve">VAN B</t>
  </si>
  <si>
    <t xml:space="preserve">Valeurs en milliers</t>
  </si>
  <si>
    <t xml:space="preserve">Prob de valeur  &lt;= Valeur de l'axe des X</t>
  </si>
  <si>
    <t xml:space="preserve"> Sensibilité par régression pour VAN du projet A</t>
  </si>
  <si>
    <t xml:space="preserve">Ordre n°</t>
  </si>
  <si>
    <t xml:space="preserve">Variable</t>
  </si>
  <si>
    <t xml:space="preserve">Coefficient</t>
  </si>
  <si>
    <t xml:space="preserve">Prix de revente à la fin</t>
  </si>
  <si>
    <t xml:space="preserve">Taux de croissance</t>
  </si>
  <si>
    <t xml:space="preserve"> Sensibilité par régression pour VAN du projet 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[$$-C0C]"/>
    <numFmt numFmtId="166" formatCode="0%"/>
    <numFmt numFmtId="167" formatCode="#,##0"/>
    <numFmt numFmtId="168" formatCode="0.0%"/>
    <numFmt numFmtId="169" formatCode="0.00%"/>
    <numFmt numFmtId="170" formatCode="#,##0.00\ [$$-C0C]"/>
    <numFmt numFmtId="171" formatCode="_-* #,##0.00\ _F_-;\-* #,##0.00\ _F_-;_-* \-??\ _F_-;_-@_-"/>
    <numFmt numFmtId="172" formatCode="_-* #,##0\ _F_-;\-* #,##0\ _F_-;_-* \-??\ _F_-;_-@_-"/>
    <numFmt numFmtId="173" formatCode="0.00E+00"/>
    <numFmt numFmtId="174" formatCode="#,##0.00_ ;\-#,##0.00\ "/>
    <numFmt numFmtId="175" formatCode="0.0"/>
    <numFmt numFmtId="176" formatCode="0.00"/>
    <numFmt numFmtId="177" formatCode="#,##0.0"/>
  </numFmts>
  <fonts count="2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0"/>
    </font>
    <font>
      <sz val="10"/>
      <color rgb="FFFFFFFF"/>
      <name val="Times New Roman"/>
      <family val="0"/>
    </font>
    <font>
      <b val="true"/>
      <sz val="11"/>
      <color rgb="FF000000"/>
      <name val="Times New Roman"/>
      <family val="0"/>
    </font>
    <font>
      <sz val="8"/>
      <name val="Times New Roman"/>
      <family val="1"/>
    </font>
    <font>
      <b val="true"/>
      <sz val="11"/>
      <color rgb="FF000080"/>
      <name val="Times New Roman"/>
      <family val="0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8"/>
      <color rgb="FF000000"/>
      <name val="Tahoma"/>
      <family val="2"/>
    </font>
    <font>
      <b val="true"/>
      <sz val="13.25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75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0.75"/>
      <color rgb="FF000000"/>
      <name val="Times New Roman"/>
      <family val="2"/>
    </font>
    <font>
      <b val="true"/>
      <sz val="13.5"/>
      <color rgb="FF000000"/>
      <name val="Times New Roman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23.xml"/><Relationship Id="rId7" Type="http://schemas.openxmlformats.org/officeDocument/2006/relationships/worksheet" Target="worksheets/sheet24.xml"/><Relationship Id="rId8" Type="http://schemas.openxmlformats.org/officeDocument/2006/relationships/worksheet" Target="worksheets/sheet25.xml"/><Relationship Id="rId9" Type="http://schemas.openxmlformats.org/officeDocument/2006/relationships/worksheet" Target="worksheets/sheet26.xml"/><Relationship Id="rId10" Type="http://schemas.openxmlformats.org/officeDocument/2006/relationships/worksheet" Target="worksheets/sheet27.xml"/><Relationship Id="rId11" Type="http://schemas.openxmlformats.org/officeDocument/2006/relationships/worksheet" Target="worksheets/sheet28.xml"/><Relationship Id="rId12" Type="http://schemas.openxmlformats.org/officeDocument/2006/relationships/worksheet" Target="worksheets/sheet29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6:$B$25</c:f>
              <c:strCache>
                <c:ptCount val="20"/>
                <c:pt idx="0">
                  <c:v>0</c:v>
                </c:pt>
                <c:pt idx="1">
                  <c:v>3.5</c:v>
                </c:pt>
                <c:pt idx="2">
                  <c:v>7</c:v>
                </c:pt>
                <c:pt idx="3">
                  <c:v>10.5</c:v>
                </c:pt>
                <c:pt idx="4">
                  <c:v>14</c:v>
                </c:pt>
                <c:pt idx="5">
                  <c:v>17.5</c:v>
                </c:pt>
                <c:pt idx="6">
                  <c:v>21</c:v>
                </c:pt>
                <c:pt idx="7">
                  <c:v>24.5</c:v>
                </c:pt>
                <c:pt idx="8">
                  <c:v>28</c:v>
                </c:pt>
                <c:pt idx="9">
                  <c:v>31.5</c:v>
                </c:pt>
                <c:pt idx="10">
                  <c:v>35</c:v>
                </c:pt>
                <c:pt idx="11">
                  <c:v>38.5</c:v>
                </c:pt>
                <c:pt idx="12">
                  <c:v>42</c:v>
                </c:pt>
                <c:pt idx="13">
                  <c:v>45.5</c:v>
                </c:pt>
                <c:pt idx="14">
                  <c:v>49</c:v>
                </c:pt>
                <c:pt idx="15">
                  <c:v>52.5</c:v>
                </c:pt>
                <c:pt idx="16">
                  <c:v>56</c:v>
                </c:pt>
                <c:pt idx="17">
                  <c:v>59.5</c:v>
                </c:pt>
                <c:pt idx="18">
                  <c:v>63</c:v>
                </c:pt>
                <c:pt idx="19">
                  <c:v>66.5</c:v>
                </c:pt>
              </c:strCache>
            </c:strRef>
          </c:cat>
          <c:val>
            <c:numRef>
              <c:f>'Fig 4'!$C$6:$C$25</c:f>
              <c:numCache>
                <c:formatCode>General</c:formatCode>
                <c:ptCount val="20"/>
                <c:pt idx="0">
                  <c:v>0.0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02</c:v>
                </c:pt>
                <c:pt idx="5">
                  <c:v>0.0864</c:v>
                </c:pt>
                <c:pt idx="6">
                  <c:v>0.2704</c:v>
                </c:pt>
                <c:pt idx="7">
                  <c:v>0.2217</c:v>
                </c:pt>
                <c:pt idx="8">
                  <c:v>0.1625</c:v>
                </c:pt>
                <c:pt idx="9">
                  <c:v>0.099</c:v>
                </c:pt>
                <c:pt idx="10">
                  <c:v>0.0445</c:v>
                </c:pt>
                <c:pt idx="11">
                  <c:v>0.0109</c:v>
                </c:pt>
                <c:pt idx="12">
                  <c:v>0.0199</c:v>
                </c:pt>
                <c:pt idx="13">
                  <c:v>0.0202</c:v>
                </c:pt>
                <c:pt idx="14">
                  <c:v>0.0189</c:v>
                </c:pt>
                <c:pt idx="15">
                  <c:v>0.0108</c:v>
                </c:pt>
                <c:pt idx="16">
                  <c:v>0.0108</c:v>
                </c:pt>
                <c:pt idx="17">
                  <c:v>0.0073</c:v>
                </c:pt>
                <c:pt idx="18">
                  <c:v>0.0036</c:v>
                </c:pt>
                <c:pt idx="19">
                  <c:v>0.0009</c:v>
                </c:pt>
              </c:numCache>
            </c:numRef>
          </c:val>
        </c:ser>
        <c:gapWidth val="20"/>
        <c:overlap val="0"/>
        <c:axId val="97208797"/>
        <c:axId val="26743580"/>
      </c:barChart>
      <c:catAx>
        <c:axId val="97208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Valeurs en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43580"/>
        <c:crossesAt val="0"/>
        <c:auto val="1"/>
        <c:lblAlgn val="ctr"/>
        <c:lblOffset val="100"/>
        <c:noMultiLvlLbl val="0"/>
      </c:catAx>
      <c:valAx>
        <c:axId val="26743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PROBABIL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087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6:$B$25</c:f>
              <c:strCache>
                <c:ptCount val="20"/>
                <c:pt idx="0">
                  <c:v>0</c:v>
                </c:pt>
                <c:pt idx="1">
                  <c:v>3.5</c:v>
                </c:pt>
                <c:pt idx="2">
                  <c:v>7</c:v>
                </c:pt>
                <c:pt idx="3">
                  <c:v>10.5</c:v>
                </c:pt>
                <c:pt idx="4">
                  <c:v>14</c:v>
                </c:pt>
                <c:pt idx="5">
                  <c:v>17.5</c:v>
                </c:pt>
                <c:pt idx="6">
                  <c:v>21</c:v>
                </c:pt>
                <c:pt idx="7">
                  <c:v>24.5</c:v>
                </c:pt>
                <c:pt idx="8">
                  <c:v>28</c:v>
                </c:pt>
                <c:pt idx="9">
                  <c:v>31.5</c:v>
                </c:pt>
                <c:pt idx="10">
                  <c:v>35</c:v>
                </c:pt>
                <c:pt idx="11">
                  <c:v>38.5</c:v>
                </c:pt>
                <c:pt idx="12">
                  <c:v>42</c:v>
                </c:pt>
                <c:pt idx="13">
                  <c:v>45.5</c:v>
                </c:pt>
                <c:pt idx="14">
                  <c:v>49</c:v>
                </c:pt>
                <c:pt idx="15">
                  <c:v>52.5</c:v>
                </c:pt>
                <c:pt idx="16">
                  <c:v>56</c:v>
                </c:pt>
                <c:pt idx="17">
                  <c:v>59.5</c:v>
                </c:pt>
                <c:pt idx="18">
                  <c:v>63</c:v>
                </c:pt>
                <c:pt idx="19">
                  <c:v>66.5</c:v>
                </c:pt>
              </c:strCache>
            </c:strRef>
          </c:cat>
          <c:val>
            <c:numRef>
              <c:f>'Fig 4'!$C$6:$C$25</c:f>
              <c:numCache>
                <c:formatCode>General</c:formatCode>
                <c:ptCount val="20"/>
                <c:pt idx="0">
                  <c:v>0.0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02</c:v>
                </c:pt>
                <c:pt idx="5">
                  <c:v>0.0864</c:v>
                </c:pt>
                <c:pt idx="6">
                  <c:v>0.2704</c:v>
                </c:pt>
                <c:pt idx="7">
                  <c:v>0.2217</c:v>
                </c:pt>
                <c:pt idx="8">
                  <c:v>0.1625</c:v>
                </c:pt>
                <c:pt idx="9">
                  <c:v>0.099</c:v>
                </c:pt>
                <c:pt idx="10">
                  <c:v>0.0445</c:v>
                </c:pt>
                <c:pt idx="11">
                  <c:v>0.0109</c:v>
                </c:pt>
                <c:pt idx="12">
                  <c:v>0.0199</c:v>
                </c:pt>
                <c:pt idx="13">
                  <c:v>0.0202</c:v>
                </c:pt>
                <c:pt idx="14">
                  <c:v>0.0189</c:v>
                </c:pt>
                <c:pt idx="15">
                  <c:v>0.0108</c:v>
                </c:pt>
                <c:pt idx="16">
                  <c:v>0.0108</c:v>
                </c:pt>
                <c:pt idx="17">
                  <c:v>0.0073</c:v>
                </c:pt>
                <c:pt idx="18">
                  <c:v>0.0036</c:v>
                </c:pt>
                <c:pt idx="19">
                  <c:v>0.0009</c:v>
                </c:pt>
              </c:numCache>
            </c:numRef>
          </c:val>
        </c:ser>
        <c:gapWidth val="20"/>
        <c:overlap val="0"/>
        <c:axId val="84561310"/>
        <c:axId val="87069344"/>
      </c:barChart>
      <c:catAx>
        <c:axId val="84561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Valeurs en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69344"/>
        <c:crossesAt val="0"/>
        <c:auto val="1"/>
        <c:lblAlgn val="ctr"/>
        <c:lblOffset val="100"/>
        <c:noMultiLvlLbl val="0"/>
      </c:catAx>
      <c:valAx>
        <c:axId val="8706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PROBABIL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613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 Dominance stochastique d'ordr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197242675858"/>
          <c:y val="0.192478084645113"/>
          <c:w val="0.888923703587655"/>
          <c:h val="0.678669054576303"/>
        </c:manualLayout>
      </c:layout>
      <c:scatterChart>
        <c:scatterStyle val="line"/>
        <c:varyColors val="0"/>
        <c:ser>
          <c:idx val="0"/>
          <c:order val="0"/>
          <c:tx>
            <c:strRef>
              <c:f>'Fig 5A'!$B$2:$B$2</c:f>
              <c:strCache>
                <c:ptCount val="1"/>
                <c:pt idx="0">
                  <c:v>VAN 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A'!$B$4:$B$23</c:f>
              <c:numCache>
                <c:formatCode>General</c:formatCode>
                <c:ptCount val="20"/>
                <c:pt idx="0">
                  <c:v>-4</c:v>
                </c:pt>
                <c:pt idx="1">
                  <c:v>-3.25</c:v>
                </c:pt>
                <c:pt idx="2">
                  <c:v>-2.5</c:v>
                </c:pt>
                <c:pt idx="3">
                  <c:v>-1.75</c:v>
                </c:pt>
                <c:pt idx="4">
                  <c:v>-1</c:v>
                </c:pt>
                <c:pt idx="5">
                  <c:v>-0.25</c:v>
                </c:pt>
                <c:pt idx="6">
                  <c:v>0.5</c:v>
                </c:pt>
                <c:pt idx="7">
                  <c:v>1.25</c:v>
                </c:pt>
                <c:pt idx="8">
                  <c:v>2</c:v>
                </c:pt>
                <c:pt idx="9">
                  <c:v>2.75</c:v>
                </c:pt>
                <c:pt idx="10">
                  <c:v>3.5</c:v>
                </c:pt>
                <c:pt idx="11">
                  <c:v>4.25</c:v>
                </c:pt>
                <c:pt idx="12">
                  <c:v>5</c:v>
                </c:pt>
                <c:pt idx="13">
                  <c:v>5.75</c:v>
                </c:pt>
                <c:pt idx="14">
                  <c:v>6.5</c:v>
                </c:pt>
                <c:pt idx="15">
                  <c:v>7.25</c:v>
                </c:pt>
                <c:pt idx="16">
                  <c:v>8</c:v>
                </c:pt>
                <c:pt idx="17">
                  <c:v>8.75</c:v>
                </c:pt>
                <c:pt idx="18">
                  <c:v>9.5</c:v>
                </c:pt>
                <c:pt idx="19">
                  <c:v>10.25</c:v>
                </c:pt>
              </c:numCache>
            </c:numRef>
          </c:xVal>
          <c:yVal>
            <c:numRef>
              <c:f>'Fig 5A'!$C$4:$C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0041</c:v>
                </c:pt>
                <c:pt idx="3">
                  <c:v>0.0313</c:v>
                </c:pt>
                <c:pt idx="4">
                  <c:v>0.118</c:v>
                </c:pt>
                <c:pt idx="5">
                  <c:v>0.2709</c:v>
                </c:pt>
                <c:pt idx="6">
                  <c:v>0.452</c:v>
                </c:pt>
                <c:pt idx="7">
                  <c:v>0.6151</c:v>
                </c:pt>
                <c:pt idx="8">
                  <c:v>0.7387</c:v>
                </c:pt>
                <c:pt idx="9">
                  <c:v>0.8403</c:v>
                </c:pt>
                <c:pt idx="10">
                  <c:v>0.9123</c:v>
                </c:pt>
                <c:pt idx="11">
                  <c:v>0.9578</c:v>
                </c:pt>
                <c:pt idx="12">
                  <c:v>0.9854</c:v>
                </c:pt>
                <c:pt idx="13">
                  <c:v>0.9963</c:v>
                </c:pt>
                <c:pt idx="14">
                  <c:v>0.999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 5A'!$D$2:$D$2</c:f>
              <c:strCache>
                <c:ptCount val="1"/>
                <c:pt idx="0">
                  <c:v>VAN 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A'!$B$4:$B$23</c:f>
              <c:numCache>
                <c:formatCode>General</c:formatCode>
                <c:ptCount val="20"/>
                <c:pt idx="0">
                  <c:v>-4</c:v>
                </c:pt>
                <c:pt idx="1">
                  <c:v>-3.25</c:v>
                </c:pt>
                <c:pt idx="2">
                  <c:v>-2.5</c:v>
                </c:pt>
                <c:pt idx="3">
                  <c:v>-1.75</c:v>
                </c:pt>
                <c:pt idx="4">
                  <c:v>-1</c:v>
                </c:pt>
                <c:pt idx="5">
                  <c:v>-0.25</c:v>
                </c:pt>
                <c:pt idx="6">
                  <c:v>0.5</c:v>
                </c:pt>
                <c:pt idx="7">
                  <c:v>1.25</c:v>
                </c:pt>
                <c:pt idx="8">
                  <c:v>2</c:v>
                </c:pt>
                <c:pt idx="9">
                  <c:v>2.75</c:v>
                </c:pt>
                <c:pt idx="10">
                  <c:v>3.5</c:v>
                </c:pt>
                <c:pt idx="11">
                  <c:v>4.25</c:v>
                </c:pt>
                <c:pt idx="12">
                  <c:v>5</c:v>
                </c:pt>
                <c:pt idx="13">
                  <c:v>5.75</c:v>
                </c:pt>
                <c:pt idx="14">
                  <c:v>6.5</c:v>
                </c:pt>
                <c:pt idx="15">
                  <c:v>7.25</c:v>
                </c:pt>
                <c:pt idx="16">
                  <c:v>8</c:v>
                </c:pt>
                <c:pt idx="17">
                  <c:v>8.75</c:v>
                </c:pt>
                <c:pt idx="18">
                  <c:v>9.5</c:v>
                </c:pt>
                <c:pt idx="19">
                  <c:v>10.25</c:v>
                </c:pt>
              </c:numCache>
            </c:numRef>
          </c:xVal>
          <c:yVal>
            <c:numRef>
              <c:f>'Fig 5A'!$E$4:$E$23</c:f>
              <c:numCache>
                <c:formatCode>General</c:formatCode>
                <c:ptCount val="20"/>
                <c:pt idx="1">
                  <c:v>0</c:v>
                </c:pt>
                <c:pt idx="2">
                  <c:v>0.0229</c:v>
                </c:pt>
                <c:pt idx="3">
                  <c:v>0.0567</c:v>
                </c:pt>
                <c:pt idx="4">
                  <c:v>0.1167</c:v>
                </c:pt>
                <c:pt idx="5">
                  <c:v>0.2052</c:v>
                </c:pt>
                <c:pt idx="6">
                  <c:v>0.3149</c:v>
                </c:pt>
                <c:pt idx="7">
                  <c:v>0.4316</c:v>
                </c:pt>
                <c:pt idx="8">
                  <c:v>0.5475</c:v>
                </c:pt>
                <c:pt idx="9">
                  <c:v>0.6494</c:v>
                </c:pt>
                <c:pt idx="10">
                  <c:v>0.7314</c:v>
                </c:pt>
                <c:pt idx="11">
                  <c:v>0.7994</c:v>
                </c:pt>
                <c:pt idx="12">
                  <c:v>0.8592</c:v>
                </c:pt>
                <c:pt idx="13">
                  <c:v>0.9072</c:v>
                </c:pt>
                <c:pt idx="14">
                  <c:v>0.9424</c:v>
                </c:pt>
                <c:pt idx="15">
                  <c:v>0.9654</c:v>
                </c:pt>
                <c:pt idx="16">
                  <c:v>0.9814</c:v>
                </c:pt>
                <c:pt idx="17">
                  <c:v>0.9922</c:v>
                </c:pt>
                <c:pt idx="18">
                  <c:v>0.9965</c:v>
                </c:pt>
                <c:pt idx="19">
                  <c:v>0.99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gne de la VaR"</c:f>
              <c:strCache>
                <c:ptCount val="1"/>
                <c:pt idx="0">
                  <c:v>Ligne de la V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A'!$B$4:$B$23</c:f>
              <c:numCache>
                <c:formatCode>General</c:formatCode>
                <c:ptCount val="20"/>
                <c:pt idx="0">
                  <c:v>-4</c:v>
                </c:pt>
                <c:pt idx="1">
                  <c:v>-3.25</c:v>
                </c:pt>
                <c:pt idx="2">
                  <c:v>-2.5</c:v>
                </c:pt>
                <c:pt idx="3">
                  <c:v>-1.75</c:v>
                </c:pt>
                <c:pt idx="4">
                  <c:v>-1</c:v>
                </c:pt>
                <c:pt idx="5">
                  <c:v>-0.25</c:v>
                </c:pt>
                <c:pt idx="6">
                  <c:v>0.5</c:v>
                </c:pt>
                <c:pt idx="7">
                  <c:v>1.25</c:v>
                </c:pt>
                <c:pt idx="8">
                  <c:v>2</c:v>
                </c:pt>
                <c:pt idx="9">
                  <c:v>2.75</c:v>
                </c:pt>
                <c:pt idx="10">
                  <c:v>3.5</c:v>
                </c:pt>
                <c:pt idx="11">
                  <c:v>4.25</c:v>
                </c:pt>
                <c:pt idx="12">
                  <c:v>5</c:v>
                </c:pt>
                <c:pt idx="13">
                  <c:v>5.75</c:v>
                </c:pt>
                <c:pt idx="14">
                  <c:v>6.5</c:v>
                </c:pt>
                <c:pt idx="15">
                  <c:v>7.25</c:v>
                </c:pt>
                <c:pt idx="16">
                  <c:v>8</c:v>
                </c:pt>
                <c:pt idx="17">
                  <c:v>8.75</c:v>
                </c:pt>
                <c:pt idx="18">
                  <c:v>9.5</c:v>
                </c:pt>
                <c:pt idx="19">
                  <c:v>10.25</c:v>
                </c:pt>
              </c:numCache>
            </c:numRef>
          </c:xVal>
          <c:yVal>
            <c:numRef>
              <c:f>'Fig 5A'!$F$4:$F$23</c:f>
              <c:numCache>
                <c:formatCode>General</c:formatCode>
                <c:ptCount val="20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</c:numCache>
            </c:numRef>
          </c:yVal>
          <c:smooth val="1"/>
        </c:ser>
        <c:axId val="34550566"/>
        <c:axId val="17583278"/>
      </c:scatterChart>
      <c:valAx>
        <c:axId val="34550566"/>
        <c:scaling>
          <c:orientation val="minMax"/>
          <c:max val="12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Valeurs en dizaines de millions de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83278"/>
        <c:crossesAt val="0"/>
        <c:crossBetween val="midCat"/>
        <c:majorUnit val="4"/>
      </c:valAx>
      <c:valAx>
        <c:axId val="17583278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Probabilités cumul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50566"/>
        <c:crossesAt val="0"/>
        <c:crossBetween val="midCat"/>
        <c:maj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86432711891"/>
          <c:y val="0.90828541804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 Dominance stochastique d'ordr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Fig 5B'!$B$2:$B$2</c:f>
              <c:strCache>
                <c:ptCount val="1"/>
                <c:pt idx="0">
                  <c:v>VAN 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B'!$B$4:$B$23</c:f>
              <c:numCache>
                <c:formatCode>General</c:formatCode>
                <c:ptCount val="20"/>
                <c:pt idx="0">
                  <c:v>-4</c:v>
                </c:pt>
                <c:pt idx="1">
                  <c:v>-3.25</c:v>
                </c:pt>
                <c:pt idx="2">
                  <c:v>-2.5</c:v>
                </c:pt>
                <c:pt idx="3">
                  <c:v>-1.75</c:v>
                </c:pt>
                <c:pt idx="4">
                  <c:v>-1</c:v>
                </c:pt>
                <c:pt idx="5">
                  <c:v>-0.25</c:v>
                </c:pt>
                <c:pt idx="6">
                  <c:v>0.5</c:v>
                </c:pt>
                <c:pt idx="7">
                  <c:v>1.25</c:v>
                </c:pt>
                <c:pt idx="8">
                  <c:v>2</c:v>
                </c:pt>
                <c:pt idx="9">
                  <c:v>2.75</c:v>
                </c:pt>
                <c:pt idx="10">
                  <c:v>3.5</c:v>
                </c:pt>
                <c:pt idx="11">
                  <c:v>4.25</c:v>
                </c:pt>
                <c:pt idx="12">
                  <c:v>5</c:v>
                </c:pt>
                <c:pt idx="13">
                  <c:v>5.75</c:v>
                </c:pt>
                <c:pt idx="14">
                  <c:v>6.5</c:v>
                </c:pt>
                <c:pt idx="15">
                  <c:v>7.25</c:v>
                </c:pt>
                <c:pt idx="16">
                  <c:v>8</c:v>
                </c:pt>
                <c:pt idx="17">
                  <c:v>8.75</c:v>
                </c:pt>
                <c:pt idx="18">
                  <c:v>9.5</c:v>
                </c:pt>
                <c:pt idx="19">
                  <c:v>10.25</c:v>
                </c:pt>
              </c:numCache>
            </c:numRef>
          </c:xVal>
          <c:yVal>
            <c:numRef>
              <c:f>'Fig 5B'!$D$4:$D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0041</c:v>
                </c:pt>
                <c:pt idx="3">
                  <c:v>0.0354</c:v>
                </c:pt>
                <c:pt idx="4">
                  <c:v>0.1534</c:v>
                </c:pt>
                <c:pt idx="5">
                  <c:v>0.4243</c:v>
                </c:pt>
                <c:pt idx="6">
                  <c:v>0.8763</c:v>
                </c:pt>
                <c:pt idx="7">
                  <c:v>1.4914</c:v>
                </c:pt>
                <c:pt idx="8">
                  <c:v>2.2301</c:v>
                </c:pt>
                <c:pt idx="9">
                  <c:v>3.0704</c:v>
                </c:pt>
                <c:pt idx="10">
                  <c:v>3.9827</c:v>
                </c:pt>
                <c:pt idx="11">
                  <c:v>4.9405</c:v>
                </c:pt>
                <c:pt idx="12">
                  <c:v>5.9259</c:v>
                </c:pt>
                <c:pt idx="13">
                  <c:v>6.9222</c:v>
                </c:pt>
                <c:pt idx="14">
                  <c:v>7.922</c:v>
                </c:pt>
                <c:pt idx="15">
                  <c:v>8.922</c:v>
                </c:pt>
                <c:pt idx="16">
                  <c:v>9.922</c:v>
                </c:pt>
                <c:pt idx="17">
                  <c:v>10.922</c:v>
                </c:pt>
                <c:pt idx="18">
                  <c:v>11.922</c:v>
                </c:pt>
                <c:pt idx="19">
                  <c:v>12.9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 5B'!$E$2:$E$2</c:f>
              <c:strCache>
                <c:ptCount val="1"/>
                <c:pt idx="0">
                  <c:v>VAN 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B'!$E$4:$E$23</c:f>
              <c:numCache>
                <c:formatCode>General</c:formatCode>
                <c:ptCount val="20"/>
                <c:pt idx="1">
                  <c:v>-3.25</c:v>
                </c:pt>
                <c:pt idx="2">
                  <c:v>-2.5</c:v>
                </c:pt>
                <c:pt idx="3">
                  <c:v>-1.75</c:v>
                </c:pt>
                <c:pt idx="4">
                  <c:v>-1</c:v>
                </c:pt>
                <c:pt idx="5">
                  <c:v>-0.25</c:v>
                </c:pt>
                <c:pt idx="6">
                  <c:v>0.5</c:v>
                </c:pt>
                <c:pt idx="7">
                  <c:v>1.25</c:v>
                </c:pt>
                <c:pt idx="8">
                  <c:v>2</c:v>
                </c:pt>
                <c:pt idx="9">
                  <c:v>2.75</c:v>
                </c:pt>
                <c:pt idx="10">
                  <c:v>3.5</c:v>
                </c:pt>
                <c:pt idx="11">
                  <c:v>4.25</c:v>
                </c:pt>
                <c:pt idx="12">
                  <c:v>5</c:v>
                </c:pt>
                <c:pt idx="13">
                  <c:v>5.75</c:v>
                </c:pt>
                <c:pt idx="14">
                  <c:v>6.5</c:v>
                </c:pt>
                <c:pt idx="15">
                  <c:v>7.25</c:v>
                </c:pt>
                <c:pt idx="16">
                  <c:v>8</c:v>
                </c:pt>
                <c:pt idx="17">
                  <c:v>8.75</c:v>
                </c:pt>
                <c:pt idx="18">
                  <c:v>9.5</c:v>
                </c:pt>
                <c:pt idx="19">
                  <c:v>10.25</c:v>
                </c:pt>
              </c:numCache>
            </c:numRef>
          </c:xVal>
          <c:yVal>
            <c:numRef>
              <c:f>'Fig 5B'!$G$4:$G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0229</c:v>
                </c:pt>
                <c:pt idx="3">
                  <c:v>0.0796</c:v>
                </c:pt>
                <c:pt idx="4">
                  <c:v>0.1963</c:v>
                </c:pt>
                <c:pt idx="5">
                  <c:v>0.4015</c:v>
                </c:pt>
                <c:pt idx="6">
                  <c:v>0.7164</c:v>
                </c:pt>
                <c:pt idx="7">
                  <c:v>1.148</c:v>
                </c:pt>
                <c:pt idx="8">
                  <c:v>1.6955</c:v>
                </c:pt>
                <c:pt idx="9">
                  <c:v>2.3449</c:v>
                </c:pt>
                <c:pt idx="10">
                  <c:v>3.0763</c:v>
                </c:pt>
                <c:pt idx="11">
                  <c:v>3.8757</c:v>
                </c:pt>
                <c:pt idx="12">
                  <c:v>4.7349</c:v>
                </c:pt>
                <c:pt idx="13">
                  <c:v>5.6421</c:v>
                </c:pt>
                <c:pt idx="14">
                  <c:v>6.5845</c:v>
                </c:pt>
                <c:pt idx="15">
                  <c:v>7.5499</c:v>
                </c:pt>
                <c:pt idx="16">
                  <c:v>8.5313</c:v>
                </c:pt>
                <c:pt idx="17">
                  <c:v>9.5235</c:v>
                </c:pt>
                <c:pt idx="18">
                  <c:v>10.52</c:v>
                </c:pt>
                <c:pt idx="19">
                  <c:v>11.5192</c:v>
                </c:pt>
              </c:numCache>
            </c:numRef>
          </c:yVal>
          <c:smooth val="1"/>
        </c:ser>
        <c:axId val="75121851"/>
        <c:axId val="61889302"/>
      </c:scatterChart>
      <c:valAx>
        <c:axId val="75121851"/>
        <c:scaling>
          <c:orientation val="minMax"/>
          <c:max val="12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Valeurs en dizaines de millions de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89302"/>
        <c:crossesAt val="0"/>
        <c:crossBetween val="midCat"/>
        <c:majorUnit val="4"/>
      </c:valAx>
      <c:valAx>
        <c:axId val="61889302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Probabilités cumulées deux f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218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50" spc="-1" strike="noStrike">
                <a:solidFill>
                  <a:srgbClr val="000000"/>
                </a:solidFill>
                <a:latin typeface="Times New Roman"/>
              </a:rPr>
              <a:t> Dominance stochastique d'ordr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Fig 5C'!$B$2:$B$2</c:f>
              <c:strCache>
                <c:ptCount val="1"/>
                <c:pt idx="0">
                  <c:v>VAN 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C'!$B$4:$B$23</c:f>
              <c:numCache>
                <c:formatCode>General</c:formatCode>
                <c:ptCount val="20"/>
                <c:pt idx="0">
                  <c:v>-4</c:v>
                </c:pt>
                <c:pt idx="1">
                  <c:v>-3.25</c:v>
                </c:pt>
                <c:pt idx="2">
                  <c:v>-2.5</c:v>
                </c:pt>
                <c:pt idx="3">
                  <c:v>-1.75</c:v>
                </c:pt>
                <c:pt idx="4">
                  <c:v>-1</c:v>
                </c:pt>
                <c:pt idx="5">
                  <c:v>-0.25</c:v>
                </c:pt>
                <c:pt idx="6">
                  <c:v>0.5</c:v>
                </c:pt>
                <c:pt idx="7">
                  <c:v>1.25</c:v>
                </c:pt>
                <c:pt idx="8">
                  <c:v>2</c:v>
                </c:pt>
                <c:pt idx="9">
                  <c:v>2.75</c:v>
                </c:pt>
                <c:pt idx="10">
                  <c:v>3.5</c:v>
                </c:pt>
                <c:pt idx="11">
                  <c:v>4.25</c:v>
                </c:pt>
                <c:pt idx="12">
                  <c:v>5</c:v>
                </c:pt>
                <c:pt idx="13">
                  <c:v>5.75</c:v>
                </c:pt>
                <c:pt idx="14">
                  <c:v>6.5</c:v>
                </c:pt>
                <c:pt idx="15">
                  <c:v>7.25</c:v>
                </c:pt>
                <c:pt idx="16">
                  <c:v>8</c:v>
                </c:pt>
                <c:pt idx="17">
                  <c:v>8.75</c:v>
                </c:pt>
                <c:pt idx="18">
                  <c:v>9.5</c:v>
                </c:pt>
                <c:pt idx="19">
                  <c:v>10.25</c:v>
                </c:pt>
              </c:numCache>
            </c:numRef>
          </c:xVal>
          <c:yVal>
            <c:numRef>
              <c:f>'Fig 5C'!$E$4:$E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0041</c:v>
                </c:pt>
                <c:pt idx="3">
                  <c:v>0.0395</c:v>
                </c:pt>
                <c:pt idx="4">
                  <c:v>0.1929</c:v>
                </c:pt>
                <c:pt idx="5">
                  <c:v>0.6172</c:v>
                </c:pt>
                <c:pt idx="6">
                  <c:v>1.4935</c:v>
                </c:pt>
                <c:pt idx="7">
                  <c:v>2.9849</c:v>
                </c:pt>
                <c:pt idx="8">
                  <c:v>5.215</c:v>
                </c:pt>
                <c:pt idx="9">
                  <c:v>8.2854</c:v>
                </c:pt>
                <c:pt idx="10">
                  <c:v>12.2681</c:v>
                </c:pt>
                <c:pt idx="11">
                  <c:v>17.2086</c:v>
                </c:pt>
                <c:pt idx="12">
                  <c:v>23.1345</c:v>
                </c:pt>
                <c:pt idx="13">
                  <c:v>30.0567</c:v>
                </c:pt>
                <c:pt idx="14">
                  <c:v>37.9787</c:v>
                </c:pt>
                <c:pt idx="15">
                  <c:v>46.9007</c:v>
                </c:pt>
                <c:pt idx="16">
                  <c:v>56.8227</c:v>
                </c:pt>
                <c:pt idx="17">
                  <c:v>67.7447</c:v>
                </c:pt>
                <c:pt idx="18">
                  <c:v>79.6667</c:v>
                </c:pt>
                <c:pt idx="19">
                  <c:v>92.58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 5C'!$F$2:$F$2</c:f>
              <c:strCache>
                <c:ptCount val="1"/>
                <c:pt idx="0">
                  <c:v>VAN 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5C'!$F$4:$F$23</c:f>
              <c:numCache>
                <c:formatCode>General</c:formatCode>
                <c:ptCount val="20"/>
                <c:pt idx="1">
                  <c:v>-3.25</c:v>
                </c:pt>
                <c:pt idx="2">
                  <c:v>-2.5</c:v>
                </c:pt>
                <c:pt idx="3">
                  <c:v>-1.75</c:v>
                </c:pt>
                <c:pt idx="4">
                  <c:v>-1</c:v>
                </c:pt>
                <c:pt idx="5">
                  <c:v>-0.25</c:v>
                </c:pt>
                <c:pt idx="6">
                  <c:v>0.5</c:v>
                </c:pt>
                <c:pt idx="7">
                  <c:v>1.25</c:v>
                </c:pt>
                <c:pt idx="8">
                  <c:v>2</c:v>
                </c:pt>
                <c:pt idx="9">
                  <c:v>2.75</c:v>
                </c:pt>
                <c:pt idx="10">
                  <c:v>3.5</c:v>
                </c:pt>
                <c:pt idx="11">
                  <c:v>4.25</c:v>
                </c:pt>
                <c:pt idx="12">
                  <c:v>5</c:v>
                </c:pt>
                <c:pt idx="13">
                  <c:v>5.75</c:v>
                </c:pt>
                <c:pt idx="14">
                  <c:v>6.5</c:v>
                </c:pt>
                <c:pt idx="15">
                  <c:v>7.25</c:v>
                </c:pt>
                <c:pt idx="16">
                  <c:v>8</c:v>
                </c:pt>
                <c:pt idx="17">
                  <c:v>8.75</c:v>
                </c:pt>
                <c:pt idx="18">
                  <c:v>9.5</c:v>
                </c:pt>
                <c:pt idx="19">
                  <c:v>10.25</c:v>
                </c:pt>
              </c:numCache>
            </c:numRef>
          </c:xVal>
          <c:yVal>
            <c:numRef>
              <c:f>'Fig 5C'!$I$4:$I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0229</c:v>
                </c:pt>
                <c:pt idx="3">
                  <c:v>0.1025</c:v>
                </c:pt>
                <c:pt idx="4">
                  <c:v>0.2988</c:v>
                </c:pt>
                <c:pt idx="5">
                  <c:v>0.7003</c:v>
                </c:pt>
                <c:pt idx="6">
                  <c:v>1.4167</c:v>
                </c:pt>
                <c:pt idx="7">
                  <c:v>2.5647</c:v>
                </c:pt>
                <c:pt idx="8">
                  <c:v>4.2602</c:v>
                </c:pt>
                <c:pt idx="9">
                  <c:v>6.6051</c:v>
                </c:pt>
                <c:pt idx="10">
                  <c:v>9.6814</c:v>
                </c:pt>
                <c:pt idx="11">
                  <c:v>13.5571</c:v>
                </c:pt>
                <c:pt idx="12">
                  <c:v>18.292</c:v>
                </c:pt>
                <c:pt idx="13">
                  <c:v>23.9341</c:v>
                </c:pt>
                <c:pt idx="14">
                  <c:v>30.5186</c:v>
                </c:pt>
                <c:pt idx="15">
                  <c:v>38.0685</c:v>
                </c:pt>
                <c:pt idx="16">
                  <c:v>46.5998</c:v>
                </c:pt>
                <c:pt idx="17">
                  <c:v>56.1233</c:v>
                </c:pt>
                <c:pt idx="18">
                  <c:v>66.6433</c:v>
                </c:pt>
                <c:pt idx="19">
                  <c:v>78.1625</c:v>
                </c:pt>
              </c:numCache>
            </c:numRef>
          </c:yVal>
          <c:smooth val="1"/>
        </c:ser>
        <c:axId val="77593582"/>
        <c:axId val="17306015"/>
      </c:scatterChart>
      <c:valAx>
        <c:axId val="77593582"/>
        <c:scaling>
          <c:orientation val="minMax"/>
          <c:max val="12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Valeurs en dizaines de millions de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06015"/>
        <c:crossesAt val="0"/>
        <c:crossBetween val="midCat"/>
        <c:majorUnit val="4"/>
      </c:valAx>
      <c:valAx>
        <c:axId val="1730601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Probabilités cumulées trois f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93582"/>
        <c:crossesAt val="0"/>
        <c:crossBetween val="midCat"/>
        <c:majorUnit val="25"/>
        <c:minorUnit val="8.33333333333333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 Sensibilité par régression pour VAN du projet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A'!$B$5:$B$10</c:f>
              <c:strCache>
                <c:ptCount val="6"/>
                <c:pt idx="0">
                  <c:v>Prix de revente à la fin</c:v>
                </c:pt>
                <c:pt idx="1">
                  <c:v>Taux de croissance</c:v>
                </c:pt>
                <c:pt idx="2">
                  <c:v>Fonds de roulement</c:v>
                </c:pt>
                <c:pt idx="3">
                  <c:v>Demande initiale</c:v>
                </c:pt>
                <c:pt idx="4">
                  <c:v>Durée de vie</c:v>
                </c:pt>
                <c:pt idx="5">
                  <c:v>Prix</c:v>
                </c:pt>
              </c:strCache>
            </c:strRef>
          </c:cat>
          <c:val>
            <c:numRef>
              <c:f>'Fig 6A'!$C$5:$C$10</c:f>
              <c:numCache>
                <c:formatCode>General</c:formatCode>
                <c:ptCount val="6"/>
                <c:pt idx="0">
                  <c:v>0.009024867</c:v>
                </c:pt>
                <c:pt idx="1">
                  <c:v>0.01069614</c:v>
                </c:pt>
                <c:pt idx="2">
                  <c:v>-0.02980843</c:v>
                </c:pt>
                <c:pt idx="3">
                  <c:v>0.03629039</c:v>
                </c:pt>
                <c:pt idx="4">
                  <c:v>0.4322713</c:v>
                </c:pt>
                <c:pt idx="5">
                  <c:v>0.8839211</c:v>
                </c:pt>
              </c:numCache>
            </c:numRef>
          </c:val>
        </c:ser>
        <c:gapWidth val="150"/>
        <c:overlap val="0"/>
        <c:axId val="91556337"/>
        <c:axId val="15069214"/>
      </c:barChart>
      <c:catAx>
        <c:axId val="915563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69214"/>
        <c:crossesAt val="0"/>
        <c:auto val="1"/>
        <c:lblAlgn val="ctr"/>
        <c:lblOffset val="100"/>
        <c:noMultiLvlLbl val="0"/>
      </c:catAx>
      <c:valAx>
        <c:axId val="150692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 Coefficient de régre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563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 Sensibilité par régression pour VAN du projet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964781637391"/>
          <c:y val="0.217509773723492"/>
          <c:w val="0.96508826492619"/>
          <c:h val="0.6886624807487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B'!$B$5:$B$10</c:f>
              <c:strCache>
                <c:ptCount val="6"/>
                <c:pt idx="0">
                  <c:v>Prix de revente à la fin</c:v>
                </c:pt>
                <c:pt idx="1">
                  <c:v>Fonds de roulement</c:v>
                </c:pt>
                <c:pt idx="2">
                  <c:v>Taux de croissance</c:v>
                </c:pt>
                <c:pt idx="3">
                  <c:v>Demande initiale</c:v>
                </c:pt>
                <c:pt idx="4">
                  <c:v>Durée de vie</c:v>
                </c:pt>
                <c:pt idx="5">
                  <c:v>Prix</c:v>
                </c:pt>
              </c:strCache>
            </c:strRef>
          </c:cat>
          <c:val>
            <c:numRef>
              <c:f>'Fig 6B'!$C$5:$C$10</c:f>
              <c:numCache>
                <c:formatCode>General</c:formatCode>
                <c:ptCount val="6"/>
                <c:pt idx="0">
                  <c:v>0.007586214</c:v>
                </c:pt>
                <c:pt idx="1">
                  <c:v>-0.02225373</c:v>
                </c:pt>
                <c:pt idx="2">
                  <c:v>0.108943</c:v>
                </c:pt>
                <c:pt idx="3">
                  <c:v>0.2251242</c:v>
                </c:pt>
                <c:pt idx="4">
                  <c:v>0.4601005</c:v>
                </c:pt>
                <c:pt idx="5">
                  <c:v>0.8307785</c:v>
                </c:pt>
              </c:numCache>
            </c:numRef>
          </c:val>
        </c:ser>
        <c:gapWidth val="150"/>
        <c:overlap val="0"/>
        <c:axId val="32469245"/>
        <c:axId val="75179452"/>
      </c:barChart>
      <c:catAx>
        <c:axId val="32469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79452"/>
        <c:crossesAt val="0"/>
        <c:auto val="1"/>
        <c:lblAlgn val="ctr"/>
        <c:lblOffset val="100"/>
        <c:noMultiLvlLbl val="0"/>
      </c:catAx>
      <c:valAx>
        <c:axId val="751794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 Coefficient de régre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692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6</xdr:row>
      <xdr:rowOff>104760</xdr:rowOff>
    </xdr:from>
    <xdr:to>
      <xdr:col>10</xdr:col>
      <xdr:colOff>115920</xdr:colOff>
      <xdr:row>23</xdr:row>
      <xdr:rowOff>104760</xdr:rowOff>
    </xdr:to>
    <xdr:graphicFrame>
      <xdr:nvGraphicFramePr>
        <xdr:cNvPr id="0" name="Chart 1"/>
        <xdr:cNvGraphicFramePr/>
      </xdr:nvGraphicFramePr>
      <xdr:xfrm>
        <a:off x="3104640" y="1247760"/>
        <a:ext cx="4701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1</xdr:row>
      <xdr:rowOff>171360</xdr:rowOff>
    </xdr:from>
    <xdr:to>
      <xdr:col>10</xdr:col>
      <xdr:colOff>115920</xdr:colOff>
      <xdr:row>19</xdr:row>
      <xdr:rowOff>162360</xdr:rowOff>
    </xdr:to>
    <xdr:graphicFrame>
      <xdr:nvGraphicFramePr>
        <xdr:cNvPr id="1" name="Chart 2"/>
        <xdr:cNvGraphicFramePr/>
      </xdr:nvGraphicFramePr>
      <xdr:xfrm>
        <a:off x="3104640" y="361800"/>
        <a:ext cx="470124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00</xdr:colOff>
      <xdr:row>0</xdr:row>
      <xdr:rowOff>19440</xdr:rowOff>
    </xdr:from>
    <xdr:to>
      <xdr:col>12</xdr:col>
      <xdr:colOff>756720</xdr:colOff>
      <xdr:row>20</xdr:row>
      <xdr:rowOff>28440</xdr:rowOff>
    </xdr:to>
    <xdr:graphicFrame>
      <xdr:nvGraphicFramePr>
        <xdr:cNvPr id="2" name="Chart 1"/>
        <xdr:cNvGraphicFramePr/>
      </xdr:nvGraphicFramePr>
      <xdr:xfrm>
        <a:off x="5351040" y="19440"/>
        <a:ext cx="459540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0</xdr:rowOff>
    </xdr:from>
    <xdr:to>
      <xdr:col>13</xdr:col>
      <xdr:colOff>720</xdr:colOff>
      <xdr:row>19</xdr:row>
      <xdr:rowOff>180720</xdr:rowOff>
    </xdr:to>
    <xdr:graphicFrame>
      <xdr:nvGraphicFramePr>
        <xdr:cNvPr id="3" name="Chart 1"/>
        <xdr:cNvGraphicFramePr/>
      </xdr:nvGraphicFramePr>
      <xdr:xfrm>
        <a:off x="5370480" y="0"/>
        <a:ext cx="4585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576732867572</cdr:x>
      <cdr:y>0.506772757412144</cdr:y>
    </cdr:from>
    <cdr:to>
      <cdr:x>0.292723133683963</cdr:x>
      <cdr:y>0.563228189826655</cdr:y>
    </cdr:to>
    <cdr:sp>
      <cdr:nvSpPr>
        <cdr:cNvPr id="4" name="Text 1"/>
        <cdr:cNvSpPr/>
      </cdr:nvSpPr>
      <cdr:spPr>
        <a:xfrm>
          <a:off x="1264680" y="1926000"/>
          <a:ext cx="777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0</xdr:row>
      <xdr:rowOff>0</xdr:rowOff>
    </xdr:from>
    <xdr:to>
      <xdr:col>14</xdr:col>
      <xdr:colOff>747000</xdr:colOff>
      <xdr:row>19</xdr:row>
      <xdr:rowOff>190440</xdr:rowOff>
    </xdr:to>
    <xdr:graphicFrame>
      <xdr:nvGraphicFramePr>
        <xdr:cNvPr id="5" name="Chart 1"/>
        <xdr:cNvGraphicFramePr/>
      </xdr:nvGraphicFramePr>
      <xdr:xfrm>
        <a:off x="6901920" y="0"/>
        <a:ext cx="45666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0720</xdr:rowOff>
    </xdr:from>
    <xdr:to>
      <xdr:col>7</xdr:col>
      <xdr:colOff>29160</xdr:colOff>
      <xdr:row>27</xdr:row>
      <xdr:rowOff>171000</xdr:rowOff>
    </xdr:to>
    <xdr:graphicFrame>
      <xdr:nvGraphicFramePr>
        <xdr:cNvPr id="6" name="Chart 1"/>
        <xdr:cNvGraphicFramePr/>
      </xdr:nvGraphicFramePr>
      <xdr:xfrm>
        <a:off x="0" y="2276280"/>
        <a:ext cx="6828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720</xdr:rowOff>
    </xdr:from>
    <xdr:to>
      <xdr:col>8</xdr:col>
      <xdr:colOff>613440</xdr:colOff>
      <xdr:row>27</xdr:row>
      <xdr:rowOff>190440</xdr:rowOff>
    </xdr:to>
    <xdr:graphicFrame>
      <xdr:nvGraphicFramePr>
        <xdr:cNvPr id="7" name="Chart 1"/>
        <xdr:cNvGraphicFramePr/>
      </xdr:nvGraphicFramePr>
      <xdr:xfrm>
        <a:off x="0" y="2295720"/>
        <a:ext cx="8218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j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 de base"/>
      <sheetName val="FM"/>
      <sheetName val="FM cumulés"/>
      <sheetName val="Scénarios"/>
      <sheetName val="Sensibilités"/>
      <sheetName val="Simulation"/>
      <sheetName val="VAN1"/>
      <sheetName val="VAN2"/>
      <sheetName val="VAN3"/>
      <sheetName val="TRI1"/>
      <sheetName val="TRI2"/>
      <sheetName val="Sens. A"/>
      <sheetName val="Sens. B"/>
      <sheetName val="FM(A)"/>
      <sheetName val="FM(B)"/>
      <sheetName val="FM(B-A)"/>
      <sheetName val="VAN(B-A)"/>
      <sheetName val="TRI(B-A)"/>
      <sheetName val="VANCorr"/>
      <sheetName val="TRICorr"/>
      <sheetName val="Corré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1" outlineLevelCol="1"/>
  <cols>
    <col collapsed="false" customWidth="true" hidden="false" outlineLevel="0" max="1" min="1" style="0" width="6.27"/>
    <col collapsed="false" customWidth="true" hidden="false" outlineLevel="0" max="2" min="2" style="0" width="32.27"/>
    <col collapsed="false" customWidth="true" hidden="false" outlineLevel="1" max="21" min="3" style="0" width="13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</row>
    <row r="3" customFormat="false" ht="135" hidden="true" customHeight="false" outlineLevel="1" collapsed="false">
      <c r="A3" s="5"/>
      <c r="B3" s="5"/>
      <c r="C3" s="6"/>
      <c r="D3" s="7" t="s">
        <v>20</v>
      </c>
      <c r="E3" s="7" t="s">
        <v>20</v>
      </c>
      <c r="F3" s="7" t="s">
        <v>20</v>
      </c>
      <c r="G3" s="7" t="s">
        <v>20</v>
      </c>
      <c r="H3" s="7" t="s">
        <v>20</v>
      </c>
      <c r="I3" s="7" t="s">
        <v>20</v>
      </c>
      <c r="J3" s="7" t="s">
        <v>20</v>
      </c>
      <c r="K3" s="7" t="s">
        <v>21</v>
      </c>
      <c r="L3" s="7" t="s">
        <v>20</v>
      </c>
      <c r="M3" s="7" t="s">
        <v>20</v>
      </c>
      <c r="N3" s="7" t="s">
        <v>20</v>
      </c>
      <c r="O3" s="7" t="s">
        <v>20</v>
      </c>
      <c r="P3" s="7" t="s">
        <v>20</v>
      </c>
      <c r="Q3" s="7" t="s">
        <v>20</v>
      </c>
      <c r="R3" s="7" t="s">
        <v>21</v>
      </c>
      <c r="S3" s="7" t="s">
        <v>20</v>
      </c>
      <c r="T3" s="7" t="s">
        <v>20</v>
      </c>
      <c r="U3" s="7" t="s">
        <v>20</v>
      </c>
    </row>
    <row r="4" customFormat="false" ht="15" hidden="false" customHeight="false" outlineLevel="0" collapsed="false">
      <c r="A4" s="8" t="s">
        <v>2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false" outlineLevel="1" collapsed="false">
      <c r="A5" s="5"/>
      <c r="B5" s="5" t="s">
        <v>23</v>
      </c>
      <c r="C5" s="10" t="n">
        <v>3000000</v>
      </c>
      <c r="D5" s="11" t="n">
        <v>3000000</v>
      </c>
      <c r="E5" s="11" t="n">
        <v>3000000</v>
      </c>
      <c r="F5" s="11" t="n">
        <v>2000000</v>
      </c>
      <c r="G5" s="11" t="n">
        <v>4000000</v>
      </c>
      <c r="H5" s="11" t="n">
        <v>3000000</v>
      </c>
      <c r="I5" s="11" t="n">
        <v>3000000</v>
      </c>
      <c r="J5" s="11" t="n">
        <v>3000000</v>
      </c>
      <c r="K5" s="11" t="n">
        <v>3000000</v>
      </c>
      <c r="L5" s="11" t="n">
        <v>3000000</v>
      </c>
      <c r="M5" s="11" t="n">
        <v>3000000</v>
      </c>
      <c r="N5" s="11" t="n">
        <v>3000000</v>
      </c>
      <c r="O5" s="11" t="n">
        <v>3000000</v>
      </c>
      <c r="P5" s="11" t="n">
        <v>3000000</v>
      </c>
      <c r="Q5" s="11" t="n">
        <v>3000000</v>
      </c>
      <c r="R5" s="11" t="n">
        <v>3000000</v>
      </c>
      <c r="S5" s="11" t="n">
        <v>3000000</v>
      </c>
      <c r="T5" s="11" t="n">
        <v>2000000</v>
      </c>
      <c r="U5" s="11" t="n">
        <v>4000000</v>
      </c>
    </row>
    <row r="6" customFormat="false" ht="15" hidden="false" customHeight="false" outlineLevel="1" collapsed="false">
      <c r="A6" s="5"/>
      <c r="B6" s="5" t="s">
        <v>24</v>
      </c>
      <c r="C6" s="10" t="n">
        <v>2000000</v>
      </c>
      <c r="D6" s="11" t="n">
        <v>1000000</v>
      </c>
      <c r="E6" s="11" t="n">
        <v>3000000</v>
      </c>
      <c r="F6" s="11" t="n">
        <v>2000000</v>
      </c>
      <c r="G6" s="11" t="n">
        <v>2000000</v>
      </c>
      <c r="H6" s="11" t="n">
        <v>2000000</v>
      </c>
      <c r="I6" s="11" t="n">
        <v>2000000</v>
      </c>
      <c r="J6" s="11" t="n">
        <v>2000000</v>
      </c>
      <c r="K6" s="11" t="n">
        <v>2000000</v>
      </c>
      <c r="L6" s="11" t="n">
        <v>2000000</v>
      </c>
      <c r="M6" s="11" t="n">
        <v>2000000</v>
      </c>
      <c r="N6" s="11" t="n">
        <v>2000000</v>
      </c>
      <c r="O6" s="11" t="n">
        <v>2000000</v>
      </c>
      <c r="P6" s="11" t="n">
        <v>2000000</v>
      </c>
      <c r="Q6" s="11" t="n">
        <v>2000000</v>
      </c>
      <c r="R6" s="11" t="n">
        <v>1000000</v>
      </c>
      <c r="S6" s="11" t="n">
        <v>3000000</v>
      </c>
      <c r="T6" s="11" t="n">
        <v>2000000</v>
      </c>
      <c r="U6" s="11" t="n">
        <v>2000000</v>
      </c>
    </row>
    <row r="7" customFormat="false" ht="15" hidden="false" customHeight="false" outlineLevel="1" collapsed="false">
      <c r="A7" s="5"/>
      <c r="B7" s="5" t="s">
        <v>25</v>
      </c>
      <c r="C7" s="12" t="n">
        <v>0.15</v>
      </c>
      <c r="D7" s="13" t="n">
        <v>0.15</v>
      </c>
      <c r="E7" s="13" t="n">
        <v>0.15</v>
      </c>
      <c r="F7" s="13" t="n">
        <v>0.15</v>
      </c>
      <c r="G7" s="13" t="n">
        <v>0.15</v>
      </c>
      <c r="H7" s="13" t="n">
        <v>0.18</v>
      </c>
      <c r="I7" s="13" t="n">
        <v>0.14</v>
      </c>
      <c r="J7" s="13" t="n">
        <v>0.15</v>
      </c>
      <c r="K7" s="13" t="n">
        <v>0.15</v>
      </c>
      <c r="L7" s="13" t="n">
        <v>0.15</v>
      </c>
      <c r="M7" s="13" t="n">
        <v>0.15</v>
      </c>
      <c r="N7" s="13" t="n">
        <v>0.15</v>
      </c>
      <c r="O7" s="13" t="n">
        <v>0.15</v>
      </c>
      <c r="P7" s="13" t="n">
        <v>0.15</v>
      </c>
      <c r="Q7" s="13" t="n">
        <v>0.15</v>
      </c>
      <c r="R7" s="13" t="n">
        <v>0.18</v>
      </c>
      <c r="S7" s="13" t="n">
        <v>0.14</v>
      </c>
      <c r="T7" s="13" t="n">
        <v>0.18</v>
      </c>
      <c r="U7" s="13" t="n">
        <v>0.14</v>
      </c>
    </row>
    <row r="8" customFormat="false" ht="15" hidden="false" customHeight="false" outlineLevel="1" collapsed="false">
      <c r="A8" s="5"/>
      <c r="B8" s="5" t="s">
        <v>26</v>
      </c>
      <c r="C8" s="14" t="n">
        <v>900000</v>
      </c>
      <c r="D8" s="15" t="n">
        <v>900000</v>
      </c>
      <c r="E8" s="15" t="n">
        <v>900000</v>
      </c>
      <c r="F8" s="15" t="n">
        <v>900000</v>
      </c>
      <c r="G8" s="15" t="n">
        <v>900000</v>
      </c>
      <c r="H8" s="15" t="n">
        <v>900000</v>
      </c>
      <c r="I8" s="15" t="n">
        <v>900000</v>
      </c>
      <c r="J8" s="15" t="n">
        <v>850000</v>
      </c>
      <c r="K8" s="15" t="n">
        <v>1100000</v>
      </c>
      <c r="L8" s="15" t="n">
        <v>900000</v>
      </c>
      <c r="M8" s="15" t="n">
        <v>900000</v>
      </c>
      <c r="N8" s="15" t="n">
        <v>900000</v>
      </c>
      <c r="O8" s="15" t="n">
        <v>900000</v>
      </c>
      <c r="P8" s="15" t="n">
        <v>900000</v>
      </c>
      <c r="Q8" s="15" t="n">
        <v>900000</v>
      </c>
      <c r="R8" s="15" t="n">
        <v>850000</v>
      </c>
      <c r="S8" s="15" t="n">
        <v>1100000</v>
      </c>
      <c r="T8" s="15" t="n">
        <v>850000</v>
      </c>
      <c r="U8" s="15" t="n">
        <v>1100000</v>
      </c>
    </row>
    <row r="9" customFormat="false" ht="15" hidden="false" customHeight="false" outlineLevel="1" collapsed="false">
      <c r="A9" s="5"/>
      <c r="B9" s="5" t="s">
        <v>27</v>
      </c>
      <c r="C9" s="12" t="n">
        <v>0.05</v>
      </c>
      <c r="D9" s="13" t="n">
        <v>0.05</v>
      </c>
      <c r="E9" s="13" t="n">
        <v>0.05</v>
      </c>
      <c r="F9" s="13" t="n">
        <v>0.05</v>
      </c>
      <c r="G9" s="13" t="n">
        <v>0.05</v>
      </c>
      <c r="H9" s="13" t="n">
        <v>0.05</v>
      </c>
      <c r="I9" s="13" t="n">
        <v>0.05</v>
      </c>
      <c r="J9" s="13" t="n">
        <v>0.05</v>
      </c>
      <c r="K9" s="13" t="n">
        <v>0.05</v>
      </c>
      <c r="L9" s="13" t="n">
        <v>0.04</v>
      </c>
      <c r="M9" s="13" t="n">
        <v>0.1</v>
      </c>
      <c r="N9" s="13" t="n">
        <v>0.05</v>
      </c>
      <c r="O9" s="13" t="n">
        <v>0.05</v>
      </c>
      <c r="P9" s="13" t="n">
        <v>0.05</v>
      </c>
      <c r="Q9" s="13" t="n">
        <v>0.05</v>
      </c>
      <c r="R9" s="13" t="n">
        <v>0.04</v>
      </c>
      <c r="S9" s="13" t="n">
        <v>0.1</v>
      </c>
      <c r="T9" s="13" t="n">
        <v>0.04</v>
      </c>
      <c r="U9" s="13" t="n">
        <v>0.1</v>
      </c>
    </row>
    <row r="10" customFormat="false" ht="15" hidden="false" customHeight="false" outlineLevel="1" collapsed="false">
      <c r="A10" s="5"/>
      <c r="B10" s="5" t="s">
        <v>28</v>
      </c>
      <c r="C10" s="10" t="n">
        <v>100</v>
      </c>
      <c r="D10" s="11" t="n">
        <v>100</v>
      </c>
      <c r="E10" s="11" t="n">
        <v>100</v>
      </c>
      <c r="F10" s="11" t="n">
        <v>100</v>
      </c>
      <c r="G10" s="11" t="n">
        <v>100</v>
      </c>
      <c r="H10" s="11" t="n">
        <v>100</v>
      </c>
      <c r="I10" s="11" t="n">
        <v>100</v>
      </c>
      <c r="J10" s="11" t="n">
        <v>100</v>
      </c>
      <c r="K10" s="11" t="n">
        <v>100</v>
      </c>
      <c r="L10" s="11" t="n">
        <v>100</v>
      </c>
      <c r="M10" s="11" t="n">
        <v>100</v>
      </c>
      <c r="N10" s="11" t="n">
        <v>90</v>
      </c>
      <c r="O10" s="11" t="n">
        <v>140</v>
      </c>
      <c r="P10" s="11" t="n">
        <v>100</v>
      </c>
      <c r="Q10" s="11" t="n">
        <v>100</v>
      </c>
      <c r="R10" s="11" t="n">
        <v>90</v>
      </c>
      <c r="S10" s="11" t="n">
        <v>140</v>
      </c>
      <c r="T10" s="11" t="n">
        <v>90</v>
      </c>
      <c r="U10" s="11" t="n">
        <v>140</v>
      </c>
    </row>
    <row r="11" customFormat="false" ht="15" hidden="false" customHeight="false" outlineLevel="1" collapsed="false">
      <c r="A11" s="5"/>
      <c r="B11" s="5" t="s">
        <v>29</v>
      </c>
      <c r="C11" s="6" t="n">
        <v>9</v>
      </c>
      <c r="D11" s="16" t="n">
        <v>9</v>
      </c>
      <c r="E11" s="16" t="n">
        <v>9</v>
      </c>
      <c r="F11" s="16" t="n">
        <v>9</v>
      </c>
      <c r="G11" s="16" t="n">
        <v>9</v>
      </c>
      <c r="H11" s="16" t="n">
        <v>9</v>
      </c>
      <c r="I11" s="16" t="n">
        <v>9</v>
      </c>
      <c r="J11" s="16" t="n">
        <v>9</v>
      </c>
      <c r="K11" s="16" t="n">
        <v>9</v>
      </c>
      <c r="L11" s="16" t="n">
        <v>9</v>
      </c>
      <c r="M11" s="16" t="n">
        <v>9</v>
      </c>
      <c r="N11" s="16" t="n">
        <v>9</v>
      </c>
      <c r="O11" s="16" t="n">
        <v>9</v>
      </c>
      <c r="P11" s="16" t="n">
        <v>5</v>
      </c>
      <c r="Q11" s="16" t="n">
        <v>10</v>
      </c>
      <c r="R11" s="16" t="n">
        <v>5</v>
      </c>
      <c r="S11" s="16" t="n">
        <v>10</v>
      </c>
      <c r="T11" s="16" t="n">
        <v>5</v>
      </c>
      <c r="U11" s="16" t="n">
        <v>10</v>
      </c>
    </row>
    <row r="12" customFormat="false" ht="15" hidden="false" customHeight="false" outlineLevel="0" collapsed="false">
      <c r="A12" s="8" t="s">
        <v>30</v>
      </c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5" hidden="false" customHeight="false" outlineLevel="1" collapsed="false">
      <c r="A13" s="5"/>
      <c r="B13" s="5" t="s">
        <v>31</v>
      </c>
      <c r="C13" s="10" t="n">
        <v>479963.061503485</v>
      </c>
      <c r="D13" s="10" t="n">
        <v>151287.407264799</v>
      </c>
      <c r="E13" s="10" t="n">
        <v>808638.715742156</v>
      </c>
      <c r="F13" s="10" t="n">
        <v>479963.061503485</v>
      </c>
      <c r="G13" s="10" t="n">
        <v>479963.061503485</v>
      </c>
      <c r="H13" s="10" t="n">
        <v>-1230822.59577575</v>
      </c>
      <c r="I13" s="10" t="n">
        <v>1050224.94726323</v>
      </c>
      <c r="J13" s="10" t="n">
        <v>-2311023.50874445</v>
      </c>
      <c r="K13" s="10" t="n">
        <v>1974694.46646217</v>
      </c>
      <c r="L13" s="10" t="n">
        <v>-148809.665769249</v>
      </c>
      <c r="M13" s="10" t="n">
        <v>1733785.37555307</v>
      </c>
      <c r="N13" s="10" t="n">
        <v>-14631976.9111298</v>
      </c>
      <c r="O13" s="10" t="n">
        <v>60927722.9520366</v>
      </c>
      <c r="P13" s="10" t="n">
        <v>-23817923.282066</v>
      </c>
      <c r="Q13" s="10" t="n">
        <v>5239494.96951106</v>
      </c>
      <c r="R13" s="10" t="n">
        <v>-38799241.160497</v>
      </c>
      <c r="S13" s="10" t="n">
        <v>73025673.1390459</v>
      </c>
      <c r="T13" s="10" t="n">
        <v>-38318027.1351262</v>
      </c>
      <c r="U13" s="10" t="n">
        <v>72726877.089738</v>
      </c>
    </row>
    <row r="14" customFormat="false" ht="15.75" hidden="false" customHeight="false" outlineLevel="1" collapsed="false">
      <c r="A14" s="17"/>
      <c r="B14" s="17" t="s">
        <v>32</v>
      </c>
      <c r="C14" s="18" t="n">
        <v>476223.560638651</v>
      </c>
      <c r="D14" s="18" t="n">
        <v>476223.560638651</v>
      </c>
      <c r="E14" s="18" t="n">
        <v>476223.560638651</v>
      </c>
      <c r="F14" s="18" t="n">
        <v>147547.90639998</v>
      </c>
      <c r="G14" s="18" t="n">
        <v>804899.214877322</v>
      </c>
      <c r="H14" s="18" t="n">
        <v>-1409034.40193889</v>
      </c>
      <c r="I14" s="18" t="n">
        <v>1104642.8814978</v>
      </c>
      <c r="J14" s="18" t="n">
        <v>-8043749.38009879</v>
      </c>
      <c r="K14" s="18" t="n">
        <v>20098053.9416204</v>
      </c>
      <c r="L14" s="18" t="n">
        <v>-4543818.06799549</v>
      </c>
      <c r="M14" s="18" t="n">
        <v>11947058.4495093</v>
      </c>
      <c r="N14" s="18" t="n">
        <v>-20575823.6881438</v>
      </c>
      <c r="O14" s="18" t="n">
        <v>84684412.5557685</v>
      </c>
      <c r="P14" s="18" t="n">
        <v>-39611844.4914189</v>
      </c>
      <c r="Q14" s="18" t="n">
        <v>8328776.50809464</v>
      </c>
      <c r="R14" s="18" t="n">
        <v>-63348572.2437966</v>
      </c>
      <c r="S14" s="18" t="n">
        <v>129157987.768021</v>
      </c>
      <c r="T14" s="18" t="n">
        <v>-63829786.2691674</v>
      </c>
      <c r="U14" s="18" t="n">
        <v>129456783.817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2.7"/>
    <col collapsed="false" customWidth="true" hidden="false" outlineLevel="0" max="4" min="4" style="0" width="6.7"/>
    <col collapsed="false" customWidth="true" hidden="false" outlineLevel="0" max="7" min="5" style="0" width="12.7"/>
    <col collapsed="false" customWidth="true" hidden="false" outlineLevel="0" max="26" min="8" style="0" width="11.7"/>
  </cols>
  <sheetData>
    <row r="1" customFormat="false" ht="15.75" hidden="false" customHeight="false" outlineLevel="0" collapsed="false">
      <c r="A1" s="19" t="s">
        <v>33</v>
      </c>
      <c r="B1" s="19"/>
      <c r="C1" s="19"/>
      <c r="D1" s="20"/>
      <c r="E1" s="21" t="s">
        <v>34</v>
      </c>
      <c r="F1" s="21"/>
      <c r="G1" s="21"/>
    </row>
    <row r="2" customFormat="false" ht="15.75" hidden="false" customHeight="false" outlineLevel="0" collapsed="false">
      <c r="A2" s="22"/>
      <c r="B2" s="22"/>
      <c r="C2" s="22"/>
      <c r="E2" s="23"/>
      <c r="F2" s="23"/>
      <c r="G2" s="23"/>
    </row>
    <row r="3" customFormat="false" ht="15" hidden="false" customHeight="false" outlineLevel="0" collapsed="false">
      <c r="A3" s="24" t="s">
        <v>35</v>
      </c>
      <c r="B3" s="25" t="s">
        <v>36</v>
      </c>
      <c r="C3" s="26" t="s">
        <v>37</v>
      </c>
      <c r="D3" s="27"/>
      <c r="E3" s="28" t="s">
        <v>35</v>
      </c>
      <c r="F3" s="29" t="s">
        <v>36</v>
      </c>
      <c r="G3" s="30" t="s">
        <v>37</v>
      </c>
    </row>
    <row r="4" customFormat="false" ht="15" hidden="false" customHeight="false" outlineLevel="0" collapsed="false">
      <c r="A4" s="31"/>
      <c r="B4" s="32"/>
      <c r="C4" s="33"/>
      <c r="E4" s="34"/>
      <c r="F4" s="35"/>
      <c r="G4" s="36"/>
    </row>
    <row r="5" customFormat="false" ht="15" hidden="false" customHeight="false" outlineLevel="0" collapsed="false">
      <c r="A5" s="31" t="s">
        <v>38</v>
      </c>
      <c r="B5" s="37" t="n">
        <f aca="false">'Tab 6 &amp; 7'!C5</f>
        <v>1000000</v>
      </c>
      <c r="C5" s="38" t="n">
        <f aca="false">'Tab 6 &amp; 7'!F5</f>
        <v>1200000</v>
      </c>
      <c r="E5" s="34"/>
      <c r="F5" s="35"/>
      <c r="G5" s="36"/>
    </row>
    <row r="6" customFormat="false" ht="15" hidden="false" customHeight="false" outlineLevel="0" collapsed="false">
      <c r="A6" s="31" t="s">
        <v>39</v>
      </c>
      <c r="B6" s="39" t="n">
        <f aca="false">'Tab 6 &amp; 7'!C6</f>
        <v>90000000</v>
      </c>
      <c r="C6" s="40" t="n">
        <f aca="false">'Tab 6 &amp; 7'!F6</f>
        <v>125000000</v>
      </c>
      <c r="D6" s="41"/>
      <c r="E6" s="28" t="s">
        <v>40</v>
      </c>
      <c r="F6" s="42" t="n">
        <f aca="false">'Tab 5'!B13</f>
        <v>479963.061503485</v>
      </c>
      <c r="G6" s="43" t="n">
        <f aca="false">'Tab 5'!B27</f>
        <v>476223.560638651</v>
      </c>
    </row>
    <row r="7" customFormat="false" ht="15" hidden="false" customHeight="false" outlineLevel="0" collapsed="false">
      <c r="A7" s="31" t="s">
        <v>41</v>
      </c>
      <c r="B7" s="39" t="n">
        <f aca="false">'Tab 6 &amp; 7'!C7</f>
        <v>2000000</v>
      </c>
      <c r="C7" s="40" t="n">
        <f aca="false">'Tab 6 &amp; 7'!F7</f>
        <v>3000000</v>
      </c>
      <c r="E7" s="31"/>
      <c r="F7" s="32"/>
      <c r="G7" s="33"/>
    </row>
    <row r="8" customFormat="false" ht="15.75" hidden="false" customHeight="false" outlineLevel="0" collapsed="false">
      <c r="A8" s="31" t="s">
        <v>42</v>
      </c>
      <c r="B8" s="44" t="n">
        <f aca="false">'Tab 6 &amp; 7'!C8</f>
        <v>0.15</v>
      </c>
      <c r="C8" s="45" t="n">
        <f aca="false">'Tab 6 &amp; 7'!F8</f>
        <v>0.15</v>
      </c>
      <c r="E8" s="46" t="s">
        <v>43</v>
      </c>
      <c r="F8" s="47" t="n">
        <f aca="false">IRR('Tab 5'!B11:L11,10%)</f>
        <v>0.101278198086437</v>
      </c>
      <c r="G8" s="48" t="n">
        <f aca="false">IRR('Tab 5'!B25:L25,10%)</f>
        <v>0.100894235715631</v>
      </c>
    </row>
    <row r="9" customFormat="false" ht="15" hidden="false" customHeight="false" outlineLevel="0" collapsed="false">
      <c r="A9" s="31"/>
      <c r="B9" s="35"/>
      <c r="C9" s="36"/>
    </row>
    <row r="10" customFormat="false" ht="15" hidden="false" customHeight="false" outlineLevel="0" collapsed="false">
      <c r="A10" s="31" t="s">
        <v>44</v>
      </c>
      <c r="B10" s="37" t="n">
        <f aca="false">'Tab 6 &amp; 7'!C10</f>
        <v>900000</v>
      </c>
      <c r="C10" s="49" t="n">
        <f aca="false">B10</f>
        <v>900000</v>
      </c>
      <c r="E10" s="27" t="s">
        <v>45</v>
      </c>
      <c r="F10" s="50" t="n">
        <f aca="false">MIRR('Tab 5'!B11:N11,B19,B19)</f>
        <v>0.100516052641984</v>
      </c>
      <c r="G10" s="50" t="n">
        <f aca="false">MIRR('Tab 5'!B25:N25,C19,C19)</f>
        <v>0.100386889583316</v>
      </c>
    </row>
    <row r="11" customFormat="false" ht="15" hidden="false" customHeight="false" outlineLevel="0" collapsed="false">
      <c r="A11" s="31" t="s">
        <v>46</v>
      </c>
      <c r="B11" s="44" t="n">
        <f aca="false">'Tab 6 &amp; 7'!C11</f>
        <v>0.05</v>
      </c>
      <c r="C11" s="51" t="n">
        <f aca="false">B11</f>
        <v>0.05</v>
      </c>
    </row>
    <row r="12" customFormat="false" ht="15" hidden="false" customHeight="false" outlineLevel="0" collapsed="false">
      <c r="A12" s="31" t="s">
        <v>28</v>
      </c>
      <c r="B12" s="39" t="n">
        <f aca="false">'Tab 6 &amp; 7'!C12</f>
        <v>100</v>
      </c>
      <c r="C12" s="52" t="n">
        <f aca="false">B12</f>
        <v>100</v>
      </c>
      <c r="E12" s="27"/>
      <c r="F12" s="50"/>
      <c r="G12" s="50"/>
    </row>
    <row r="13" customFormat="false" ht="15" hidden="false" customHeight="false" outlineLevel="0" collapsed="false">
      <c r="A13" s="31" t="s">
        <v>47</v>
      </c>
      <c r="B13" s="37" t="n">
        <f aca="false">'Tab 6 &amp; 7'!C13</f>
        <v>9</v>
      </c>
      <c r="C13" s="36" t="n">
        <f aca="false">B13</f>
        <v>9</v>
      </c>
    </row>
    <row r="14" customFormat="false" ht="15" hidden="false" customHeight="false" outlineLevel="0" collapsed="false">
      <c r="A14" s="31" t="s">
        <v>48</v>
      </c>
      <c r="B14" s="44" t="n">
        <f aca="false">'Tab 6 &amp; 7'!C14</f>
        <v>0.6</v>
      </c>
      <c r="C14" s="45" t="n">
        <f aca="false">'Tab 6 &amp; 7'!F14</f>
        <v>0.5</v>
      </c>
    </row>
    <row r="15" customFormat="false" ht="15" hidden="false" customHeight="false" outlineLevel="0" collapsed="false">
      <c r="A15" s="31" t="s">
        <v>49</v>
      </c>
      <c r="B15" s="53" t="n">
        <f aca="false">'Tab 6 &amp; 7'!C15</f>
        <v>20000000</v>
      </c>
      <c r="C15" s="54" t="n">
        <f aca="false">'Tab 6 &amp; 7'!F15</f>
        <v>28000000</v>
      </c>
    </row>
    <row r="16" customFormat="false" ht="15" hidden="false" customHeight="false" outlineLevel="0" collapsed="false">
      <c r="A16" s="31"/>
      <c r="B16" s="35"/>
      <c r="C16" s="36"/>
    </row>
    <row r="17" customFormat="false" ht="15" hidden="false" customHeight="false" outlineLevel="0" collapsed="false">
      <c r="A17" s="31" t="s">
        <v>50</v>
      </c>
      <c r="B17" s="44" t="n">
        <f aca="false">'Tab 6 &amp; 7'!C17</f>
        <v>0.3</v>
      </c>
      <c r="C17" s="51" t="n">
        <f aca="false">B17</f>
        <v>0.3</v>
      </c>
    </row>
    <row r="18" customFormat="false" ht="15" hidden="false" customHeight="false" outlineLevel="0" collapsed="false">
      <c r="A18" s="31" t="s">
        <v>51</v>
      </c>
      <c r="B18" s="44" t="n">
        <f aca="false">'Tab 6 &amp; 7'!C18</f>
        <v>0.3</v>
      </c>
      <c r="C18" s="51" t="n">
        <f aca="false">B18</f>
        <v>0.3</v>
      </c>
    </row>
    <row r="19" customFormat="false" ht="15.75" hidden="false" customHeight="false" outlineLevel="0" collapsed="false">
      <c r="A19" s="55" t="s">
        <v>52</v>
      </c>
      <c r="B19" s="56" t="n">
        <f aca="false">'Tab 6 &amp; 7'!C19</f>
        <v>0.1</v>
      </c>
      <c r="C19" s="57" t="n">
        <v>0.1</v>
      </c>
      <c r="D19" s="58"/>
    </row>
  </sheetData>
  <mergeCells count="2">
    <mergeCell ref="A1:C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36.7"/>
    <col collapsed="false" customWidth="true" hidden="false" outlineLevel="0" max="4" min="2" style="0" width="13.7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14" min="8" style="0" width="13.7"/>
    <col collapsed="false" customWidth="true" hidden="false" outlineLevel="0" max="16" min="16" style="158" width="12.27"/>
    <col collapsed="false" customWidth="true" hidden="false" outlineLevel="0" max="17" min="17" style="159" width="11.42"/>
    <col collapsed="false" customWidth="true" hidden="false" outlineLevel="0" max="18" min="18" style="41" width="11.42"/>
    <col collapsed="false" customWidth="true" hidden="false" outlineLevel="0" max="19" min="19" style="158" width="12.27"/>
    <col collapsed="false" customWidth="true" hidden="false" outlineLevel="0" max="20" min="20" style="107" width="11.42"/>
    <col collapsed="false" customWidth="true" hidden="false" outlineLevel="0" max="21" min="21" style="159" width="11.42"/>
    <col collapsed="false" customWidth="true" hidden="false" outlineLevel="0" max="22" min="22" style="41" width="11.42"/>
    <col collapsed="false" customWidth="true" hidden="false" outlineLevel="0" max="23" min="23" style="159" width="11.42"/>
  </cols>
  <sheetData>
    <row r="1" s="20" customFormat="true" ht="15.75" hidden="false" customHeight="false" outlineLevel="0" collapsed="false">
      <c r="A1" s="19" t="s">
        <v>33</v>
      </c>
      <c r="B1" s="19"/>
      <c r="C1" s="19"/>
      <c r="P1" s="160"/>
      <c r="Q1" s="161"/>
      <c r="R1" s="162"/>
      <c r="S1" s="160"/>
      <c r="T1" s="163"/>
      <c r="U1" s="161"/>
      <c r="V1" s="162"/>
      <c r="W1" s="161"/>
    </row>
    <row r="2" customFormat="false" ht="15.75" hidden="false" customHeight="false" outlineLevel="0" collapsed="false">
      <c r="A2" s="22"/>
      <c r="B2" s="22"/>
      <c r="C2" s="22"/>
    </row>
    <row r="3" s="27" customFormat="true" ht="14.25" hidden="false" customHeight="false" outlineLevel="0" collapsed="false">
      <c r="A3" s="24" t="s">
        <v>35</v>
      </c>
      <c r="B3" s="25" t="s">
        <v>36</v>
      </c>
      <c r="C3" s="26" t="s">
        <v>37</v>
      </c>
      <c r="P3" s="164"/>
      <c r="Q3" s="165"/>
      <c r="R3" s="77"/>
      <c r="S3" s="164"/>
      <c r="T3" s="166"/>
      <c r="U3" s="165"/>
      <c r="V3" s="77"/>
      <c r="W3" s="165"/>
    </row>
    <row r="4" customFormat="false" ht="15" hidden="false" customHeight="false" outlineLevel="0" collapsed="false">
      <c r="A4" s="31"/>
      <c r="B4" s="32"/>
      <c r="C4" s="33"/>
      <c r="X4" s="158"/>
      <c r="Y4" s="107"/>
      <c r="AA4" s="159"/>
      <c r="AB4" s="159"/>
      <c r="AC4" s="158"/>
      <c r="AD4" s="107"/>
      <c r="AF4" s="159"/>
      <c r="AG4" s="159"/>
    </row>
    <row r="5" customFormat="false" ht="15.75" hidden="false" customHeight="false" outlineLevel="0" collapsed="false">
      <c r="A5" s="31" t="s">
        <v>38</v>
      </c>
      <c r="B5" s="167" t="n">
        <f aca="false">'Tab 6 &amp; 7'!C5</f>
        <v>1000000</v>
      </c>
      <c r="C5" s="49" t="n">
        <f aca="false">'Tab 6 &amp; 7'!F5</f>
        <v>1200000</v>
      </c>
      <c r="E5" s="21" t="s">
        <v>34</v>
      </c>
      <c r="F5" s="21"/>
      <c r="G5" s="21"/>
      <c r="AE5" s="168"/>
      <c r="AF5" s="168"/>
      <c r="AG5" s="168"/>
    </row>
    <row r="6" customFormat="false" ht="15.75" hidden="false" customHeight="false" outlineLevel="0" collapsed="false">
      <c r="A6" s="31" t="s">
        <v>39</v>
      </c>
      <c r="B6" s="136" t="n">
        <f aca="false">'Tab 6 &amp; 7'!C6</f>
        <v>90000000</v>
      </c>
      <c r="C6" s="52" t="n">
        <f aca="false">'Tab 6 &amp; 7'!F6</f>
        <v>125000000</v>
      </c>
      <c r="E6" s="23"/>
      <c r="F6" s="23"/>
      <c r="G6" s="23"/>
      <c r="Z6" s="168"/>
      <c r="AB6" s="168"/>
      <c r="AE6" s="168"/>
      <c r="AF6" s="168"/>
      <c r="AG6" s="168"/>
    </row>
    <row r="7" customFormat="false" ht="15" hidden="false" customHeight="false" outlineLevel="0" collapsed="false">
      <c r="A7" s="31" t="s">
        <v>41</v>
      </c>
      <c r="B7" s="39" t="e">
        <f aca="false">RiskTriang('Tab 6 &amp; 7'!B7,'Tab 6 &amp; 7'!C7,'Tab 6 &amp; 7'!D7)</f>
        <v>#NAME?</v>
      </c>
      <c r="C7" s="40" t="e">
        <f aca="false">RiskTriang('Tab 6 &amp; 7'!E7,'Tab 6 &amp; 7'!F7,'Tab 6 &amp; 7'!G7)</f>
        <v>#NAME?</v>
      </c>
      <c r="D7" s="169"/>
      <c r="E7" s="28" t="s">
        <v>35</v>
      </c>
      <c r="F7" s="29" t="s">
        <v>36</v>
      </c>
      <c r="G7" s="30" t="s">
        <v>37</v>
      </c>
      <c r="AE7" s="168"/>
      <c r="AF7" s="168"/>
      <c r="AG7" s="168"/>
    </row>
    <row r="8" customFormat="false" ht="15" hidden="false" customHeight="false" outlineLevel="0" collapsed="false">
      <c r="A8" s="31" t="s">
        <v>42</v>
      </c>
      <c r="B8" s="44" t="e">
        <f aca="false">RiskTriang('Tab 6 &amp; 7'!D8,'Tab 6 &amp; 7'!C8,'Tab 6 &amp; 7'!B8)</f>
        <v>#NAME?</v>
      </c>
      <c r="C8" s="51" t="e">
        <f aca="false">B8</f>
        <v>#NAME?</v>
      </c>
      <c r="E8" s="28" t="s">
        <v>40</v>
      </c>
      <c r="F8" s="42" t="e">
        <f aca="false">B48</f>
        <v>#NAME?</v>
      </c>
      <c r="G8" s="43" t="e">
        <f aca="false">B67</f>
        <v>#NAME?</v>
      </c>
      <c r="Z8" s="168"/>
      <c r="AE8" s="168"/>
      <c r="AF8" s="168"/>
      <c r="AG8" s="168"/>
    </row>
    <row r="9" customFormat="false" ht="15.75" hidden="false" customHeight="false" outlineLevel="0" collapsed="false">
      <c r="A9" s="31"/>
      <c r="B9" s="35"/>
      <c r="C9" s="36"/>
      <c r="E9" s="46" t="s">
        <v>43</v>
      </c>
      <c r="F9" s="47" t="e">
        <f aca="false">IRR(B46:L46,10%)</f>
        <v>#NAME?</v>
      </c>
      <c r="G9" s="48" t="e">
        <f aca="false">IRR(B65:L65,10%)</f>
        <v>#NAME?</v>
      </c>
      <c r="Z9" s="168"/>
      <c r="AB9" s="168"/>
      <c r="AE9" s="168"/>
      <c r="AF9" s="168"/>
      <c r="AG9" s="168"/>
    </row>
    <row r="10" customFormat="false" ht="15" hidden="false" customHeight="false" outlineLevel="0" collapsed="false">
      <c r="A10" s="31" t="s">
        <v>44</v>
      </c>
      <c r="B10" s="37" t="e">
        <f aca="false">RiskTriang('Tab 6 &amp; 7'!B10,'Tab 6 &amp; 7'!C10,'Tab 6 &amp; 7'!D10)</f>
        <v>#NAME?</v>
      </c>
      <c r="C10" s="49" t="e">
        <f aca="false">B10</f>
        <v>#NAME?</v>
      </c>
      <c r="H10" s="170"/>
      <c r="J10" s="170"/>
      <c r="L10" s="170"/>
      <c r="Z10" s="168"/>
      <c r="AB10" s="168"/>
      <c r="AE10" s="168"/>
      <c r="AF10" s="168"/>
      <c r="AG10" s="168"/>
    </row>
    <row r="11" customFormat="false" ht="15" hidden="false" customHeight="false" outlineLevel="0" collapsed="false">
      <c r="A11" s="31" t="s">
        <v>46</v>
      </c>
      <c r="B11" s="171" t="e">
        <f aca="false">RiskTriang('Tab 6 &amp; 7'!$B11,'Tab 6 &amp; 7'!$C11,'Tab 6 &amp; 7'!$D11)</f>
        <v>#NAME?</v>
      </c>
      <c r="C11" s="172" t="e">
        <f aca="false">B11</f>
        <v>#NAME?</v>
      </c>
      <c r="F11" s="170"/>
      <c r="G11" s="170"/>
      <c r="H11" s="170"/>
      <c r="I11" s="170"/>
      <c r="J11" s="170"/>
      <c r="K11" s="170"/>
      <c r="L11" s="170"/>
      <c r="M11" s="170"/>
      <c r="AF11" s="168"/>
      <c r="AG11" s="168"/>
    </row>
    <row r="12" customFormat="false" ht="15" hidden="false" customHeight="false" outlineLevel="0" collapsed="false">
      <c r="A12" s="31" t="s">
        <v>28</v>
      </c>
      <c r="B12" s="53" t="e">
        <f aca="false">RiskTriang('Tab 6 &amp; 7'!$B12,'Tab 6 &amp; 7'!$C12,'Tab 6 &amp; 7'!$D12)</f>
        <v>#NAME?</v>
      </c>
      <c r="C12" s="52" t="e">
        <f aca="false">B12</f>
        <v>#NAME?</v>
      </c>
      <c r="E12" s="27"/>
      <c r="F12" s="173" t="s">
        <v>75</v>
      </c>
      <c r="G12" s="174" t="s">
        <v>76</v>
      </c>
      <c r="H12" s="175"/>
      <c r="I12" s="175"/>
      <c r="J12" s="175"/>
      <c r="K12" s="175"/>
      <c r="L12" s="175"/>
      <c r="M12" s="175"/>
      <c r="AE12" s="168"/>
      <c r="AF12" s="168"/>
      <c r="AG12" s="168"/>
    </row>
    <row r="13" customFormat="false" ht="45.75" hidden="false" customHeight="true" outlineLevel="0" collapsed="false">
      <c r="A13" s="31" t="s">
        <v>47</v>
      </c>
      <c r="B13" s="176" t="e">
        <f aca="false">ROUND(RiskTriang('Tab 6 &amp; 7'!B13,'Tab 6 &amp; 7'!C13,'Tab 6 &amp; 7'!D13),0)</f>
        <v>#NAME?</v>
      </c>
      <c r="C13" s="177" t="e">
        <f aca="false">B13</f>
        <v>#NAME?</v>
      </c>
      <c r="E13" s="27"/>
      <c r="F13" s="178" t="s">
        <v>77</v>
      </c>
      <c r="G13" s="178"/>
      <c r="H13" s="175"/>
      <c r="I13" s="175"/>
      <c r="J13" s="175"/>
      <c r="K13" s="175"/>
      <c r="L13" s="175"/>
      <c r="M13" s="175"/>
      <c r="Z13" s="168"/>
      <c r="AE13" s="168"/>
      <c r="AG13" s="168"/>
    </row>
    <row r="14" customFormat="false" ht="15" hidden="false" customHeight="false" outlineLevel="0" collapsed="false">
      <c r="A14" s="31" t="s">
        <v>48</v>
      </c>
      <c r="B14" s="104" t="n">
        <f aca="false">'Tab 6 &amp; 7'!C14</f>
        <v>0.6</v>
      </c>
      <c r="C14" s="51" t="n">
        <f aca="false">'Tab 6 &amp; 7'!F14</f>
        <v>0.5</v>
      </c>
      <c r="E14" s="179" t="s">
        <v>78</v>
      </c>
      <c r="F14" s="180" t="n">
        <v>-31803800</v>
      </c>
      <c r="G14" s="181" t="n">
        <v>-47736260</v>
      </c>
      <c r="H14" s="68"/>
      <c r="I14" s="68"/>
      <c r="J14" s="68"/>
      <c r="K14" s="68"/>
      <c r="L14" s="68"/>
      <c r="M14" s="68"/>
      <c r="Z14" s="168"/>
      <c r="AB14" s="168"/>
      <c r="AG14" s="168"/>
    </row>
    <row r="15" customFormat="false" ht="15" hidden="false" customHeight="false" outlineLevel="0" collapsed="false">
      <c r="A15" s="31" t="s">
        <v>49</v>
      </c>
      <c r="B15" s="107" t="n">
        <f aca="false">'Tab 6 &amp; 7'!C15</f>
        <v>20000000</v>
      </c>
      <c r="C15" s="108" t="n">
        <f aca="false">'Tab 6 &amp; 7'!F15</f>
        <v>28000000</v>
      </c>
      <c r="E15" s="182" t="s">
        <v>79</v>
      </c>
      <c r="F15" s="180" t="n">
        <v>69547650</v>
      </c>
      <c r="G15" s="181" t="n">
        <v>112296100</v>
      </c>
      <c r="H15" s="68"/>
      <c r="I15" s="68"/>
      <c r="J15" s="68"/>
      <c r="K15" s="68"/>
      <c r="L15" s="68"/>
      <c r="M15" s="68"/>
      <c r="Z15" s="168"/>
      <c r="AB15" s="168"/>
      <c r="AE15" s="168"/>
      <c r="AF15" s="168"/>
      <c r="AG15" s="168"/>
    </row>
    <row r="16" customFormat="false" ht="15" hidden="false" customHeight="false" outlineLevel="0" collapsed="false">
      <c r="A16" s="31"/>
      <c r="B16" s="35"/>
      <c r="C16" s="36"/>
      <c r="E16" s="182" t="s">
        <v>80</v>
      </c>
      <c r="F16" s="180" t="n">
        <v>9360685</v>
      </c>
      <c r="G16" s="181" t="n">
        <v>19762480</v>
      </c>
      <c r="H16" s="68"/>
      <c r="I16" s="68"/>
      <c r="J16" s="68"/>
      <c r="K16" s="68"/>
      <c r="L16" s="68"/>
      <c r="M16" s="68"/>
      <c r="Z16" s="168"/>
      <c r="AB16" s="168"/>
      <c r="AE16" s="168"/>
      <c r="AF16" s="168"/>
      <c r="AG16" s="168"/>
    </row>
    <row r="17" customFormat="false" ht="15" hidden="false" customHeight="false" outlineLevel="0" collapsed="false">
      <c r="A17" s="31" t="s">
        <v>50</v>
      </c>
      <c r="B17" s="104" t="n">
        <f aca="false">'Tab 6 &amp; 7'!C17</f>
        <v>0.3</v>
      </c>
      <c r="C17" s="51" t="n">
        <f aca="false">B17</f>
        <v>0.3</v>
      </c>
      <c r="E17" s="182" t="s">
        <v>81</v>
      </c>
      <c r="F17" s="183" t="n">
        <v>17108340</v>
      </c>
      <c r="G17" s="181" t="n">
        <v>26156590</v>
      </c>
      <c r="H17" s="104"/>
      <c r="I17" s="68"/>
      <c r="J17" s="68"/>
      <c r="K17" s="68"/>
      <c r="L17" s="68"/>
      <c r="M17" s="68"/>
      <c r="AE17" s="168"/>
      <c r="AF17" s="168"/>
      <c r="AG17" s="168"/>
    </row>
    <row r="18" customFormat="false" ht="15" hidden="false" customHeight="false" outlineLevel="0" collapsed="false">
      <c r="A18" s="31" t="s">
        <v>51</v>
      </c>
      <c r="B18" s="104" t="n">
        <f aca="false">'Tab 6 &amp; 7'!C18</f>
        <v>0.3</v>
      </c>
      <c r="C18" s="51" t="n">
        <f aca="false">B18</f>
        <v>0.3</v>
      </c>
      <c r="E18" s="182" t="s">
        <v>82</v>
      </c>
      <c r="F18" s="184" t="n">
        <v>0.4811285</v>
      </c>
      <c r="G18" s="185" t="n">
        <v>0.4290419</v>
      </c>
      <c r="H18" s="186"/>
      <c r="I18" s="186"/>
      <c r="J18" s="186"/>
      <c r="K18" s="186"/>
      <c r="L18" s="187"/>
      <c r="M18" s="187"/>
      <c r="Z18" s="168"/>
      <c r="AB18" s="168"/>
      <c r="AE18" s="168"/>
      <c r="AG18" s="168"/>
    </row>
    <row r="19" customFormat="false" ht="15.75" hidden="false" customHeight="false" outlineLevel="0" collapsed="false">
      <c r="A19" s="55" t="s">
        <v>52</v>
      </c>
      <c r="B19" s="188" t="n">
        <f aca="false">'Tab 6 &amp; 7'!C19</f>
        <v>0.1</v>
      </c>
      <c r="C19" s="189" t="n">
        <f aca="false">'Tab 6 &amp; 7'!F19</f>
        <v>0.1</v>
      </c>
      <c r="E19" s="182" t="s">
        <v>83</v>
      </c>
      <c r="F19" s="190" t="n">
        <v>2.757784</v>
      </c>
      <c r="G19" s="191" t="n">
        <v>2.835634</v>
      </c>
      <c r="H19" s="186"/>
      <c r="I19" s="186"/>
      <c r="J19" s="186"/>
      <c r="K19" s="186"/>
      <c r="L19" s="187"/>
      <c r="M19" s="187"/>
      <c r="Z19" s="168"/>
      <c r="AB19" s="168"/>
      <c r="AE19" s="168"/>
      <c r="AG19" s="168"/>
    </row>
    <row r="20" customFormat="false" ht="15" hidden="false" customHeight="false" outlineLevel="0" collapsed="false">
      <c r="E20" s="182" t="s">
        <v>84</v>
      </c>
      <c r="F20" s="180" t="n">
        <v>-15035560</v>
      </c>
      <c r="G20" s="181" t="n">
        <v>-18920300</v>
      </c>
      <c r="H20" s="68"/>
      <c r="I20" s="68"/>
      <c r="J20" s="68"/>
      <c r="K20" s="68"/>
      <c r="L20" s="68"/>
      <c r="M20" s="68"/>
      <c r="Z20" s="168"/>
      <c r="AE20" s="168"/>
      <c r="AF20" s="168"/>
      <c r="AG20" s="168"/>
    </row>
    <row r="21" customFormat="false" ht="15" hidden="false" customHeight="false" outlineLevel="0" collapsed="false">
      <c r="A21" s="192" t="s">
        <v>85</v>
      </c>
      <c r="E21" s="193" t="s">
        <v>86</v>
      </c>
      <c r="F21" s="194" t="n">
        <v>0.329</v>
      </c>
      <c r="G21" s="195" t="n">
        <v>0.2420649</v>
      </c>
      <c r="H21" s="104"/>
      <c r="I21" s="104"/>
      <c r="J21" s="104"/>
      <c r="K21" s="104"/>
      <c r="L21" s="104"/>
      <c r="M21" s="104"/>
      <c r="Z21" s="168"/>
      <c r="AB21" s="168"/>
      <c r="AE21" s="168"/>
      <c r="AF21" s="168"/>
      <c r="AG21" s="168"/>
    </row>
    <row r="22" customFormat="false" ht="15" hidden="false" customHeight="false" outlineLevel="0" collapsed="false">
      <c r="F22" s="41"/>
      <c r="G22" s="41"/>
      <c r="Z22" s="168"/>
      <c r="AB22" s="168"/>
      <c r="AE22" s="168"/>
      <c r="AG22" s="168"/>
    </row>
    <row r="23" customFormat="false" ht="15" hidden="false" customHeight="false" outlineLevel="1" collapsed="false">
      <c r="B23" s="67" t="n">
        <v>0</v>
      </c>
      <c r="C23" s="67" t="n">
        <v>1</v>
      </c>
      <c r="D23" s="67" t="n">
        <v>2</v>
      </c>
      <c r="E23" s="67" t="n">
        <v>3</v>
      </c>
      <c r="F23" s="67" t="n">
        <v>4</v>
      </c>
      <c r="G23" s="67" t="n">
        <v>5</v>
      </c>
      <c r="H23" s="67" t="n">
        <v>6</v>
      </c>
      <c r="I23" s="67" t="n">
        <v>7</v>
      </c>
      <c r="J23" s="67" t="n">
        <v>8</v>
      </c>
      <c r="K23" s="67" t="n">
        <v>9</v>
      </c>
      <c r="L23" s="67" t="n">
        <v>10</v>
      </c>
      <c r="M23" s="67" t="n">
        <v>11</v>
      </c>
      <c r="N23" s="67" t="n">
        <v>12</v>
      </c>
      <c r="O23" s="67"/>
      <c r="Z23" s="168"/>
      <c r="AB23" s="168"/>
      <c r="AG23" s="168"/>
    </row>
    <row r="24" customFormat="false" ht="15" hidden="false" customHeight="false" outlineLevel="1" collapsed="false">
      <c r="A24" s="0" t="s">
        <v>68</v>
      </c>
      <c r="B24" s="196" t="e">
        <f aca="false">B12</f>
        <v>#NAME?</v>
      </c>
      <c r="C24" s="196" t="e">
        <f aca="false">B24</f>
        <v>#NAME?</v>
      </c>
      <c r="D24" s="196" t="e">
        <f aca="false">C24</f>
        <v>#NAME?</v>
      </c>
      <c r="E24" s="196" t="e">
        <f aca="false">D24</f>
        <v>#NAME?</v>
      </c>
      <c r="F24" s="196" t="e">
        <f aca="false">E24</f>
        <v>#NAME?</v>
      </c>
      <c r="G24" s="196" t="e">
        <f aca="false">F24</f>
        <v>#NAME?</v>
      </c>
      <c r="H24" s="196" t="e">
        <f aca="false">G24</f>
        <v>#NAME?</v>
      </c>
      <c r="I24" s="196" t="e">
        <f aca="false">H24</f>
        <v>#NAME?</v>
      </c>
      <c r="J24" s="196" t="e">
        <f aca="false">I24</f>
        <v>#NAME?</v>
      </c>
      <c r="K24" s="196" t="e">
        <f aca="false">J24</f>
        <v>#NAME?</v>
      </c>
      <c r="L24" s="196" t="e">
        <f aca="false">K24</f>
        <v>#NAME?</v>
      </c>
      <c r="M24" s="196" t="e">
        <f aca="false">L24</f>
        <v>#NAME?</v>
      </c>
      <c r="N24" s="196" t="e">
        <f aca="false">M24</f>
        <v>#NAME?</v>
      </c>
      <c r="O24" s="196"/>
      <c r="Z24" s="168"/>
      <c r="AB24" s="168"/>
      <c r="AE24" s="168"/>
      <c r="AF24" s="168"/>
      <c r="AG24" s="168"/>
    </row>
    <row r="25" customFormat="false" ht="15" hidden="false" customHeight="false" outlineLevel="1" collapsed="false">
      <c r="A25" s="0" t="s">
        <v>67</v>
      </c>
      <c r="B25" s="72" t="e">
        <f aca="false">B10</f>
        <v>#NAME?</v>
      </c>
      <c r="AE25" s="168"/>
      <c r="AF25" s="168"/>
      <c r="AG25" s="168"/>
    </row>
    <row r="26" customFormat="false" ht="15" hidden="false" customHeight="false" outlineLevel="1" collapsed="false">
      <c r="A26" s="0" t="s">
        <v>87</v>
      </c>
      <c r="B26" s="159" t="e">
        <f aca="false">B11</f>
        <v>#NAME?</v>
      </c>
      <c r="C26" s="159" t="e">
        <f aca="false">B26</f>
        <v>#NAME?</v>
      </c>
      <c r="D26" s="159" t="e">
        <f aca="false">C26</f>
        <v>#NAME?</v>
      </c>
      <c r="E26" s="159" t="e">
        <f aca="false">D26</f>
        <v>#NAME?</v>
      </c>
      <c r="F26" s="159" t="e">
        <f aca="false">E26</f>
        <v>#NAME?</v>
      </c>
      <c r="G26" s="159" t="e">
        <f aca="false">F26</f>
        <v>#NAME?</v>
      </c>
      <c r="H26" s="159" t="e">
        <f aca="false">G26</f>
        <v>#NAME?</v>
      </c>
      <c r="I26" s="159" t="e">
        <f aca="false">H26</f>
        <v>#NAME?</v>
      </c>
      <c r="J26" s="159" t="e">
        <f aca="false">I26</f>
        <v>#NAME?</v>
      </c>
      <c r="K26" s="159" t="e">
        <f aca="false">J26</f>
        <v>#NAME?</v>
      </c>
      <c r="L26" s="159" t="e">
        <f aca="false">K26</f>
        <v>#NAME?</v>
      </c>
      <c r="M26" s="159" t="e">
        <f aca="false">L26</f>
        <v>#NAME?</v>
      </c>
      <c r="N26" s="159" t="e">
        <f aca="false">M26</f>
        <v>#NAME?</v>
      </c>
      <c r="O26" s="104"/>
      <c r="AG26" s="168"/>
    </row>
    <row r="27" customFormat="false" ht="15" hidden="false" customHeight="false" outlineLevel="1" collapsed="false">
      <c r="A27" s="0" t="s">
        <v>88</v>
      </c>
      <c r="B27" s="72" t="e">
        <f aca="false">$B25</f>
        <v>#NAME?</v>
      </c>
      <c r="C27" s="72" t="e">
        <f aca="false">B27*(1+B26)</f>
        <v>#NAME?</v>
      </c>
      <c r="D27" s="72" t="e">
        <f aca="false">C27*(1+C26)</f>
        <v>#NAME?</v>
      </c>
      <c r="E27" s="72" t="e">
        <f aca="false">D27*(1+D26)</f>
        <v>#NAME?</v>
      </c>
      <c r="F27" s="72" t="e">
        <f aca="false">E27*(1+E26)</f>
        <v>#NAME?</v>
      </c>
      <c r="G27" s="72" t="e">
        <f aca="false">F27*(1+F26)</f>
        <v>#NAME?</v>
      </c>
      <c r="H27" s="72" t="e">
        <f aca="false">G27*(1+G26)</f>
        <v>#NAME?</v>
      </c>
      <c r="I27" s="72" t="e">
        <f aca="false">H27*(1+H26)</f>
        <v>#NAME?</v>
      </c>
      <c r="J27" s="72" t="e">
        <f aca="false">I27*(1+I26)</f>
        <v>#NAME?</v>
      </c>
      <c r="K27" s="72" t="e">
        <f aca="false">J27*(1+J26)</f>
        <v>#NAME?</v>
      </c>
      <c r="L27" s="72" t="e">
        <f aca="false">K27*(1+K26)</f>
        <v>#NAME?</v>
      </c>
      <c r="M27" s="72" t="e">
        <f aca="false">L27*(1+L26)</f>
        <v>#NAME?</v>
      </c>
      <c r="N27" s="72" t="e">
        <f aca="false">M27*(1+M26)</f>
        <v>#NAME?</v>
      </c>
      <c r="O27" s="72"/>
      <c r="AB27" s="168"/>
      <c r="AE27" s="168"/>
      <c r="AG27" s="168"/>
    </row>
    <row r="28" customFormat="false" ht="15" hidden="false" customHeight="false" outlineLevel="1" collapsed="false">
      <c r="O28" s="72"/>
      <c r="Z28" s="168"/>
      <c r="AB28" s="168"/>
      <c r="AE28" s="168"/>
      <c r="AG28" s="168"/>
    </row>
    <row r="29" customFormat="false" ht="15" hidden="false" customHeight="false" outlineLevel="0" collapsed="false">
      <c r="Z29" s="168"/>
      <c r="AB29" s="168"/>
      <c r="AE29" s="168"/>
      <c r="AF29" s="168"/>
      <c r="AG29" s="168"/>
    </row>
    <row r="30" customFormat="false" ht="15.75" hidden="false" customHeight="false" outlineLevel="0" collapsed="false">
      <c r="A30" s="154" t="s">
        <v>53</v>
      </c>
      <c r="B30" s="154"/>
      <c r="Z30" s="168"/>
      <c r="AB30" s="168"/>
      <c r="AE30" s="168"/>
      <c r="AF30" s="168"/>
      <c r="AG30" s="168"/>
    </row>
    <row r="31" customFormat="false" ht="15" hidden="false" customHeight="false" outlineLevel="0" collapsed="false">
      <c r="Z31" s="168"/>
      <c r="AB31" s="168"/>
      <c r="AE31" s="168"/>
      <c r="AG31" s="168"/>
    </row>
    <row r="32" s="27" customFormat="true" ht="14.25" hidden="false" customHeight="true" outlineLevel="1" collapsed="false">
      <c r="A32" s="27" t="s">
        <v>70</v>
      </c>
      <c r="B32" s="67" t="n">
        <v>0</v>
      </c>
      <c r="C32" s="67" t="n">
        <v>1</v>
      </c>
      <c r="D32" s="67" t="n">
        <v>2</v>
      </c>
      <c r="E32" s="67" t="n">
        <v>3</v>
      </c>
      <c r="F32" s="67" t="n">
        <v>4</v>
      </c>
      <c r="G32" s="67" t="n">
        <v>5</v>
      </c>
      <c r="H32" s="67" t="n">
        <v>6</v>
      </c>
      <c r="I32" s="67" t="n">
        <v>7</v>
      </c>
      <c r="J32" s="67" t="n">
        <v>8</v>
      </c>
      <c r="K32" s="67" t="n">
        <v>9</v>
      </c>
      <c r="L32" s="67" t="n">
        <v>10</v>
      </c>
      <c r="M32" s="67" t="n">
        <v>11</v>
      </c>
      <c r="N32" s="67" t="n">
        <v>12</v>
      </c>
      <c r="O32" s="67"/>
      <c r="P32" s="197"/>
      <c r="Q32" s="198"/>
      <c r="R32" s="199"/>
      <c r="S32" s="197"/>
      <c r="T32" s="200"/>
      <c r="U32" s="198"/>
      <c r="V32" s="199"/>
      <c r="W32" s="198"/>
      <c r="X32" s="67"/>
      <c r="Y32" s="67"/>
      <c r="AA32" s="67"/>
      <c r="AB32" s="67"/>
      <c r="AC32" s="67"/>
      <c r="AD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</row>
    <row r="33" customFormat="false" ht="15" hidden="false" customHeight="true" outlineLevel="1" collapsed="false">
      <c r="Z33" s="168"/>
      <c r="AB33" s="168"/>
      <c r="AE33" s="168"/>
      <c r="AF33" s="168"/>
    </row>
    <row r="34" customFormat="false" ht="15" hidden="false" customHeight="true" outlineLevel="1" collapsed="false">
      <c r="A34" s="0" t="s">
        <v>55</v>
      </c>
      <c r="B34" s="41" t="n">
        <f aca="false">-B6</f>
        <v>-90000000</v>
      </c>
      <c r="C34" s="41" t="e">
        <f aca="false">IF(C32=$B$13,$B$7,0)</f>
        <v>#NAME?</v>
      </c>
      <c r="D34" s="41" t="e">
        <f aca="false">IF(D32=$B$13,$B$7,0)</f>
        <v>#NAME?</v>
      </c>
      <c r="E34" s="41" t="e">
        <f aca="false">IF(E32=$B$13,$B$7,0)</f>
        <v>#NAME?</v>
      </c>
      <c r="F34" s="41" t="e">
        <f aca="false">IF(F32=$B$13,$B$7,0)</f>
        <v>#NAME?</v>
      </c>
      <c r="G34" s="41" t="e">
        <f aca="false">IF(G32=$B$13,$B$7,0)</f>
        <v>#NAME?</v>
      </c>
      <c r="H34" s="41" t="e">
        <f aca="false">IF(H32=$B$13,$B$7,0)</f>
        <v>#NAME?</v>
      </c>
      <c r="I34" s="41" t="e">
        <f aca="false">IF(I32=$B$13,$B$7,0)</f>
        <v>#NAME?</v>
      </c>
      <c r="J34" s="41" t="e">
        <f aca="false">IF(J32=$B$13,$B$7,0)</f>
        <v>#NAME?</v>
      </c>
      <c r="K34" s="41" t="e">
        <f aca="false">IF(K32=$B$13,$B$7,0)</f>
        <v>#NAME?</v>
      </c>
      <c r="L34" s="41" t="e">
        <f aca="false">IF(L32=$B$13,$B$7,0)</f>
        <v>#NAME?</v>
      </c>
      <c r="M34" s="41" t="e">
        <f aca="false">IF(M32=$B$13,$B$7,0)</f>
        <v>#NAME?</v>
      </c>
      <c r="N34" s="41" t="e">
        <f aca="false">IF(N32=$B$13,$B$7,0)</f>
        <v>#NAME?</v>
      </c>
      <c r="O34" s="41"/>
      <c r="Z34" s="168"/>
      <c r="AE34" s="168"/>
      <c r="AF34" s="168"/>
      <c r="AG34" s="168"/>
    </row>
    <row r="35" customFormat="false" ht="15" hidden="false" customHeight="true" outlineLevel="1" collapsed="false">
      <c r="A35" s="0" t="s">
        <v>56</v>
      </c>
      <c r="B35" s="41" t="e">
        <f aca="false">-B34*B18*B17/(B19+B18)*(1+B19/2)/(1+B19)+PV(B19,B13,0,B7)*B18*B17/(B19+B18)</f>
        <v>#NAME?</v>
      </c>
      <c r="L35" s="41"/>
      <c r="Z35" s="168"/>
      <c r="AB35" s="168"/>
      <c r="AE35" s="168"/>
      <c r="AF35" s="168"/>
      <c r="AG35" s="168"/>
    </row>
    <row r="36" customFormat="false" ht="15" hidden="false" customHeight="true" outlineLevel="1" collapsed="false">
      <c r="A36" s="0" t="s">
        <v>57</v>
      </c>
      <c r="B36" s="41" t="e">
        <f aca="false">-(C41-B41)*$B$8</f>
        <v>#NAME?</v>
      </c>
      <c r="C36" s="41" t="e">
        <f aca="false">-(D41-C41)*$B$8</f>
        <v>#NAME?</v>
      </c>
      <c r="D36" s="41" t="e">
        <f aca="false">-(E41-D41)*$B$8</f>
        <v>#NAME?</v>
      </c>
      <c r="E36" s="41" t="e">
        <f aca="false">-(F41-E41)*$B$8</f>
        <v>#NAME?</v>
      </c>
      <c r="F36" s="41" t="e">
        <f aca="false">-(G41-F41)*$B$8</f>
        <v>#NAME?</v>
      </c>
      <c r="G36" s="41" t="e">
        <f aca="false">-(H41-G41)*$B$8</f>
        <v>#NAME?</v>
      </c>
      <c r="H36" s="41" t="e">
        <f aca="false">-(I41-H41)*$B$8</f>
        <v>#NAME?</v>
      </c>
      <c r="I36" s="41" t="e">
        <f aca="false">-(J41-I41)*$B$8</f>
        <v>#NAME?</v>
      </c>
      <c r="J36" s="41" t="e">
        <f aca="false">-(K41-J41)*$B$8</f>
        <v>#NAME?</v>
      </c>
      <c r="K36" s="41" t="e">
        <f aca="false">-(L41-K41)*$B$8</f>
        <v>#NAME?</v>
      </c>
      <c r="L36" s="41" t="e">
        <f aca="false">-(M41-L41)*$B$8</f>
        <v>#NAME?</v>
      </c>
      <c r="M36" s="41" t="e">
        <f aca="false">-(N41-M41)*$B$8</f>
        <v>#NAME?</v>
      </c>
      <c r="N36" s="41" t="e">
        <f aca="false">-(O41-N41)*$B$8</f>
        <v>#NAME?</v>
      </c>
      <c r="O36" s="41"/>
      <c r="Z36" s="168"/>
      <c r="AB36" s="168"/>
      <c r="AE36" s="168"/>
      <c r="AG36" s="168"/>
    </row>
    <row r="37" customFormat="false" ht="15" hidden="false" customHeight="false" outlineLevel="1" collapsed="false">
      <c r="Z37" s="168"/>
      <c r="AG37" s="168"/>
    </row>
    <row r="38" customFormat="false" ht="15" hidden="false" customHeight="false" outlineLevel="1" collapsed="false">
      <c r="A38" s="0" t="s">
        <v>89</v>
      </c>
      <c r="B38" s="201" t="n">
        <f aca="false">B5</f>
        <v>1000000</v>
      </c>
      <c r="C38" s="72" t="n">
        <f aca="false">B38</f>
        <v>1000000</v>
      </c>
      <c r="D38" s="72" t="n">
        <f aca="false">C38</f>
        <v>1000000</v>
      </c>
      <c r="E38" s="72" t="n">
        <f aca="false">D38</f>
        <v>1000000</v>
      </c>
      <c r="F38" s="72" t="n">
        <f aca="false">E38</f>
        <v>1000000</v>
      </c>
      <c r="G38" s="72" t="n">
        <f aca="false">F38</f>
        <v>1000000</v>
      </c>
      <c r="H38" s="72" t="n">
        <f aca="false">G38</f>
        <v>1000000</v>
      </c>
      <c r="I38" s="72" t="n">
        <f aca="false">H38</f>
        <v>1000000</v>
      </c>
      <c r="J38" s="72" t="n">
        <f aca="false">I38</f>
        <v>1000000</v>
      </c>
      <c r="K38" s="72" t="n">
        <f aca="false">J38</f>
        <v>1000000</v>
      </c>
      <c r="L38" s="72" t="n">
        <f aca="false">K38</f>
        <v>1000000</v>
      </c>
      <c r="M38" s="72" t="n">
        <f aca="false">L38</f>
        <v>1000000</v>
      </c>
      <c r="N38" s="72" t="n">
        <f aca="false">M38</f>
        <v>1000000</v>
      </c>
      <c r="Z38" s="168"/>
      <c r="AG38" s="168"/>
    </row>
    <row r="39" customFormat="false" ht="15" hidden="false" customHeight="false" outlineLevel="1" collapsed="false">
      <c r="A39" s="0" t="s">
        <v>90</v>
      </c>
      <c r="B39" s="72"/>
      <c r="C39" s="72" t="e">
        <f aca="false">MIN(C27,C38)</f>
        <v>#NAME?</v>
      </c>
      <c r="D39" s="72" t="e">
        <f aca="false">MIN(D27,D38)</f>
        <v>#NAME?</v>
      </c>
      <c r="E39" s="72" t="e">
        <f aca="false">MIN(E27,E38)</f>
        <v>#NAME?</v>
      </c>
      <c r="F39" s="72" t="e">
        <f aca="false">MIN(F27,F38)</f>
        <v>#NAME?</v>
      </c>
      <c r="G39" s="72" t="e">
        <f aca="false">MIN(G27,G38)</f>
        <v>#NAME?</v>
      </c>
      <c r="H39" s="72" t="e">
        <f aca="false">MIN(H27,H38)</f>
        <v>#NAME?</v>
      </c>
      <c r="I39" s="72" t="e">
        <f aca="false">MIN(I27,I38)</f>
        <v>#NAME?</v>
      </c>
      <c r="J39" s="72" t="e">
        <f aca="false">MIN(J27,J38)</f>
        <v>#NAME?</v>
      </c>
      <c r="K39" s="72" t="e">
        <f aca="false">MIN(K27,K38)</f>
        <v>#NAME?</v>
      </c>
      <c r="L39" s="72" t="e">
        <f aca="false">MIN(L27,L38)</f>
        <v>#NAME?</v>
      </c>
      <c r="M39" s="72" t="e">
        <f aca="false">MIN(M27,M38)</f>
        <v>#NAME?</v>
      </c>
      <c r="N39" s="72" t="e">
        <f aca="false">MIN(N27,N38)</f>
        <v>#NAME?</v>
      </c>
      <c r="Z39" s="168"/>
      <c r="AG39" s="168"/>
    </row>
    <row r="40" customFormat="false" ht="15" hidden="false" customHeight="false" outlineLevel="1" collapsed="false">
      <c r="A40" s="0" t="s">
        <v>91</v>
      </c>
      <c r="B40" s="41"/>
      <c r="C40" s="41" t="e">
        <f aca="false">C24*C39</f>
        <v>#NAME?</v>
      </c>
      <c r="D40" s="41" t="e">
        <f aca="false">D24*D39</f>
        <v>#NAME?</v>
      </c>
      <c r="E40" s="41" t="e">
        <f aca="false">E24*E39</f>
        <v>#NAME?</v>
      </c>
      <c r="F40" s="41" t="e">
        <f aca="false">F24*F39</f>
        <v>#NAME?</v>
      </c>
      <c r="G40" s="41" t="e">
        <f aca="false">G24*G39</f>
        <v>#NAME?</v>
      </c>
      <c r="H40" s="41" t="e">
        <f aca="false">H24*H39</f>
        <v>#NAME?</v>
      </c>
      <c r="I40" s="41" t="e">
        <f aca="false">I24*I39</f>
        <v>#NAME?</v>
      </c>
      <c r="J40" s="41" t="e">
        <f aca="false">J24*J39</f>
        <v>#NAME?</v>
      </c>
      <c r="K40" s="41" t="e">
        <f aca="false">K24*K39</f>
        <v>#NAME?</v>
      </c>
      <c r="L40" s="41" t="e">
        <f aca="false">L24*L39</f>
        <v>#NAME?</v>
      </c>
      <c r="M40" s="41" t="e">
        <f aca="false">M24*M39</f>
        <v>#NAME?</v>
      </c>
      <c r="N40" s="41" t="e">
        <f aca="false">N24*N39</f>
        <v>#NAME?</v>
      </c>
      <c r="Z40" s="168"/>
      <c r="AG40" s="168"/>
    </row>
    <row r="41" customFormat="false" ht="15" hidden="false" customHeight="false" outlineLevel="1" collapsed="false">
      <c r="A41" s="0" t="s">
        <v>92</v>
      </c>
      <c r="C41" s="41" t="e">
        <f aca="false">IF(C32&lt;=$B$13,C40,0)</f>
        <v>#NAME?</v>
      </c>
      <c r="D41" s="41" t="e">
        <f aca="false">IF(D32&lt;=$B$13,D40,0)</f>
        <v>#NAME?</v>
      </c>
      <c r="E41" s="41" t="e">
        <f aca="false">IF(E32&lt;=$B$13,E40,0)</f>
        <v>#NAME?</v>
      </c>
      <c r="F41" s="41" t="e">
        <f aca="false">IF(F32&lt;=$B$13,F40,0)</f>
        <v>#NAME?</v>
      </c>
      <c r="G41" s="41" t="e">
        <f aca="false">IF(G32&lt;=$B$13,G40,0)</f>
        <v>#NAME?</v>
      </c>
      <c r="H41" s="41" t="e">
        <f aca="false">IF(H32&lt;=$B$13,H40,0)</f>
        <v>#NAME?</v>
      </c>
      <c r="I41" s="41" t="e">
        <f aca="false">IF(I32&lt;=$B$13,I40,0)</f>
        <v>#NAME?</v>
      </c>
      <c r="J41" s="41" t="e">
        <f aca="false">IF(J32&lt;=$B$13,J40,0)</f>
        <v>#NAME?</v>
      </c>
      <c r="K41" s="41" t="e">
        <f aca="false">IF(K32&lt;=$B$13,K40,0)</f>
        <v>#NAME?</v>
      </c>
      <c r="L41" s="41" t="e">
        <f aca="false">IF(L32&lt;=$B$13,L40,0)</f>
        <v>#NAME?</v>
      </c>
      <c r="M41" s="41" t="e">
        <f aca="false">IF(M32&lt;=$B$13,M40,0)</f>
        <v>#NAME?</v>
      </c>
      <c r="N41" s="41" t="e">
        <f aca="false">IF(N32&lt;=$B$13,N40,0)</f>
        <v>#NAME?</v>
      </c>
      <c r="O41" s="72"/>
      <c r="Z41" s="168"/>
      <c r="AB41" s="168"/>
      <c r="AE41" s="168"/>
      <c r="AG41" s="168"/>
    </row>
    <row r="42" customFormat="false" ht="15" hidden="false" customHeight="false" outlineLevel="1" collapsed="false">
      <c r="A42" s="0" t="s">
        <v>93</v>
      </c>
      <c r="C42" s="41" t="e">
        <f aca="false">C41*$B$14</f>
        <v>#NAME?</v>
      </c>
      <c r="D42" s="41" t="e">
        <f aca="false">D41*$B$14</f>
        <v>#NAME?</v>
      </c>
      <c r="E42" s="41" t="e">
        <f aca="false">E41*$B$14</f>
        <v>#NAME?</v>
      </c>
      <c r="F42" s="41" t="e">
        <f aca="false">F41*$B$14</f>
        <v>#NAME?</v>
      </c>
      <c r="G42" s="41" t="e">
        <f aca="false">G41*$B$14</f>
        <v>#NAME?</v>
      </c>
      <c r="H42" s="41" t="e">
        <f aca="false">H41*$B$14</f>
        <v>#NAME?</v>
      </c>
      <c r="I42" s="41" t="e">
        <f aca="false">I41*$B$14</f>
        <v>#NAME?</v>
      </c>
      <c r="J42" s="41" t="e">
        <f aca="false">J41*$B$14</f>
        <v>#NAME?</v>
      </c>
      <c r="K42" s="41" t="e">
        <f aca="false">K41*$B$14</f>
        <v>#NAME?</v>
      </c>
      <c r="L42" s="41" t="e">
        <f aca="false">L41*$B$14</f>
        <v>#NAME?</v>
      </c>
      <c r="M42" s="41" t="e">
        <f aca="false">M41*$B$14</f>
        <v>#NAME?</v>
      </c>
      <c r="N42" s="41" t="e">
        <f aca="false">N41*$B$14</f>
        <v>#NAME?</v>
      </c>
      <c r="O42" s="72"/>
      <c r="Z42" s="168"/>
      <c r="AB42" s="168"/>
      <c r="AE42" s="168"/>
      <c r="AG42" s="168"/>
    </row>
    <row r="43" customFormat="false" ht="15" hidden="false" customHeight="false" outlineLevel="1" collapsed="false">
      <c r="A43" s="0" t="s">
        <v>49</v>
      </c>
      <c r="C43" s="41" t="n">
        <f aca="false">$B$15</f>
        <v>20000000</v>
      </c>
      <c r="D43" s="41" t="n">
        <f aca="false">$B$15</f>
        <v>20000000</v>
      </c>
      <c r="E43" s="41" t="n">
        <f aca="false">$B$15</f>
        <v>20000000</v>
      </c>
      <c r="F43" s="41" t="n">
        <f aca="false">$B$15</f>
        <v>20000000</v>
      </c>
      <c r="G43" s="41" t="n">
        <f aca="false">$B$15</f>
        <v>20000000</v>
      </c>
      <c r="H43" s="41" t="n">
        <f aca="false">$B$15</f>
        <v>20000000</v>
      </c>
      <c r="I43" s="41" t="n">
        <f aca="false">$B$15</f>
        <v>20000000</v>
      </c>
      <c r="J43" s="41" t="n">
        <f aca="false">$B$15</f>
        <v>20000000</v>
      </c>
      <c r="K43" s="41" t="n">
        <f aca="false">$B$15</f>
        <v>20000000</v>
      </c>
      <c r="L43" s="41" t="n">
        <f aca="false">$B$15</f>
        <v>20000000</v>
      </c>
      <c r="M43" s="41" t="n">
        <f aca="false">$B$15</f>
        <v>20000000</v>
      </c>
      <c r="N43" s="41" t="n">
        <f aca="false">$B$15</f>
        <v>20000000</v>
      </c>
      <c r="O43" s="72"/>
      <c r="Z43" s="168"/>
      <c r="AB43" s="168"/>
      <c r="AE43" s="168"/>
      <c r="AG43" s="168"/>
    </row>
    <row r="44" customFormat="false" ht="15" hidden="false" customHeight="false" outlineLevel="1" collapsed="false">
      <c r="A44" s="0" t="s">
        <v>94</v>
      </c>
      <c r="C44" s="41" t="e">
        <f aca="false">(C41-C42-C43)*$B$17</f>
        <v>#NAME?</v>
      </c>
      <c r="D44" s="41" t="e">
        <f aca="false">(D41-D42-D43)*$B$17</f>
        <v>#NAME?</v>
      </c>
      <c r="E44" s="41" t="e">
        <f aca="false">(E41-E42-E43)*$B$17</f>
        <v>#NAME?</v>
      </c>
      <c r="F44" s="41" t="e">
        <f aca="false">(F41-F42-F43)*$B$17</f>
        <v>#NAME?</v>
      </c>
      <c r="G44" s="41" t="e">
        <f aca="false">(G41-G42-G43)*$B$17</f>
        <v>#NAME?</v>
      </c>
      <c r="H44" s="41" t="e">
        <f aca="false">(H41-H42-H43)*$B$17</f>
        <v>#NAME?</v>
      </c>
      <c r="I44" s="41" t="e">
        <f aca="false">(I41-I42-I43)*$B$17</f>
        <v>#NAME?</v>
      </c>
      <c r="J44" s="41" t="e">
        <f aca="false">(J41-J42-J43)*$B$17</f>
        <v>#NAME?</v>
      </c>
      <c r="K44" s="41" t="e">
        <f aca="false">(K41-K42-K43)*$B$17</f>
        <v>#NAME?</v>
      </c>
      <c r="L44" s="41" t="e">
        <f aca="false">(L41-L42-L43)*$B$17</f>
        <v>#NAME?</v>
      </c>
      <c r="M44" s="41" t="e">
        <f aca="false">(M41-M42-M43)*$B$17</f>
        <v>#NAME?</v>
      </c>
      <c r="N44" s="41" t="e">
        <f aca="false">(N41-N42-N43)*$B$17</f>
        <v>#NAME?</v>
      </c>
      <c r="O44" s="72"/>
      <c r="Z44" s="168"/>
      <c r="AB44" s="168"/>
      <c r="AE44" s="168"/>
      <c r="AG44" s="168"/>
    </row>
    <row r="45" customFormat="false" ht="15" hidden="false" customHeight="false" outlineLevel="1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72"/>
      <c r="Z45" s="168"/>
      <c r="AB45" s="168"/>
      <c r="AE45" s="168"/>
      <c r="AG45" s="168"/>
    </row>
    <row r="46" customFormat="false" ht="15" hidden="false" customHeight="false" outlineLevel="1" collapsed="false">
      <c r="A46" s="0" t="s">
        <v>59</v>
      </c>
      <c r="B46" s="41" t="e">
        <f aca="false">SUM(B34:B36)</f>
        <v>#NAME?</v>
      </c>
      <c r="C46" s="41" t="e">
        <f aca="false">IF(C32&lt;=$B$13,C41-C42-C43-C44+C34+C36,0)</f>
        <v>#NAME?</v>
      </c>
      <c r="D46" s="41" t="e">
        <f aca="false">IF(D32&lt;=$B$13,D41-D42-D43-D44+D34+D36,0)</f>
        <v>#NAME?</v>
      </c>
      <c r="E46" s="41" t="e">
        <f aca="false">IF(E32&lt;=$B$13,E41-E42-E43-E44+E34+E36,0)</f>
        <v>#NAME?</v>
      </c>
      <c r="F46" s="41" t="e">
        <f aca="false">IF(F32&lt;=$B$13,F41-F42-F43-F44+F34+F36,0)</f>
        <v>#NAME?</v>
      </c>
      <c r="G46" s="41" t="e">
        <f aca="false">IF(G32&lt;=$B$13,G41-G42-G43-G44+G34+G36,0)</f>
        <v>#NAME?</v>
      </c>
      <c r="H46" s="41" t="e">
        <f aca="false">IF(H32&lt;=$B$13,H41-H42-H43-H44+H34+H36,0)</f>
        <v>#NAME?</v>
      </c>
      <c r="I46" s="41" t="e">
        <f aca="false">IF(I32&lt;=$B$13,I41-I42-I43-I44+I34+I36,0)</f>
        <v>#NAME?</v>
      </c>
      <c r="J46" s="41" t="e">
        <f aca="false">IF(J32&lt;=$B$13,J41-J42-J43-J44+J34+J36,0)</f>
        <v>#NAME?</v>
      </c>
      <c r="K46" s="41" t="e">
        <f aca="false">IF(K32&lt;=$B$13,K41-K42-K43-K44+K34+K36,0)</f>
        <v>#NAME?</v>
      </c>
      <c r="L46" s="41" t="e">
        <f aca="false">IF(L32&lt;=$B$13,L41-L42-L43-L44+L34+L36,0)</f>
        <v>#NAME?</v>
      </c>
      <c r="M46" s="41" t="e">
        <f aca="false">IF(M32&lt;=$B$13,M41-M42-M43-M44+M34+M36,0)</f>
        <v>#NAME?</v>
      </c>
      <c r="N46" s="41" t="e">
        <f aca="false">IF(N32&lt;=$B$13,N41-N42-N43-N44+N34+N36,0)</f>
        <v>#NAME?</v>
      </c>
      <c r="O46" s="41"/>
      <c r="AB46" s="168"/>
      <c r="AE46" s="168"/>
      <c r="AF46" s="168"/>
    </row>
    <row r="47" customFormat="false" ht="15" hidden="false" customHeight="false" outlineLevel="1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Z47" s="168"/>
      <c r="AB47" s="168"/>
      <c r="AE47" s="168"/>
      <c r="AF47" s="168"/>
    </row>
    <row r="48" s="27" customFormat="true" ht="15" hidden="false" customHeight="true" outlineLevel="0" collapsed="false">
      <c r="A48" s="27" t="s">
        <v>31</v>
      </c>
      <c r="B48" s="77" t="e">
        <f aca="false">NPV($B$19,C46:N46)+B46</f>
        <v>#NAME?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P48" s="164"/>
      <c r="Q48" s="165"/>
      <c r="R48" s="77"/>
      <c r="S48" s="164"/>
      <c r="T48" s="166"/>
      <c r="U48" s="165"/>
      <c r="V48" s="77"/>
      <c r="W48" s="165"/>
      <c r="Z48" s="202"/>
      <c r="AB48" s="202"/>
      <c r="AE48" s="202"/>
      <c r="AF48" s="202"/>
      <c r="AG48" s="202"/>
    </row>
    <row r="49" customFormat="false" ht="15" hidden="false" customHeight="false" outlineLevel="0" collapsed="false">
      <c r="A49" s="27"/>
      <c r="B49" s="203"/>
      <c r="Z49" s="168"/>
      <c r="AE49" s="168"/>
      <c r="AF49" s="168"/>
      <c r="AG49" s="168"/>
    </row>
    <row r="50" customFormat="false" ht="15" hidden="false" customHeight="false" outlineLevel="0" collapsed="false">
      <c r="Z50" s="168"/>
      <c r="AB50" s="168"/>
      <c r="AG50" s="168"/>
    </row>
    <row r="51" customFormat="false" ht="15" hidden="false" customHeight="false" outlineLevel="1" collapsed="false">
      <c r="A51" s="27" t="s">
        <v>73</v>
      </c>
      <c r="B51" s="67" t="n">
        <v>0</v>
      </c>
      <c r="C51" s="67" t="n">
        <v>1</v>
      </c>
      <c r="D51" s="67" t="n">
        <v>2</v>
      </c>
      <c r="E51" s="67" t="n">
        <v>3</v>
      </c>
      <c r="F51" s="67" t="n">
        <v>4</v>
      </c>
      <c r="G51" s="67" t="n">
        <v>5</v>
      </c>
      <c r="H51" s="67" t="n">
        <v>6</v>
      </c>
      <c r="I51" s="67" t="n">
        <v>7</v>
      </c>
      <c r="J51" s="67" t="n">
        <v>8</v>
      </c>
      <c r="K51" s="67" t="n">
        <v>9</v>
      </c>
      <c r="L51" s="67" t="n">
        <v>10</v>
      </c>
      <c r="M51" s="67" t="n">
        <v>11</v>
      </c>
      <c r="N51" s="67" t="n">
        <v>12</v>
      </c>
      <c r="O51" s="67"/>
      <c r="Z51" s="168"/>
      <c r="AB51" s="168"/>
      <c r="AE51" s="168"/>
      <c r="AF51" s="168"/>
      <c r="AG51" s="168"/>
    </row>
    <row r="52" customFormat="false" ht="15" hidden="false" customHeight="false" outlineLevel="1" collapsed="false">
      <c r="AE52" s="168"/>
      <c r="AF52" s="168"/>
      <c r="AG52" s="168"/>
    </row>
    <row r="53" customFormat="false" ht="15" hidden="false" customHeight="false" outlineLevel="1" collapsed="false">
      <c r="A53" s="0" t="s">
        <v>55</v>
      </c>
      <c r="B53" s="41" t="n">
        <f aca="false">-C6</f>
        <v>-125000000</v>
      </c>
      <c r="C53" s="41" t="e">
        <f aca="false">IF(C51=$C$13,$C$7,0)</f>
        <v>#NAME?</v>
      </c>
      <c r="D53" s="41" t="e">
        <f aca="false">IF(D51=$C$13,$C$7,0)</f>
        <v>#NAME?</v>
      </c>
      <c r="E53" s="41" t="e">
        <f aca="false">IF(E51=$C$13,$C$7,0)</f>
        <v>#NAME?</v>
      </c>
      <c r="F53" s="41" t="e">
        <f aca="false">IF(F51=$C$13,$C$7,0)</f>
        <v>#NAME?</v>
      </c>
      <c r="G53" s="41" t="e">
        <f aca="false">IF(G51=$C$13,$C$7,0)</f>
        <v>#NAME?</v>
      </c>
      <c r="H53" s="41" t="e">
        <f aca="false">IF(H51=$C$13,$C$7,0)</f>
        <v>#NAME?</v>
      </c>
      <c r="I53" s="41" t="e">
        <f aca="false">IF(I51=$C$13,$C$7,0)</f>
        <v>#NAME?</v>
      </c>
      <c r="J53" s="41" t="e">
        <f aca="false">IF(J51=$C$13,$C$7,0)</f>
        <v>#NAME?</v>
      </c>
      <c r="K53" s="41" t="e">
        <f aca="false">IF(K51=$C$13,$C$7,0)</f>
        <v>#NAME?</v>
      </c>
      <c r="L53" s="41" t="e">
        <f aca="false">IF(L51=$C$13,$C$7,0)</f>
        <v>#NAME?</v>
      </c>
      <c r="M53" s="41" t="e">
        <f aca="false">IF(M51=$C$13,$C$7,0)</f>
        <v>#NAME?</v>
      </c>
      <c r="N53" s="41" t="e">
        <f aca="false">IF(N51=$C$13,$C$7,0)</f>
        <v>#NAME?</v>
      </c>
      <c r="O53" s="41"/>
      <c r="AE53" s="168"/>
      <c r="AF53" s="168"/>
      <c r="AG53" s="168"/>
    </row>
    <row r="54" customFormat="false" ht="15" hidden="false" customHeight="false" outlineLevel="1" collapsed="false">
      <c r="A54" s="0" t="s">
        <v>56</v>
      </c>
      <c r="B54" s="41" t="e">
        <f aca="false">-B53*C18*C17/(C19+C18)*(1+C19/2)/(1+C19)+PV(C19,C13,0,C7)*C18*C17/(C19+C18)</f>
        <v>#NAME?</v>
      </c>
      <c r="Z54" s="168"/>
      <c r="AE54" s="168"/>
      <c r="AF54" s="168"/>
    </row>
    <row r="55" customFormat="false" ht="15" hidden="false" customHeight="false" outlineLevel="1" collapsed="false">
      <c r="A55" s="0" t="s">
        <v>57</v>
      </c>
      <c r="B55" s="41" t="e">
        <f aca="false">-(C60-B60)*$C$8</f>
        <v>#NAME?</v>
      </c>
      <c r="C55" s="41" t="e">
        <f aca="false">-(D60-C60)*$C$8</f>
        <v>#NAME?</v>
      </c>
      <c r="D55" s="41" t="e">
        <f aca="false">-(E60-D60)*$C$8</f>
        <v>#NAME?</v>
      </c>
      <c r="E55" s="41" t="e">
        <f aca="false">-(F60-E60)*$C$8</f>
        <v>#NAME?</v>
      </c>
      <c r="F55" s="41" t="e">
        <f aca="false">-(G60-F60)*$C$8</f>
        <v>#NAME?</v>
      </c>
      <c r="G55" s="41" t="e">
        <f aca="false">-(H60-G60)*$C$8</f>
        <v>#NAME?</v>
      </c>
      <c r="H55" s="41" t="e">
        <f aca="false">-(I60-H60)*$C$8</f>
        <v>#NAME?</v>
      </c>
      <c r="I55" s="41" t="e">
        <f aca="false">-(J60-I60)*$C$8</f>
        <v>#NAME?</v>
      </c>
      <c r="J55" s="41" t="e">
        <f aca="false">-(K60-J60)*$C$8</f>
        <v>#NAME?</v>
      </c>
      <c r="K55" s="41" t="e">
        <f aca="false">-(L60-K60)*$C$8</f>
        <v>#NAME?</v>
      </c>
      <c r="L55" s="41" t="e">
        <f aca="false">-(M60-L60)*$C$8</f>
        <v>#NAME?</v>
      </c>
      <c r="M55" s="41" t="e">
        <f aca="false">-(N60-M60)*$C$8</f>
        <v>#NAME?</v>
      </c>
      <c r="N55" s="41" t="e">
        <f aca="false">-(O60-N60)*$C$8</f>
        <v>#NAME?</v>
      </c>
      <c r="O55" s="41"/>
      <c r="Z55" s="168"/>
      <c r="AB55" s="168"/>
      <c r="AE55" s="168"/>
      <c r="AF55" s="168"/>
      <c r="AG55" s="168"/>
    </row>
    <row r="56" customFormat="false" ht="15" hidden="false" customHeight="false" outlineLevel="1" collapsed="false">
      <c r="AB56" s="168"/>
      <c r="AE56" s="168"/>
      <c r="AF56" s="168"/>
      <c r="AG56" s="168"/>
    </row>
    <row r="57" customFormat="false" ht="15" hidden="false" customHeight="false" outlineLevel="1" collapsed="false">
      <c r="A57" s="0" t="s">
        <v>95</v>
      </c>
      <c r="B57" s="201" t="n">
        <f aca="false">C5</f>
        <v>1200000</v>
      </c>
      <c r="C57" s="72" t="n">
        <f aca="false">B57</f>
        <v>1200000</v>
      </c>
      <c r="D57" s="72" t="n">
        <f aca="false">C57</f>
        <v>1200000</v>
      </c>
      <c r="E57" s="72" t="n">
        <f aca="false">D57</f>
        <v>1200000</v>
      </c>
      <c r="F57" s="72" t="n">
        <f aca="false">E57</f>
        <v>1200000</v>
      </c>
      <c r="G57" s="72" t="n">
        <f aca="false">F57</f>
        <v>1200000</v>
      </c>
      <c r="H57" s="72" t="n">
        <f aca="false">G57</f>
        <v>1200000</v>
      </c>
      <c r="I57" s="72" t="n">
        <f aca="false">H57</f>
        <v>1200000</v>
      </c>
      <c r="J57" s="72" t="n">
        <f aca="false">I57</f>
        <v>1200000</v>
      </c>
      <c r="K57" s="72" t="n">
        <f aca="false">J57</f>
        <v>1200000</v>
      </c>
      <c r="L57" s="72" t="n">
        <f aca="false">K57</f>
        <v>1200000</v>
      </c>
      <c r="M57" s="72" t="n">
        <f aca="false">L57</f>
        <v>1200000</v>
      </c>
      <c r="N57" s="72" t="n">
        <f aca="false">M57</f>
        <v>1200000</v>
      </c>
      <c r="AB57" s="168"/>
      <c r="AE57" s="168"/>
      <c r="AF57" s="168"/>
      <c r="AG57" s="168"/>
    </row>
    <row r="58" customFormat="false" ht="15" hidden="false" customHeight="false" outlineLevel="1" collapsed="false">
      <c r="A58" s="0" t="s">
        <v>96</v>
      </c>
      <c r="B58" s="72"/>
      <c r="C58" s="72" t="e">
        <f aca="false">MIN(C27,C57)</f>
        <v>#NAME?</v>
      </c>
      <c r="D58" s="72" t="e">
        <f aca="false">MIN(D27,D57)</f>
        <v>#NAME?</v>
      </c>
      <c r="E58" s="72" t="e">
        <f aca="false">MIN(E27,E57)</f>
        <v>#NAME?</v>
      </c>
      <c r="F58" s="72" t="e">
        <f aca="false">MIN(F27,F57)</f>
        <v>#NAME?</v>
      </c>
      <c r="G58" s="72" t="e">
        <f aca="false">MIN(G27,G57)</f>
        <v>#NAME?</v>
      </c>
      <c r="H58" s="72" t="e">
        <f aca="false">MIN(H27,H57)</f>
        <v>#NAME?</v>
      </c>
      <c r="I58" s="72" t="e">
        <f aca="false">MIN(I27,I57)</f>
        <v>#NAME?</v>
      </c>
      <c r="J58" s="72" t="e">
        <f aca="false">MIN(J27,J57)</f>
        <v>#NAME?</v>
      </c>
      <c r="K58" s="72" t="e">
        <f aca="false">MIN(K27,K57)</f>
        <v>#NAME?</v>
      </c>
      <c r="L58" s="72" t="e">
        <f aca="false">MIN(L27,L57)</f>
        <v>#NAME?</v>
      </c>
      <c r="M58" s="72" t="e">
        <f aca="false">MIN(M27,M57)</f>
        <v>#NAME?</v>
      </c>
      <c r="N58" s="72" t="e">
        <f aca="false">MIN(N27,N57)</f>
        <v>#NAME?</v>
      </c>
      <c r="AB58" s="168"/>
      <c r="AE58" s="168"/>
      <c r="AF58" s="168"/>
      <c r="AG58" s="168"/>
    </row>
    <row r="59" customFormat="false" ht="15" hidden="false" customHeight="false" outlineLevel="1" collapsed="false">
      <c r="A59" s="0" t="s">
        <v>97</v>
      </c>
      <c r="B59" s="41"/>
      <c r="C59" s="41" t="e">
        <f aca="false">C24*C58</f>
        <v>#NAME?</v>
      </c>
      <c r="D59" s="41" t="e">
        <f aca="false">D24*D58</f>
        <v>#NAME?</v>
      </c>
      <c r="E59" s="41" t="e">
        <f aca="false">E24*E58</f>
        <v>#NAME?</v>
      </c>
      <c r="F59" s="41" t="e">
        <f aca="false">F24*F58</f>
        <v>#NAME?</v>
      </c>
      <c r="G59" s="41" t="e">
        <f aca="false">G24*G58</f>
        <v>#NAME?</v>
      </c>
      <c r="H59" s="41" t="e">
        <f aca="false">H24*H58</f>
        <v>#NAME?</v>
      </c>
      <c r="I59" s="41" t="e">
        <f aca="false">I24*I58</f>
        <v>#NAME?</v>
      </c>
      <c r="J59" s="41" t="e">
        <f aca="false">J24*J58</f>
        <v>#NAME?</v>
      </c>
      <c r="K59" s="41" t="e">
        <f aca="false">K24*K58</f>
        <v>#NAME?</v>
      </c>
      <c r="L59" s="41" t="e">
        <f aca="false">L24*L58</f>
        <v>#NAME?</v>
      </c>
      <c r="M59" s="41" t="e">
        <f aca="false">M24*M58</f>
        <v>#NAME?</v>
      </c>
      <c r="N59" s="41" t="e">
        <f aca="false">N24*N58</f>
        <v>#NAME?</v>
      </c>
      <c r="AB59" s="168"/>
      <c r="AE59" s="168"/>
      <c r="AF59" s="168"/>
      <c r="AG59" s="168"/>
    </row>
    <row r="60" customFormat="false" ht="15" hidden="false" customHeight="false" outlineLevel="1" collapsed="false">
      <c r="A60" s="0" t="s">
        <v>92</v>
      </c>
      <c r="B60" s="41"/>
      <c r="C60" s="41" t="e">
        <f aca="false">IF(C51&lt;=$C$13,C59,0)</f>
        <v>#NAME?</v>
      </c>
      <c r="D60" s="41" t="e">
        <f aca="false">IF(D51&lt;=$C$13,D59,0)</f>
        <v>#NAME?</v>
      </c>
      <c r="E60" s="41" t="e">
        <f aca="false">IF(E51&lt;=$C$13,E59,0)</f>
        <v>#NAME?</v>
      </c>
      <c r="F60" s="41" t="e">
        <f aca="false">IF(F51&lt;=$C$13,F59,0)</f>
        <v>#NAME?</v>
      </c>
      <c r="G60" s="41" t="e">
        <f aca="false">IF(G51&lt;=$C$13,G59,0)</f>
        <v>#NAME?</v>
      </c>
      <c r="H60" s="41" t="e">
        <f aca="false">IF(H51&lt;=$C$13,H59,0)</f>
        <v>#NAME?</v>
      </c>
      <c r="I60" s="41" t="e">
        <f aca="false">IF(I51&lt;=$C$13,I59,0)</f>
        <v>#NAME?</v>
      </c>
      <c r="J60" s="41" t="e">
        <f aca="false">IF(J51&lt;=$C$13,J59,0)</f>
        <v>#NAME?</v>
      </c>
      <c r="K60" s="41" t="e">
        <f aca="false">IF(K51&lt;=$C$13,K59,0)</f>
        <v>#NAME?</v>
      </c>
      <c r="L60" s="41" t="e">
        <f aca="false">IF(L51&lt;=$C$13,L59,0)</f>
        <v>#NAME?</v>
      </c>
      <c r="M60" s="41" t="e">
        <f aca="false">IF(M51&lt;=$C$13,M59,0)</f>
        <v>#NAME?</v>
      </c>
      <c r="N60" s="41" t="e">
        <f aca="false">IF(N51&lt;=$C$13,N59,0)</f>
        <v>#NAME?</v>
      </c>
      <c r="O60" s="72"/>
      <c r="AE60" s="168"/>
      <c r="AF60" s="168"/>
      <c r="AG60" s="168"/>
    </row>
    <row r="61" customFormat="false" ht="15" hidden="false" customHeight="false" outlineLevel="1" collapsed="false">
      <c r="A61" s="0" t="s">
        <v>93</v>
      </c>
      <c r="B61" s="41"/>
      <c r="C61" s="41" t="e">
        <f aca="false">C60*$C$14</f>
        <v>#NAME?</v>
      </c>
      <c r="D61" s="41" t="e">
        <f aca="false">D60*$C$14</f>
        <v>#NAME?</v>
      </c>
      <c r="E61" s="41" t="e">
        <f aca="false">E60*$C$14</f>
        <v>#NAME?</v>
      </c>
      <c r="F61" s="41" t="e">
        <f aca="false">F60*$C$14</f>
        <v>#NAME?</v>
      </c>
      <c r="G61" s="41" t="e">
        <f aca="false">G60*$C$14</f>
        <v>#NAME?</v>
      </c>
      <c r="H61" s="41" t="e">
        <f aca="false">H60*$C$14</f>
        <v>#NAME?</v>
      </c>
      <c r="I61" s="41" t="e">
        <f aca="false">I60*$C$14</f>
        <v>#NAME?</v>
      </c>
      <c r="J61" s="41" t="e">
        <f aca="false">J60*$C$14</f>
        <v>#NAME?</v>
      </c>
      <c r="K61" s="41" t="e">
        <f aca="false">K60*$C$14</f>
        <v>#NAME?</v>
      </c>
      <c r="L61" s="41" t="e">
        <f aca="false">L60*$C$14</f>
        <v>#NAME?</v>
      </c>
      <c r="M61" s="41" t="e">
        <f aca="false">M60*$C$14</f>
        <v>#NAME?</v>
      </c>
      <c r="N61" s="41" t="e">
        <f aca="false">N60*$C$14</f>
        <v>#NAME?</v>
      </c>
      <c r="O61" s="41"/>
      <c r="P61" s="41"/>
      <c r="Q61" s="41"/>
      <c r="AE61" s="168"/>
      <c r="AF61" s="168"/>
      <c r="AG61" s="168"/>
    </row>
    <row r="62" customFormat="false" ht="15" hidden="false" customHeight="false" outlineLevel="1" collapsed="false">
      <c r="A62" s="0" t="s">
        <v>49</v>
      </c>
      <c r="B62" s="41"/>
      <c r="C62" s="41" t="n">
        <f aca="false">$C$15</f>
        <v>28000000</v>
      </c>
      <c r="D62" s="41" t="n">
        <f aca="false">$C$15</f>
        <v>28000000</v>
      </c>
      <c r="E62" s="41" t="n">
        <f aca="false">$C$15</f>
        <v>28000000</v>
      </c>
      <c r="F62" s="41" t="n">
        <f aca="false">$C$15</f>
        <v>28000000</v>
      </c>
      <c r="G62" s="41" t="n">
        <f aca="false">$C$15</f>
        <v>28000000</v>
      </c>
      <c r="H62" s="41" t="n">
        <f aca="false">$C$15</f>
        <v>28000000</v>
      </c>
      <c r="I62" s="41" t="n">
        <f aca="false">$C$15</f>
        <v>28000000</v>
      </c>
      <c r="J62" s="41" t="n">
        <f aca="false">$C$15</f>
        <v>28000000</v>
      </c>
      <c r="K62" s="41" t="n">
        <f aca="false">$C$15</f>
        <v>28000000</v>
      </c>
      <c r="L62" s="41" t="n">
        <f aca="false">$C$15</f>
        <v>28000000</v>
      </c>
      <c r="M62" s="41" t="n">
        <f aca="false">$C$15</f>
        <v>28000000</v>
      </c>
      <c r="N62" s="41" t="n">
        <f aca="false">$C$15</f>
        <v>28000000</v>
      </c>
      <c r="O62" s="41"/>
      <c r="P62" s="41"/>
      <c r="Q62" s="41"/>
      <c r="AE62" s="168"/>
      <c r="AF62" s="168"/>
      <c r="AG62" s="168"/>
    </row>
    <row r="63" customFormat="false" ht="15" hidden="false" customHeight="false" outlineLevel="1" collapsed="false">
      <c r="A63" s="0" t="s">
        <v>94</v>
      </c>
      <c r="B63" s="41"/>
      <c r="C63" s="41" t="e">
        <f aca="false">(C60-C61-C62)*$C$17</f>
        <v>#NAME?</v>
      </c>
      <c r="D63" s="41" t="e">
        <f aca="false">(D60-D61-D62)*$C$17</f>
        <v>#NAME?</v>
      </c>
      <c r="E63" s="41" t="e">
        <f aca="false">(E60-E61-E62)*$C$17</f>
        <v>#NAME?</v>
      </c>
      <c r="F63" s="41" t="e">
        <f aca="false">(F60-F61-F62)*$C$17</f>
        <v>#NAME?</v>
      </c>
      <c r="G63" s="41" t="e">
        <f aca="false">(G60-G61-G62)*$C$17</f>
        <v>#NAME?</v>
      </c>
      <c r="H63" s="41" t="e">
        <f aca="false">(H60-H61-H62)*$C$17</f>
        <v>#NAME?</v>
      </c>
      <c r="I63" s="41" t="e">
        <f aca="false">(I60-I61-I62)*$C$17</f>
        <v>#NAME?</v>
      </c>
      <c r="J63" s="41" t="e">
        <f aca="false">(J60-J61-J62)*$C$17</f>
        <v>#NAME?</v>
      </c>
      <c r="K63" s="41" t="e">
        <f aca="false">(K60-K61-K62)*$C$17</f>
        <v>#NAME?</v>
      </c>
      <c r="L63" s="41" t="e">
        <f aca="false">(L60-L61-L62)*$C$17</f>
        <v>#NAME?</v>
      </c>
      <c r="M63" s="41" t="e">
        <f aca="false">(M60-M61-M62)*$C$17</f>
        <v>#NAME?</v>
      </c>
      <c r="N63" s="41" t="e">
        <f aca="false">(N60-N61-N62)*$C$17</f>
        <v>#NAME?</v>
      </c>
      <c r="O63" s="41"/>
      <c r="P63" s="41"/>
      <c r="Q63" s="41"/>
      <c r="AE63" s="168"/>
      <c r="AF63" s="168"/>
      <c r="AG63" s="168"/>
    </row>
    <row r="64" customFormat="false" ht="15" hidden="false" customHeight="false" outlineLevel="1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AE64" s="168"/>
      <c r="AF64" s="168"/>
      <c r="AG64" s="168"/>
    </row>
    <row r="65" customFormat="false" ht="15" hidden="false" customHeight="false" outlineLevel="1" collapsed="false">
      <c r="A65" s="0" t="s">
        <v>59</v>
      </c>
      <c r="B65" s="41" t="e">
        <f aca="false">SUM(B53:B55)</f>
        <v>#NAME?</v>
      </c>
      <c r="C65" s="41" t="e">
        <f aca="false">IF(C51&lt;=$C$13,C60-C61-C62-C63+C53+C55,0)</f>
        <v>#NAME?</v>
      </c>
      <c r="D65" s="41" t="e">
        <f aca="false">IF(D51&lt;=$C$13,D60-D61-D62-D63+D53+D55,0)</f>
        <v>#NAME?</v>
      </c>
      <c r="E65" s="41" t="e">
        <f aca="false">IF(E51&lt;=$C$13,E60-E61-E62-E63+E53+E55,0)</f>
        <v>#NAME?</v>
      </c>
      <c r="F65" s="41" t="e">
        <f aca="false">IF(F51&lt;=$C$13,F60-F61-F62-F63+F53+F55,0)</f>
        <v>#NAME?</v>
      </c>
      <c r="G65" s="41" t="e">
        <f aca="false">IF(G51&lt;=$C$13,G60-G61-G62-G63+G53+G55,0)</f>
        <v>#NAME?</v>
      </c>
      <c r="H65" s="41" t="e">
        <f aca="false">IF(H51&lt;=$C$13,H60-H61-H62-H63+H53+H55,0)</f>
        <v>#NAME?</v>
      </c>
      <c r="I65" s="41" t="e">
        <f aca="false">IF(I51&lt;=$C$13,I60-I61-I62-I63+I53+I55,0)</f>
        <v>#NAME?</v>
      </c>
      <c r="J65" s="41" t="e">
        <f aca="false">IF(J51&lt;=$C$13,J60-J61-J62-J63+J53+J55,0)</f>
        <v>#NAME?</v>
      </c>
      <c r="K65" s="41" t="e">
        <f aca="false">IF(K51&lt;=$C$13,K60-K61-K62-K63+K53+K55,0)</f>
        <v>#NAME?</v>
      </c>
      <c r="L65" s="41" t="e">
        <f aca="false">IF(L51&lt;=$C$13,L60-L61-L62-L63+L53+L55,0)</f>
        <v>#NAME?</v>
      </c>
      <c r="M65" s="41" t="e">
        <f aca="false">IF(M51&lt;=$C$13,M60-M61-M62-M63+M53+M55,0)</f>
        <v>#NAME?</v>
      </c>
      <c r="N65" s="41" t="e">
        <f aca="false">IF(N51&lt;=$C$13,N60-N61-N62-N63+N53+N55,0)</f>
        <v>#NAME?</v>
      </c>
      <c r="O65" s="41"/>
      <c r="P65" s="41"/>
      <c r="Q65" s="41"/>
      <c r="AB65" s="168"/>
      <c r="AE65" s="168"/>
      <c r="AF65" s="168"/>
      <c r="AG65" s="168"/>
    </row>
    <row r="66" customFormat="false" ht="15" hidden="false" customHeight="false" outlineLevel="1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Z66" s="168"/>
      <c r="AG66" s="168"/>
    </row>
    <row r="67" s="27" customFormat="true" ht="14.25" hidden="false" customHeight="false" outlineLevel="0" collapsed="false">
      <c r="A67" s="27" t="s">
        <v>32</v>
      </c>
      <c r="B67" s="77" t="e">
        <f aca="false">NPV($C$19,C65:N65)+B65</f>
        <v>#NAME?</v>
      </c>
      <c r="P67" s="164"/>
      <c r="Q67" s="165"/>
      <c r="R67" s="77"/>
      <c r="S67" s="164"/>
      <c r="T67" s="166"/>
      <c r="U67" s="165"/>
      <c r="V67" s="77"/>
      <c r="W67" s="165"/>
      <c r="Z67" s="202"/>
      <c r="AB67" s="202"/>
      <c r="AE67" s="202"/>
      <c r="AG67" s="202"/>
    </row>
    <row r="68" customFormat="false" ht="15" hidden="false" customHeight="false" outlineLevel="0" collapsed="false">
      <c r="A68" s="27"/>
      <c r="B68" s="203"/>
      <c r="Z68" s="168"/>
      <c r="AE68" s="168"/>
      <c r="AF68" s="168"/>
      <c r="AG68" s="168"/>
    </row>
    <row r="69" customFormat="false" ht="15" hidden="false" customHeight="false" outlineLevel="0" collapsed="false">
      <c r="Z69" s="168"/>
      <c r="AB69" s="168"/>
      <c r="AE69" s="168"/>
      <c r="AG69" s="168"/>
    </row>
    <row r="70" customFormat="false" ht="15" hidden="false" customHeight="false" outlineLevel="0" collapsed="false">
      <c r="A70" s="27" t="s">
        <v>98</v>
      </c>
      <c r="Z70" s="168"/>
      <c r="AE70" s="168"/>
      <c r="AF70" s="168"/>
      <c r="AG70" s="168"/>
    </row>
    <row r="71" customFormat="false" ht="15" hidden="false" customHeight="false" outlineLevel="0" collapsed="false">
      <c r="Z71" s="168"/>
      <c r="AB71" s="168"/>
      <c r="AE71" s="168"/>
      <c r="AF71" s="168"/>
      <c r="AG71" s="168"/>
    </row>
    <row r="72" customFormat="false" ht="15" hidden="false" customHeight="false" outlineLevel="0" collapsed="false">
      <c r="A72" s="0" t="s">
        <v>99</v>
      </c>
      <c r="B72" s="41" t="e">
        <f aca="false">B65-B46</f>
        <v>#NAME?</v>
      </c>
      <c r="C72" s="41" t="e">
        <f aca="false">C65-C46</f>
        <v>#NAME?</v>
      </c>
      <c r="D72" s="41" t="e">
        <f aca="false">D65-D46</f>
        <v>#NAME?</v>
      </c>
      <c r="E72" s="41" t="e">
        <f aca="false">E65-E46</f>
        <v>#NAME?</v>
      </c>
      <c r="F72" s="41" t="e">
        <f aca="false">F65-F46</f>
        <v>#NAME?</v>
      </c>
      <c r="G72" s="41" t="e">
        <f aca="false">G65-G46</f>
        <v>#NAME?</v>
      </c>
      <c r="H72" s="41" t="e">
        <f aca="false">H65-H46</f>
        <v>#NAME?</v>
      </c>
      <c r="I72" s="41" t="e">
        <f aca="false">I65-I46</f>
        <v>#NAME?</v>
      </c>
      <c r="J72" s="41" t="e">
        <f aca="false">J65-J46</f>
        <v>#NAME?</v>
      </c>
      <c r="K72" s="41" t="e">
        <f aca="false">K65-K46</f>
        <v>#NAME?</v>
      </c>
      <c r="L72" s="41" t="e">
        <f aca="false">L65-L46</f>
        <v>#NAME?</v>
      </c>
      <c r="M72" s="41" t="e">
        <f aca="false">M65-M46</f>
        <v>#NAME?</v>
      </c>
      <c r="N72" s="41" t="e">
        <f aca="false">N65-N46</f>
        <v>#NAME?</v>
      </c>
      <c r="O72" s="41"/>
      <c r="AB72" s="168"/>
    </row>
    <row r="73" customFormat="false" ht="15" hidden="false" customHeight="false" outlineLevel="0" collapsed="false">
      <c r="A73" s="0" t="s">
        <v>100</v>
      </c>
      <c r="B73" s="41" t="e">
        <f aca="false">B67-B48</f>
        <v>#NAME?</v>
      </c>
      <c r="Z73" s="168"/>
      <c r="AB73" s="168"/>
      <c r="AE73" s="168"/>
      <c r="AF73" s="168"/>
      <c r="AG73" s="168"/>
    </row>
    <row r="74" customFormat="false" ht="15" hidden="false" customHeight="false" outlineLevel="0" collapsed="false">
      <c r="A74" s="0" t="s">
        <v>101</v>
      </c>
      <c r="B74" s="204" t="e">
        <f aca="false">IRR(B72:N72,10%)</f>
        <v>#NAME?</v>
      </c>
      <c r="Z74" s="168"/>
      <c r="AB74" s="168"/>
      <c r="AG74" s="168"/>
    </row>
    <row r="75" customFormat="false" ht="15" hidden="false" customHeight="false" outlineLevel="0" collapsed="false">
      <c r="Z75" s="168"/>
      <c r="AB75" s="168"/>
      <c r="AG75" s="168"/>
    </row>
    <row r="76" customFormat="false" ht="15" hidden="false" customHeight="false" outlineLevel="0" collapsed="false">
      <c r="A76" s="32"/>
      <c r="B76" s="41"/>
      <c r="C76" s="41"/>
      <c r="Z76" s="168"/>
      <c r="AB76" s="168"/>
      <c r="AG76" s="168"/>
    </row>
    <row r="77" customFormat="false" ht="15" hidden="false" customHeight="false" outlineLevel="0" collapsed="false">
      <c r="A77" s="32"/>
      <c r="B77" s="41"/>
      <c r="C77" s="41"/>
      <c r="Z77" s="168"/>
      <c r="AB77" s="168"/>
      <c r="AE77" s="168"/>
      <c r="AF77" s="168"/>
      <c r="AG77" s="168"/>
    </row>
    <row r="78" customFormat="false" ht="15" hidden="false" customHeight="false" outlineLevel="0" collapsed="false">
      <c r="A78" s="32"/>
      <c r="B78" s="41"/>
      <c r="C78" s="41"/>
      <c r="Z78" s="168"/>
      <c r="AB78" s="168"/>
      <c r="AE78" s="168"/>
      <c r="AF78" s="168"/>
      <c r="AG78" s="168"/>
    </row>
    <row r="79" customFormat="false" ht="15" hidden="false" customHeight="false" outlineLevel="0" collapsed="false">
      <c r="A79" s="32"/>
      <c r="B79" s="41"/>
      <c r="C79" s="41"/>
      <c r="AE79" s="168"/>
      <c r="AG79" s="168"/>
    </row>
    <row r="80" customFormat="false" ht="15" hidden="false" customHeight="false" outlineLevel="0" collapsed="false">
      <c r="A80" s="32"/>
      <c r="B80" s="205"/>
      <c r="C80" s="205"/>
      <c r="Z80" s="168"/>
      <c r="AB80" s="168"/>
      <c r="AE80" s="168"/>
      <c r="AF80" s="168"/>
      <c r="AG80" s="168"/>
    </row>
    <row r="81" customFormat="false" ht="15" hidden="false" customHeight="false" outlineLevel="0" collapsed="false">
      <c r="A81" s="32"/>
      <c r="B81" s="205"/>
      <c r="C81" s="205"/>
      <c r="Z81" s="168"/>
      <c r="AB81" s="168"/>
      <c r="AG81" s="168"/>
    </row>
    <row r="82" customFormat="false" ht="15" hidden="false" customHeight="false" outlineLevel="0" collapsed="false">
      <c r="A82" s="32"/>
      <c r="B82" s="41"/>
      <c r="C82" s="41"/>
      <c r="Z82" s="168"/>
      <c r="AB82" s="168"/>
      <c r="AG82" s="168"/>
    </row>
    <row r="83" customFormat="false" ht="15" hidden="false" customHeight="false" outlineLevel="0" collapsed="false">
      <c r="A83" s="32"/>
      <c r="B83" s="206"/>
      <c r="C83" s="206"/>
      <c r="Z83" s="168"/>
      <c r="AB83" s="168"/>
      <c r="AG83" s="168"/>
    </row>
    <row r="84" customFormat="false" ht="15" hidden="false" customHeight="false" outlineLevel="0" collapsed="false">
      <c r="Z84" s="168"/>
      <c r="AB84" s="168"/>
      <c r="AE84" s="168"/>
      <c r="AF84" s="168"/>
      <c r="AG84" s="168"/>
    </row>
    <row r="85" customFormat="false" ht="15" hidden="false" customHeight="false" outlineLevel="0" collapsed="false">
      <c r="Z85" s="168"/>
      <c r="AB85" s="168"/>
      <c r="AE85" s="168"/>
      <c r="AF85" s="168"/>
      <c r="AG85" s="168"/>
    </row>
    <row r="86" customFormat="false" ht="15" hidden="false" customHeight="false" outlineLevel="0" collapsed="false">
      <c r="Z86" s="168"/>
      <c r="AB86" s="168"/>
      <c r="AE86" s="168"/>
      <c r="AF86" s="168"/>
      <c r="AG86" s="168"/>
    </row>
    <row r="87" customFormat="false" ht="15" hidden="false" customHeight="false" outlineLevel="0" collapsed="false">
      <c r="AB87" s="168"/>
      <c r="AG87" s="168"/>
    </row>
    <row r="88" customFormat="false" ht="15" hidden="false" customHeight="false" outlineLevel="0" collapsed="false">
      <c r="Z88" s="168"/>
      <c r="AB88" s="168"/>
      <c r="AE88" s="168"/>
      <c r="AF88" s="168"/>
      <c r="AG88" s="168"/>
    </row>
    <row r="89" customFormat="false" ht="15" hidden="false" customHeight="false" outlineLevel="0" collapsed="false">
      <c r="Z89" s="168"/>
      <c r="AB89" s="168"/>
      <c r="AE89" s="168"/>
      <c r="AF89" s="168"/>
      <c r="AG89" s="168"/>
    </row>
    <row r="90" customFormat="false" ht="15" hidden="false" customHeight="false" outlineLevel="0" collapsed="false">
      <c r="Z90" s="168"/>
      <c r="AB90" s="168"/>
      <c r="AE90" s="168"/>
      <c r="AF90" s="168"/>
      <c r="AG90" s="168"/>
    </row>
    <row r="91" customFormat="false" ht="15" hidden="false" customHeight="false" outlineLevel="0" collapsed="false">
      <c r="Z91" s="168"/>
      <c r="AG91" s="168"/>
    </row>
    <row r="92" customFormat="false" ht="15" hidden="false" customHeight="false" outlineLevel="0" collapsed="false">
      <c r="AE92" s="168"/>
      <c r="AF92" s="168"/>
      <c r="AG92" s="168"/>
    </row>
    <row r="93" customFormat="false" ht="15" hidden="false" customHeight="false" outlineLevel="0" collapsed="false">
      <c r="Z93" s="168"/>
      <c r="AB93" s="168"/>
      <c r="AE93" s="168"/>
      <c r="AF93" s="168"/>
    </row>
    <row r="94" customFormat="false" ht="15" hidden="false" customHeight="false" outlineLevel="0" collapsed="false">
      <c r="Z94" s="168"/>
      <c r="AB94" s="168"/>
      <c r="AE94" s="168"/>
    </row>
    <row r="95" customFormat="false" ht="15" hidden="false" customHeight="false" outlineLevel="0" collapsed="false">
      <c r="Z95" s="168"/>
      <c r="AB95" s="168"/>
      <c r="AE95" s="168"/>
      <c r="AF95" s="168"/>
      <c r="AG95" s="168"/>
    </row>
    <row r="96" customFormat="false" ht="15" hidden="false" customHeight="false" outlineLevel="0" collapsed="false">
      <c r="Z96" s="168"/>
      <c r="AB96" s="168"/>
      <c r="AE96" s="168"/>
      <c r="AF96" s="168"/>
    </row>
    <row r="97" customFormat="false" ht="15" hidden="false" customHeight="false" outlineLevel="0" collapsed="false">
      <c r="Z97" s="168"/>
      <c r="AB97" s="168"/>
      <c r="AE97" s="168"/>
    </row>
    <row r="98" customFormat="false" ht="15" hidden="false" customHeight="false" outlineLevel="0" collapsed="false">
      <c r="AE98" s="168"/>
      <c r="AG98" s="168"/>
    </row>
    <row r="99" customFormat="false" ht="15" hidden="false" customHeight="false" outlineLevel="0" collapsed="false">
      <c r="Z99" s="168"/>
      <c r="AB99" s="168"/>
      <c r="AE99" s="168"/>
      <c r="AF99" s="168"/>
      <c r="AG99" s="168"/>
    </row>
    <row r="100" customFormat="false" ht="15" hidden="false" customHeight="false" outlineLevel="0" collapsed="false">
      <c r="Z100" s="168"/>
      <c r="AB100" s="168"/>
      <c r="AE100" s="168"/>
      <c r="AG100" s="168"/>
    </row>
    <row r="101" customFormat="false" ht="15" hidden="false" customHeight="false" outlineLevel="0" collapsed="false">
      <c r="AB101" s="168"/>
      <c r="AE101" s="168"/>
      <c r="AF101" s="168"/>
      <c r="AG101" s="168"/>
    </row>
    <row r="102" customFormat="false" ht="15" hidden="false" customHeight="false" outlineLevel="0" collapsed="false">
      <c r="Z102" s="168"/>
      <c r="AB102" s="168"/>
      <c r="AG102" s="168"/>
    </row>
    <row r="103" customFormat="false" ht="15" hidden="false" customHeight="false" outlineLevel="0" collapsed="false">
      <c r="AE103" s="168"/>
      <c r="AF103" s="168"/>
      <c r="AG103" s="168"/>
    </row>
    <row r="104" customFormat="false" ht="15" hidden="false" customHeight="false" outlineLevel="0" collapsed="false">
      <c r="Z104" s="168"/>
      <c r="AB104" s="168"/>
      <c r="AE104" s="168"/>
      <c r="AF104" s="168"/>
      <c r="AG104" s="168"/>
    </row>
    <row r="105" customFormat="false" ht="15" hidden="false" customHeight="false" outlineLevel="0" collapsed="false">
      <c r="Z105" s="168"/>
      <c r="AB105" s="168"/>
      <c r="AE105" s="168"/>
      <c r="AG105" s="168"/>
    </row>
    <row r="106" customFormat="false" ht="15" hidden="false" customHeight="false" outlineLevel="0" collapsed="false">
      <c r="Z106" s="168"/>
      <c r="AB106" s="168"/>
      <c r="AE106" s="168"/>
      <c r="AF106" s="168"/>
    </row>
    <row r="107" customFormat="false" ht="15" hidden="false" customHeight="false" outlineLevel="0" collapsed="false">
      <c r="Z107" s="168"/>
      <c r="AB107" s="168"/>
      <c r="AE107" s="168"/>
      <c r="AF107" s="168"/>
      <c r="AG107" s="168"/>
    </row>
    <row r="108" customFormat="false" ht="15" hidden="false" customHeight="false" outlineLevel="0" collapsed="false">
      <c r="Z108" s="168"/>
      <c r="AB108" s="168"/>
      <c r="AE108" s="168"/>
      <c r="AF108" s="168"/>
      <c r="AG108" s="168"/>
    </row>
    <row r="109" customFormat="false" ht="15" hidden="false" customHeight="false" outlineLevel="0" collapsed="false">
      <c r="AB109" s="168"/>
      <c r="AE109" s="168"/>
      <c r="AF109" s="168"/>
      <c r="AG109" s="168"/>
    </row>
    <row r="110" customFormat="false" ht="15" hidden="false" customHeight="false" outlineLevel="0" collapsed="false">
      <c r="Z110" s="168"/>
      <c r="AB110" s="168"/>
    </row>
    <row r="111" customFormat="false" ht="15" hidden="false" customHeight="false" outlineLevel="0" collapsed="false">
      <c r="AE111" s="168"/>
      <c r="AF111" s="168"/>
      <c r="AG111" s="168"/>
    </row>
    <row r="112" customFormat="false" ht="15" hidden="false" customHeight="false" outlineLevel="0" collapsed="false">
      <c r="Z112" s="168"/>
      <c r="AB112" s="168"/>
      <c r="AE112" s="168"/>
      <c r="AF112" s="168"/>
      <c r="AG112" s="168"/>
    </row>
    <row r="113" customFormat="false" ht="15" hidden="false" customHeight="false" outlineLevel="0" collapsed="false">
      <c r="Z113" s="168"/>
      <c r="AE113" s="168"/>
      <c r="AF113" s="168"/>
      <c r="AG113" s="168"/>
    </row>
    <row r="114" customFormat="false" ht="15" hidden="false" customHeight="false" outlineLevel="0" collapsed="false">
      <c r="Z114" s="168"/>
      <c r="AB114" s="168"/>
    </row>
    <row r="115" customFormat="false" ht="15" hidden="false" customHeight="false" outlineLevel="0" collapsed="false">
      <c r="Z115" s="168"/>
      <c r="AB115" s="168"/>
      <c r="AG115" s="168"/>
    </row>
    <row r="116" customFormat="false" ht="15" hidden="false" customHeight="false" outlineLevel="0" collapsed="false">
      <c r="Z116" s="168"/>
      <c r="AB116" s="168"/>
      <c r="AE116" s="168"/>
      <c r="AF116" s="168"/>
      <c r="AG116" s="168"/>
    </row>
    <row r="117" customFormat="false" ht="15" hidden="false" customHeight="false" outlineLevel="0" collapsed="false">
      <c r="AB117" s="168"/>
      <c r="AE117" s="168"/>
      <c r="AF117" s="168"/>
      <c r="AG117" s="168"/>
    </row>
    <row r="118" customFormat="false" ht="15" hidden="false" customHeight="false" outlineLevel="0" collapsed="false">
      <c r="Z118" s="168"/>
      <c r="AB118" s="168"/>
      <c r="AE118" s="168"/>
      <c r="AG118" s="168"/>
    </row>
    <row r="119" customFormat="false" ht="15" hidden="false" customHeight="false" outlineLevel="0" collapsed="false">
      <c r="Z119" s="168"/>
      <c r="AB119" s="168"/>
      <c r="AE119" s="168"/>
      <c r="AF119" s="168"/>
      <c r="AG119" s="168"/>
    </row>
    <row r="120" customFormat="false" ht="15" hidden="false" customHeight="false" outlineLevel="0" collapsed="false">
      <c r="Z120" s="168"/>
      <c r="AB120" s="168"/>
      <c r="AE120" s="168"/>
      <c r="AF120" s="168"/>
      <c r="AG120" s="168"/>
    </row>
    <row r="121" customFormat="false" ht="15" hidden="false" customHeight="false" outlineLevel="0" collapsed="false">
      <c r="Z121" s="168"/>
      <c r="AB121" s="168"/>
      <c r="AG121" s="168"/>
    </row>
    <row r="122" customFormat="false" ht="15" hidden="false" customHeight="false" outlineLevel="0" collapsed="false">
      <c r="Z122" s="168"/>
      <c r="AB122" s="168"/>
      <c r="AE122" s="168"/>
      <c r="AF122" s="168"/>
      <c r="AG122" s="168"/>
    </row>
    <row r="123" customFormat="false" ht="15" hidden="false" customHeight="false" outlineLevel="0" collapsed="false">
      <c r="Z123" s="168"/>
      <c r="AB123" s="168"/>
      <c r="AE123" s="168"/>
      <c r="AF123" s="168"/>
      <c r="AG123" s="168"/>
    </row>
    <row r="124" customFormat="false" ht="15" hidden="false" customHeight="false" outlineLevel="0" collapsed="false">
      <c r="AB124" s="168"/>
      <c r="AE124" s="168"/>
      <c r="AF124" s="168"/>
      <c r="AG124" s="168"/>
    </row>
    <row r="125" customFormat="false" ht="15" hidden="false" customHeight="false" outlineLevel="0" collapsed="false">
      <c r="Z125" s="168"/>
      <c r="AB125" s="168"/>
      <c r="AE125" s="168"/>
      <c r="AF125" s="168"/>
      <c r="AG125" s="168"/>
    </row>
    <row r="126" customFormat="false" ht="15" hidden="false" customHeight="false" outlineLevel="0" collapsed="false">
      <c r="AE126" s="168"/>
      <c r="AF126" s="168"/>
      <c r="AG126" s="168"/>
    </row>
    <row r="127" customFormat="false" ht="15" hidden="false" customHeight="false" outlineLevel="0" collapsed="false">
      <c r="Z127" s="168"/>
      <c r="AE127" s="168"/>
      <c r="AG127" s="168"/>
    </row>
    <row r="128" customFormat="false" ht="15" hidden="false" customHeight="false" outlineLevel="0" collapsed="false">
      <c r="AB128" s="168"/>
      <c r="AE128" s="168"/>
      <c r="AF128" s="168"/>
      <c r="AG128" s="168"/>
    </row>
    <row r="129" customFormat="false" ht="15" hidden="false" customHeight="false" outlineLevel="0" collapsed="false">
      <c r="Z129" s="168"/>
      <c r="AB129" s="168"/>
      <c r="AE129" s="168"/>
      <c r="AF129" s="168"/>
      <c r="AG129" s="168"/>
    </row>
    <row r="130" customFormat="false" ht="15" hidden="false" customHeight="false" outlineLevel="0" collapsed="false">
      <c r="AB130" s="168"/>
      <c r="AE130" s="168"/>
      <c r="AF130" s="168"/>
      <c r="AG130" s="168"/>
    </row>
    <row r="131" customFormat="false" ht="15" hidden="false" customHeight="false" outlineLevel="0" collapsed="false">
      <c r="AE131" s="168"/>
    </row>
    <row r="132" customFormat="false" ht="15" hidden="false" customHeight="false" outlineLevel="0" collapsed="false">
      <c r="Z132" s="168"/>
      <c r="AB132" s="168"/>
      <c r="AE132" s="168"/>
    </row>
    <row r="133" customFormat="false" ht="15" hidden="false" customHeight="false" outlineLevel="0" collapsed="false">
      <c r="Z133" s="168"/>
      <c r="AB133" s="168"/>
      <c r="AE133" s="168"/>
      <c r="AF133" s="168"/>
      <c r="AG133" s="168"/>
    </row>
    <row r="134" customFormat="false" ht="15" hidden="false" customHeight="false" outlineLevel="0" collapsed="false">
      <c r="Z134" s="168"/>
      <c r="AB134" s="168"/>
      <c r="AG134" s="168"/>
    </row>
    <row r="135" customFormat="false" ht="15" hidden="false" customHeight="false" outlineLevel="0" collapsed="false">
      <c r="Z135" s="168"/>
      <c r="AB135" s="168"/>
      <c r="AE135" s="168"/>
      <c r="AF135" s="168"/>
      <c r="AG135" s="168"/>
    </row>
    <row r="136" customFormat="false" ht="15" hidden="false" customHeight="false" outlineLevel="0" collapsed="false">
      <c r="Z136" s="168"/>
      <c r="AB136" s="168"/>
      <c r="AE136" s="168"/>
      <c r="AF136" s="168"/>
      <c r="AG136" s="168"/>
    </row>
    <row r="137" customFormat="false" ht="15" hidden="false" customHeight="false" outlineLevel="0" collapsed="false">
      <c r="AB137" s="168"/>
      <c r="AE137" s="168"/>
      <c r="AF137" s="168"/>
      <c r="AG137" s="168"/>
    </row>
    <row r="138" customFormat="false" ht="15" hidden="false" customHeight="false" outlineLevel="0" collapsed="false">
      <c r="Z138" s="168"/>
      <c r="AB138" s="168"/>
      <c r="AE138" s="168"/>
      <c r="AF138" s="168"/>
      <c r="AG138" s="168"/>
    </row>
    <row r="139" customFormat="false" ht="15" hidden="false" customHeight="false" outlineLevel="0" collapsed="false">
      <c r="Z139" s="168"/>
      <c r="AB139" s="168"/>
    </row>
    <row r="140" customFormat="false" ht="15" hidden="false" customHeight="false" outlineLevel="0" collapsed="false">
      <c r="AB140" s="168"/>
      <c r="AE140" s="168"/>
      <c r="AF140" s="168"/>
      <c r="AG140" s="168"/>
    </row>
    <row r="142" customFormat="false" ht="15" hidden="false" customHeight="false" outlineLevel="0" collapsed="false">
      <c r="Z142" s="168"/>
      <c r="AB142" s="168"/>
      <c r="AE142" s="168"/>
      <c r="AF142" s="168"/>
      <c r="AG142" s="168"/>
    </row>
    <row r="143" customFormat="false" ht="15" hidden="false" customHeight="false" outlineLevel="0" collapsed="false">
      <c r="Z143" s="168"/>
      <c r="AG143" s="168"/>
    </row>
    <row r="144" customFormat="false" ht="15" hidden="false" customHeight="false" outlineLevel="0" collapsed="false">
      <c r="Z144" s="168"/>
      <c r="AB144" s="168"/>
      <c r="AE144" s="168"/>
      <c r="AF144" s="168"/>
      <c r="AG144" s="168"/>
    </row>
    <row r="145" customFormat="false" ht="15" hidden="false" customHeight="false" outlineLevel="0" collapsed="false">
      <c r="Z145" s="168"/>
      <c r="AE145" s="168"/>
      <c r="AF145" s="168"/>
      <c r="AG145" s="168"/>
    </row>
    <row r="146" customFormat="false" ht="15" hidden="false" customHeight="false" outlineLevel="0" collapsed="false">
      <c r="AE146" s="168"/>
      <c r="AF146" s="168"/>
      <c r="AG146" s="168"/>
    </row>
    <row r="147" customFormat="false" ht="15" hidden="false" customHeight="false" outlineLevel="0" collapsed="false">
      <c r="AG147" s="168"/>
    </row>
    <row r="148" customFormat="false" ht="15" hidden="false" customHeight="false" outlineLevel="0" collapsed="false">
      <c r="Z148" s="168"/>
      <c r="AB148" s="168"/>
      <c r="AE148" s="168"/>
      <c r="AF148" s="168"/>
      <c r="AG148" s="168"/>
    </row>
    <row r="149" customFormat="false" ht="15" hidden="false" customHeight="false" outlineLevel="0" collapsed="false">
      <c r="Z149" s="168"/>
      <c r="AB149" s="168"/>
      <c r="AE149" s="168"/>
      <c r="AG149" s="168"/>
    </row>
    <row r="150" customFormat="false" ht="15" hidden="false" customHeight="false" outlineLevel="0" collapsed="false">
      <c r="Z150" s="168"/>
      <c r="AB150" s="168"/>
    </row>
    <row r="151" customFormat="false" ht="15" hidden="false" customHeight="false" outlineLevel="0" collapsed="false">
      <c r="AE151" s="168"/>
      <c r="AF151" s="168"/>
      <c r="AG151" s="168"/>
    </row>
    <row r="152" customFormat="false" ht="15" hidden="false" customHeight="false" outlineLevel="0" collapsed="false">
      <c r="Z152" s="168"/>
      <c r="AB152" s="168"/>
      <c r="AE152" s="168"/>
      <c r="AF152" s="168"/>
      <c r="AG152" s="168"/>
    </row>
    <row r="153" customFormat="false" ht="15" hidden="false" customHeight="false" outlineLevel="0" collapsed="false">
      <c r="AB153" s="168"/>
      <c r="AG153" s="168"/>
    </row>
    <row r="154" customFormat="false" ht="15" hidden="false" customHeight="false" outlineLevel="0" collapsed="false">
      <c r="Z154" s="168"/>
      <c r="AB154" s="168"/>
      <c r="AE154" s="168"/>
      <c r="AF154" s="168"/>
      <c r="AG154" s="168"/>
    </row>
    <row r="155" customFormat="false" ht="15" hidden="false" customHeight="false" outlineLevel="0" collapsed="false">
      <c r="Z155" s="168"/>
      <c r="AB155" s="168"/>
      <c r="AE155" s="168"/>
      <c r="AF155" s="168"/>
      <c r="AG155" s="168"/>
    </row>
    <row r="156" customFormat="false" ht="15" hidden="false" customHeight="false" outlineLevel="0" collapsed="false">
      <c r="Z156" s="168"/>
      <c r="AB156" s="168"/>
      <c r="AE156" s="168"/>
      <c r="AG156" s="168"/>
    </row>
    <row r="157" customFormat="false" ht="15" hidden="false" customHeight="false" outlineLevel="0" collapsed="false">
      <c r="Z157" s="168"/>
      <c r="AE157" s="168"/>
      <c r="AF157" s="168"/>
      <c r="AG157" s="168"/>
    </row>
    <row r="158" customFormat="false" ht="15" hidden="false" customHeight="false" outlineLevel="0" collapsed="false">
      <c r="Z158" s="168"/>
      <c r="AB158" s="168"/>
      <c r="AE158" s="168"/>
      <c r="AF158" s="168"/>
      <c r="AG158" s="168"/>
    </row>
    <row r="159" customFormat="false" ht="15" hidden="false" customHeight="false" outlineLevel="0" collapsed="false">
      <c r="Z159" s="168"/>
      <c r="AB159" s="168"/>
      <c r="AE159" s="168"/>
      <c r="AF159" s="168"/>
      <c r="AG159" s="168"/>
    </row>
    <row r="160" customFormat="false" ht="15" hidden="false" customHeight="false" outlineLevel="0" collapsed="false">
      <c r="Z160" s="168"/>
      <c r="AB160" s="168"/>
      <c r="AE160" s="168"/>
      <c r="AG160" s="168"/>
    </row>
    <row r="161" customFormat="false" ht="15" hidden="false" customHeight="false" outlineLevel="0" collapsed="false">
      <c r="Z161" s="168"/>
      <c r="AB161" s="168"/>
      <c r="AE161" s="168"/>
      <c r="AF161" s="168"/>
      <c r="AG161" s="168"/>
    </row>
    <row r="162" customFormat="false" ht="15" hidden="false" customHeight="false" outlineLevel="0" collapsed="false">
      <c r="Z162" s="168"/>
      <c r="AB162" s="168"/>
      <c r="AE162" s="168"/>
      <c r="AF162" s="168"/>
      <c r="AG162" s="168"/>
    </row>
    <row r="163" customFormat="false" ht="15" hidden="false" customHeight="false" outlineLevel="0" collapsed="false">
      <c r="Z163" s="168"/>
      <c r="AB163" s="168"/>
      <c r="AE163" s="168"/>
      <c r="AF163" s="168"/>
      <c r="AG163" s="168"/>
    </row>
    <row r="164" customFormat="false" ht="15" hidden="false" customHeight="false" outlineLevel="0" collapsed="false">
      <c r="AB164" s="168"/>
      <c r="AG164" s="168"/>
    </row>
    <row r="165" customFormat="false" ht="15" hidden="false" customHeight="false" outlineLevel="0" collapsed="false">
      <c r="AB165" s="168"/>
      <c r="AE165" s="168"/>
      <c r="AF165" s="168"/>
      <c r="AG165" s="168"/>
    </row>
    <row r="166" customFormat="false" ht="15" hidden="false" customHeight="false" outlineLevel="0" collapsed="false">
      <c r="Z166" s="168"/>
      <c r="AB166" s="168"/>
    </row>
    <row r="167" customFormat="false" ht="15" hidden="false" customHeight="false" outlineLevel="0" collapsed="false">
      <c r="Z167" s="168"/>
      <c r="AB167" s="168"/>
      <c r="AE167" s="168"/>
      <c r="AF167" s="168"/>
      <c r="AG167" s="168"/>
    </row>
    <row r="168" customFormat="false" ht="15" hidden="false" customHeight="false" outlineLevel="0" collapsed="false">
      <c r="Z168" s="168"/>
      <c r="AB168" s="168"/>
      <c r="AE168" s="168"/>
      <c r="AF168" s="168"/>
    </row>
    <row r="169" customFormat="false" ht="15" hidden="false" customHeight="false" outlineLevel="0" collapsed="false">
      <c r="Z169" s="168"/>
      <c r="AE169" s="168"/>
      <c r="AG169" s="168"/>
    </row>
    <row r="170" customFormat="false" ht="15" hidden="false" customHeight="false" outlineLevel="0" collapsed="false">
      <c r="Z170" s="168"/>
      <c r="AB170" s="168"/>
      <c r="AE170" s="168"/>
      <c r="AF170" s="168"/>
      <c r="AG170" s="168"/>
    </row>
    <row r="171" customFormat="false" ht="15" hidden="false" customHeight="false" outlineLevel="0" collapsed="false">
      <c r="AE171" s="168"/>
      <c r="AG171" s="168"/>
    </row>
    <row r="172" customFormat="false" ht="15" hidden="false" customHeight="false" outlineLevel="0" collapsed="false">
      <c r="Z172" s="168"/>
      <c r="AB172" s="168"/>
      <c r="AE172" s="168"/>
      <c r="AF172" s="168"/>
      <c r="AG172" s="168"/>
    </row>
    <row r="173" customFormat="false" ht="15" hidden="false" customHeight="false" outlineLevel="0" collapsed="false">
      <c r="Z173" s="168"/>
      <c r="AB173" s="168"/>
      <c r="AG173" s="168"/>
    </row>
    <row r="174" customFormat="false" ht="15" hidden="false" customHeight="false" outlineLevel="0" collapsed="false">
      <c r="Z174" s="168"/>
      <c r="AB174" s="168"/>
      <c r="AE174" s="168"/>
      <c r="AF174" s="168"/>
      <c r="AG174" s="168"/>
    </row>
    <row r="175" customFormat="false" ht="15" hidden="false" customHeight="false" outlineLevel="0" collapsed="false">
      <c r="Z175" s="168"/>
      <c r="AB175" s="168"/>
      <c r="AE175" s="168"/>
      <c r="AF175" s="168"/>
      <c r="AG175" s="168"/>
    </row>
    <row r="176" customFormat="false" ht="15" hidden="false" customHeight="false" outlineLevel="0" collapsed="false">
      <c r="AE176" s="168"/>
      <c r="AF176" s="168"/>
      <c r="AG176" s="168"/>
    </row>
    <row r="177" customFormat="false" ht="15" hidden="false" customHeight="false" outlineLevel="0" collapsed="false">
      <c r="Z177" s="168"/>
      <c r="AB177" s="168"/>
      <c r="AE177" s="168"/>
      <c r="AF177" s="168"/>
    </row>
    <row r="178" customFormat="false" ht="15" hidden="false" customHeight="false" outlineLevel="0" collapsed="false">
      <c r="Z178" s="168"/>
      <c r="AB178" s="168"/>
      <c r="AG178" s="168"/>
    </row>
    <row r="179" customFormat="false" ht="15" hidden="false" customHeight="false" outlineLevel="0" collapsed="false">
      <c r="AE179" s="168"/>
      <c r="AF179" s="168"/>
      <c r="AG179" s="168"/>
    </row>
    <row r="180" customFormat="false" ht="15" hidden="false" customHeight="false" outlineLevel="0" collapsed="false">
      <c r="AE180" s="168"/>
      <c r="AF180" s="168"/>
      <c r="AG180" s="168"/>
    </row>
    <row r="181" customFormat="false" ht="15" hidden="false" customHeight="false" outlineLevel="0" collapsed="false">
      <c r="Z181" s="168"/>
      <c r="AB181" s="168"/>
      <c r="AE181" s="168"/>
      <c r="AF181" s="168"/>
      <c r="AG181" s="168"/>
    </row>
    <row r="182" customFormat="false" ht="15" hidden="false" customHeight="false" outlineLevel="0" collapsed="false">
      <c r="AE182" s="168"/>
      <c r="AF182" s="168"/>
      <c r="AG182" s="168"/>
    </row>
    <row r="183" customFormat="false" ht="15" hidden="false" customHeight="false" outlineLevel="0" collapsed="false">
      <c r="Z183" s="168"/>
      <c r="AE183" s="168"/>
      <c r="AF183" s="168"/>
      <c r="AG183" s="168"/>
    </row>
    <row r="184" customFormat="false" ht="15" hidden="false" customHeight="false" outlineLevel="0" collapsed="false">
      <c r="Z184" s="168"/>
      <c r="AB184" s="168"/>
      <c r="AE184" s="168"/>
      <c r="AF184" s="168"/>
      <c r="AG184" s="168"/>
    </row>
    <row r="185" customFormat="false" ht="15" hidden="false" customHeight="false" outlineLevel="0" collapsed="false">
      <c r="Z185" s="168"/>
      <c r="AB185" s="168"/>
      <c r="AE185" s="168"/>
      <c r="AF185" s="168"/>
      <c r="AG185" s="168"/>
    </row>
    <row r="186" customFormat="false" ht="15" hidden="false" customHeight="false" outlineLevel="0" collapsed="false">
      <c r="Z186" s="168"/>
      <c r="AB186" s="168"/>
      <c r="AE186" s="168"/>
      <c r="AF186" s="168"/>
      <c r="AG186" s="168"/>
    </row>
    <row r="187" customFormat="false" ht="15" hidden="false" customHeight="false" outlineLevel="0" collapsed="false">
      <c r="Z187" s="168"/>
      <c r="AB187" s="168"/>
      <c r="AG187" s="168"/>
    </row>
    <row r="188" customFormat="false" ht="15" hidden="false" customHeight="false" outlineLevel="0" collapsed="false">
      <c r="AE188" s="168"/>
      <c r="AF188" s="168"/>
      <c r="AG188" s="168"/>
    </row>
    <row r="189" customFormat="false" ht="15" hidden="false" customHeight="false" outlineLevel="0" collapsed="false">
      <c r="AB189" s="168"/>
      <c r="AE189" s="168"/>
      <c r="AF189" s="168"/>
      <c r="AG189" s="168"/>
    </row>
    <row r="190" customFormat="false" ht="15" hidden="false" customHeight="false" outlineLevel="0" collapsed="false">
      <c r="AE190" s="168"/>
      <c r="AF190" s="168"/>
      <c r="AG190" s="168"/>
    </row>
    <row r="191" customFormat="false" ht="15" hidden="false" customHeight="false" outlineLevel="0" collapsed="false">
      <c r="Z191" s="168"/>
      <c r="AB191" s="168"/>
      <c r="AE191" s="168"/>
      <c r="AF191" s="168"/>
      <c r="AG191" s="168"/>
    </row>
    <row r="192" customFormat="false" ht="15" hidden="false" customHeight="false" outlineLevel="0" collapsed="false">
      <c r="Z192" s="168"/>
      <c r="AB192" s="168"/>
      <c r="AE192" s="168"/>
      <c r="AF192" s="168"/>
      <c r="AG192" s="168"/>
    </row>
    <row r="193" customFormat="false" ht="15" hidden="false" customHeight="false" outlineLevel="0" collapsed="false">
      <c r="Z193" s="168"/>
      <c r="AB193" s="168"/>
      <c r="AE193" s="168"/>
      <c r="AF193" s="168"/>
      <c r="AG193" s="168"/>
    </row>
    <row r="194" customFormat="false" ht="15" hidden="false" customHeight="false" outlineLevel="0" collapsed="false">
      <c r="Z194" s="168"/>
      <c r="AB194" s="168"/>
      <c r="AE194" s="168"/>
      <c r="AG194" s="168"/>
    </row>
    <row r="195" customFormat="false" ht="15" hidden="false" customHeight="false" outlineLevel="0" collapsed="false">
      <c r="AE195" s="168"/>
      <c r="AF195" s="168"/>
      <c r="AG195" s="168"/>
    </row>
    <row r="196" customFormat="false" ht="15" hidden="false" customHeight="false" outlineLevel="0" collapsed="false">
      <c r="AE196" s="168"/>
      <c r="AF196" s="168"/>
      <c r="AG196" s="168"/>
    </row>
    <row r="197" customFormat="false" ht="15" hidden="false" customHeight="false" outlineLevel="0" collapsed="false">
      <c r="Z197" s="168"/>
      <c r="AB197" s="168"/>
      <c r="AE197" s="168"/>
      <c r="AF197" s="168"/>
      <c r="AG197" s="168"/>
    </row>
    <row r="198" customFormat="false" ht="15" hidden="false" customHeight="false" outlineLevel="0" collapsed="false">
      <c r="Z198" s="168"/>
      <c r="AB198" s="168"/>
      <c r="AE198" s="168"/>
      <c r="AF198" s="168"/>
      <c r="AG198" s="168"/>
    </row>
    <row r="200" customFormat="false" ht="15" hidden="false" customHeight="false" outlineLevel="0" collapsed="false">
      <c r="AE200" s="168"/>
      <c r="AF200" s="168"/>
      <c r="AG200" s="168"/>
    </row>
    <row r="201" customFormat="false" ht="15" hidden="false" customHeight="false" outlineLevel="0" collapsed="false">
      <c r="Z201" s="168"/>
      <c r="AB201" s="168"/>
      <c r="AE201" s="168"/>
      <c r="AF201" s="168"/>
      <c r="AG201" s="168"/>
    </row>
    <row r="202" customFormat="false" ht="15" hidden="false" customHeight="false" outlineLevel="0" collapsed="false">
      <c r="Z202" s="168"/>
      <c r="AE202" s="168"/>
      <c r="AF202" s="168"/>
      <c r="AG202" s="168"/>
    </row>
    <row r="203" customFormat="false" ht="15" hidden="false" customHeight="false" outlineLevel="0" collapsed="false">
      <c r="Z203" s="168"/>
      <c r="AB203" s="168"/>
      <c r="AE203" s="168"/>
      <c r="AF203" s="168"/>
      <c r="AG203" s="168"/>
    </row>
    <row r="204" customFormat="false" ht="15" hidden="false" customHeight="false" outlineLevel="0" collapsed="false">
      <c r="Z204" s="168"/>
      <c r="AB204" s="168"/>
      <c r="AE204" s="168"/>
      <c r="AF204" s="168"/>
      <c r="AG204" s="168"/>
    </row>
    <row r="205" customFormat="false" ht="15" hidden="false" customHeight="false" outlineLevel="0" collapsed="false">
      <c r="AE205" s="168"/>
    </row>
    <row r="206" customFormat="false" ht="15" hidden="false" customHeight="false" outlineLevel="0" collapsed="false">
      <c r="AE206" s="168"/>
      <c r="AF206" s="168"/>
      <c r="AG206" s="168"/>
    </row>
    <row r="207" customFormat="false" ht="15" hidden="false" customHeight="false" outlineLevel="0" collapsed="false">
      <c r="Z207" s="168"/>
      <c r="AB207" s="168"/>
      <c r="AE207" s="168"/>
      <c r="AF207" s="168"/>
      <c r="AG207" s="168"/>
    </row>
    <row r="208" customFormat="false" ht="15" hidden="false" customHeight="false" outlineLevel="0" collapsed="false">
      <c r="Z208" s="168"/>
      <c r="AB208" s="168"/>
      <c r="AE208" s="168"/>
      <c r="AF208" s="168"/>
      <c r="AG208" s="168"/>
    </row>
    <row r="209" customFormat="false" ht="15" hidden="false" customHeight="false" outlineLevel="0" collapsed="false">
      <c r="Z209" s="168"/>
      <c r="AB209" s="168"/>
      <c r="AG209" s="168"/>
    </row>
    <row r="210" customFormat="false" ht="15" hidden="false" customHeight="false" outlineLevel="0" collapsed="false">
      <c r="Z210" s="168"/>
      <c r="AB210" s="168"/>
      <c r="AE210" s="168"/>
      <c r="AF210" s="168"/>
      <c r="AG210" s="168"/>
    </row>
    <row r="211" customFormat="false" ht="15" hidden="false" customHeight="false" outlineLevel="0" collapsed="false">
      <c r="AE211" s="168"/>
      <c r="AF211" s="168"/>
      <c r="AG211" s="168"/>
    </row>
    <row r="212" customFormat="false" ht="15" hidden="false" customHeight="false" outlineLevel="0" collapsed="false">
      <c r="Z212" s="168"/>
      <c r="AB212" s="168"/>
      <c r="AF212" s="168"/>
      <c r="AG212" s="168"/>
    </row>
    <row r="213" customFormat="false" ht="15" hidden="false" customHeight="false" outlineLevel="0" collapsed="false">
      <c r="AB213" s="168"/>
      <c r="AG213" s="168"/>
    </row>
    <row r="214" customFormat="false" ht="15" hidden="false" customHeight="false" outlineLevel="0" collapsed="false">
      <c r="Z214" s="168"/>
      <c r="AB214" s="168"/>
      <c r="AG214" s="168"/>
    </row>
    <row r="215" customFormat="false" ht="15" hidden="false" customHeight="false" outlineLevel="0" collapsed="false">
      <c r="Z215" s="168"/>
      <c r="AB215" s="168"/>
      <c r="AE215" s="168"/>
      <c r="AF215" s="168"/>
    </row>
    <row r="216" customFormat="false" ht="15" hidden="false" customHeight="false" outlineLevel="0" collapsed="false">
      <c r="Z216" s="168"/>
      <c r="AB216" s="168"/>
      <c r="AE216" s="168"/>
      <c r="AF216" s="168"/>
      <c r="AG216" s="168"/>
    </row>
    <row r="217" customFormat="false" ht="15" hidden="false" customHeight="false" outlineLevel="0" collapsed="false">
      <c r="AB217" s="168"/>
      <c r="AE217" s="168"/>
      <c r="AF217" s="168"/>
      <c r="AG217" s="168"/>
    </row>
    <row r="218" customFormat="false" ht="15" hidden="false" customHeight="false" outlineLevel="0" collapsed="false">
      <c r="Z218" s="168"/>
      <c r="AB218" s="168"/>
      <c r="AG218" s="168"/>
    </row>
    <row r="219" customFormat="false" ht="15" hidden="false" customHeight="false" outlineLevel="0" collapsed="false">
      <c r="AE219" s="168"/>
      <c r="AF219" s="168"/>
      <c r="AG219" s="168"/>
    </row>
    <row r="220" customFormat="false" ht="15" hidden="false" customHeight="false" outlineLevel="0" collapsed="false">
      <c r="Z220" s="168"/>
      <c r="AB220" s="168"/>
      <c r="AE220" s="168"/>
      <c r="AF220" s="168"/>
      <c r="AG220" s="168"/>
    </row>
    <row r="221" customFormat="false" ht="15" hidden="false" customHeight="false" outlineLevel="0" collapsed="false">
      <c r="Z221" s="168"/>
      <c r="AB221" s="168"/>
      <c r="AE221" s="168"/>
      <c r="AF221" s="168"/>
      <c r="AG221" s="168"/>
    </row>
    <row r="222" customFormat="false" ht="15" hidden="false" customHeight="false" outlineLevel="0" collapsed="false">
      <c r="Z222" s="168"/>
      <c r="AB222" s="168"/>
      <c r="AE222" s="168"/>
      <c r="AF222" s="168"/>
      <c r="AG222" s="168"/>
    </row>
    <row r="223" customFormat="false" ht="15" hidden="false" customHeight="false" outlineLevel="0" collapsed="false">
      <c r="AE223" s="168"/>
      <c r="AF223" s="168"/>
      <c r="AG223" s="168"/>
    </row>
    <row r="224" customFormat="false" ht="15" hidden="false" customHeight="false" outlineLevel="0" collapsed="false">
      <c r="Z224" s="168"/>
      <c r="AB224" s="168"/>
      <c r="AE224" s="168"/>
      <c r="AF224" s="168"/>
      <c r="AG224" s="168"/>
    </row>
    <row r="225" customFormat="false" ht="15" hidden="false" customHeight="false" outlineLevel="0" collapsed="false">
      <c r="Z225" s="168"/>
      <c r="AB225" s="168"/>
      <c r="AF225" s="168"/>
      <c r="AG225" s="168"/>
    </row>
    <row r="226" customFormat="false" ht="15" hidden="false" customHeight="false" outlineLevel="0" collapsed="false">
      <c r="AB226" s="168"/>
      <c r="AE226" s="168"/>
      <c r="AF226" s="168"/>
      <c r="AG226" s="168"/>
    </row>
    <row r="227" customFormat="false" ht="15" hidden="false" customHeight="false" outlineLevel="0" collapsed="false">
      <c r="AE227" s="168"/>
      <c r="AF227" s="168"/>
      <c r="AG227" s="168"/>
    </row>
    <row r="228" customFormat="false" ht="15" hidden="false" customHeight="false" outlineLevel="0" collapsed="false">
      <c r="Z228" s="168"/>
      <c r="AB228" s="168"/>
      <c r="AE228" s="168"/>
      <c r="AF228" s="168"/>
    </row>
    <row r="229" customFormat="false" ht="15" hidden="false" customHeight="false" outlineLevel="0" collapsed="false">
      <c r="Z229" s="168"/>
      <c r="AB229" s="168"/>
      <c r="AE229" s="168"/>
      <c r="AF229" s="168"/>
      <c r="AG229" s="168"/>
    </row>
    <row r="230" customFormat="false" ht="15" hidden="false" customHeight="false" outlineLevel="0" collapsed="false">
      <c r="Z230" s="168"/>
      <c r="AB230" s="168"/>
      <c r="AE230" s="168"/>
      <c r="AF230" s="168"/>
      <c r="AG230" s="168"/>
    </row>
    <row r="231" customFormat="false" ht="15" hidden="false" customHeight="false" outlineLevel="0" collapsed="false">
      <c r="Z231" s="168"/>
      <c r="AB231" s="168"/>
      <c r="AE231" s="168"/>
      <c r="AF231" s="168"/>
    </row>
    <row r="232" customFormat="false" ht="15" hidden="false" customHeight="false" outlineLevel="0" collapsed="false">
      <c r="Z232" s="168"/>
      <c r="AB232" s="168"/>
      <c r="AE232" s="168"/>
      <c r="AF232" s="168"/>
      <c r="AG232" s="168"/>
    </row>
    <row r="233" customFormat="false" ht="15" hidden="false" customHeight="false" outlineLevel="0" collapsed="false">
      <c r="Z233" s="168"/>
      <c r="AE233" s="168"/>
      <c r="AF233" s="168"/>
      <c r="AG233" s="168"/>
    </row>
    <row r="234" customFormat="false" ht="15" hidden="false" customHeight="false" outlineLevel="0" collapsed="false">
      <c r="Z234" s="168"/>
      <c r="AG234" s="168"/>
    </row>
    <row r="235" customFormat="false" ht="15" hidden="false" customHeight="false" outlineLevel="0" collapsed="false">
      <c r="AE235" s="168"/>
      <c r="AF235" s="168"/>
      <c r="AG235" s="168"/>
    </row>
    <row r="236" customFormat="false" ht="15" hidden="false" customHeight="false" outlineLevel="0" collapsed="false">
      <c r="AB236" s="168"/>
      <c r="AE236" s="168"/>
      <c r="AF236" s="168"/>
      <c r="AG236" s="168"/>
    </row>
    <row r="237" customFormat="false" ht="15" hidden="false" customHeight="false" outlineLevel="0" collapsed="false">
      <c r="Z237" s="168"/>
      <c r="AB237" s="168"/>
      <c r="AE237" s="168"/>
      <c r="AF237" s="168"/>
      <c r="AG237" s="168"/>
    </row>
    <row r="238" customFormat="false" ht="15" hidden="false" customHeight="false" outlineLevel="0" collapsed="false">
      <c r="Z238" s="168"/>
      <c r="AE238" s="168"/>
      <c r="AF238" s="168"/>
      <c r="AG238" s="168"/>
    </row>
    <row r="239" customFormat="false" ht="15" hidden="false" customHeight="false" outlineLevel="0" collapsed="false">
      <c r="Z239" s="168"/>
      <c r="AB239" s="168"/>
      <c r="AG239" s="168"/>
    </row>
    <row r="240" customFormat="false" ht="15" hidden="false" customHeight="false" outlineLevel="0" collapsed="false">
      <c r="Z240" s="168"/>
      <c r="AB240" s="168"/>
      <c r="AE240" s="168"/>
      <c r="AG240" s="168"/>
    </row>
    <row r="241" customFormat="false" ht="15" hidden="false" customHeight="false" outlineLevel="0" collapsed="false">
      <c r="Z241" s="168"/>
      <c r="AB241" s="168"/>
      <c r="AE241" s="168"/>
      <c r="AF241" s="168"/>
    </row>
    <row r="242" customFormat="false" ht="15" hidden="false" customHeight="false" outlineLevel="0" collapsed="false">
      <c r="Z242" s="168"/>
      <c r="AB242" s="168"/>
      <c r="AE242" s="168"/>
      <c r="AF242" s="168"/>
      <c r="AG242" s="168"/>
    </row>
    <row r="243" customFormat="false" ht="15" hidden="false" customHeight="false" outlineLevel="0" collapsed="false">
      <c r="AB243" s="168"/>
      <c r="AE243" s="168"/>
      <c r="AF243" s="168"/>
      <c r="AG243" s="168"/>
    </row>
    <row r="244" customFormat="false" ht="15" hidden="false" customHeight="false" outlineLevel="0" collapsed="false">
      <c r="AB244" s="168"/>
      <c r="AE244" s="168"/>
      <c r="AF244" s="168"/>
      <c r="AG244" s="168"/>
    </row>
    <row r="245" customFormat="false" ht="15" hidden="false" customHeight="false" outlineLevel="0" collapsed="false">
      <c r="Z245" s="168"/>
      <c r="AB245" s="168"/>
      <c r="AE245" s="168"/>
      <c r="AF245" s="168"/>
      <c r="AG245" s="168"/>
    </row>
    <row r="246" customFormat="false" ht="15" hidden="false" customHeight="false" outlineLevel="0" collapsed="false">
      <c r="Z246" s="168"/>
      <c r="AE246" s="168"/>
      <c r="AF246" s="168"/>
      <c r="AG246" s="168"/>
    </row>
    <row r="247" customFormat="false" ht="15" hidden="false" customHeight="false" outlineLevel="0" collapsed="false">
      <c r="Z247" s="168"/>
      <c r="AB247" s="168"/>
      <c r="AE247" s="168"/>
      <c r="AG247" s="168"/>
    </row>
    <row r="248" customFormat="false" ht="15" hidden="false" customHeight="false" outlineLevel="0" collapsed="false">
      <c r="Z248" s="168"/>
      <c r="AB248" s="168"/>
      <c r="AE248" s="168"/>
      <c r="AF248" s="168"/>
      <c r="AG248" s="168"/>
    </row>
    <row r="249" customFormat="false" ht="15" hidden="false" customHeight="false" outlineLevel="0" collapsed="false">
      <c r="Z249" s="168"/>
      <c r="AB249" s="168"/>
      <c r="AE249" s="168"/>
      <c r="AF249" s="168"/>
      <c r="AG249" s="168"/>
    </row>
    <row r="250" customFormat="false" ht="15" hidden="false" customHeight="false" outlineLevel="0" collapsed="false">
      <c r="AE250" s="168"/>
      <c r="AF250" s="168"/>
      <c r="AG250" s="168"/>
    </row>
    <row r="251" customFormat="false" ht="15" hidden="false" customHeight="false" outlineLevel="0" collapsed="false">
      <c r="AG251" s="168"/>
    </row>
    <row r="252" customFormat="false" ht="15" hidden="false" customHeight="false" outlineLevel="0" collapsed="false">
      <c r="AE252" s="168"/>
      <c r="AG252" s="168"/>
    </row>
    <row r="253" customFormat="false" ht="15" hidden="false" customHeight="false" outlineLevel="0" collapsed="false">
      <c r="Z253" s="168"/>
      <c r="AB253" s="168"/>
      <c r="AE253" s="168"/>
      <c r="AF253" s="168"/>
      <c r="AG253" s="168"/>
    </row>
    <row r="254" customFormat="false" ht="15" hidden="false" customHeight="false" outlineLevel="0" collapsed="false">
      <c r="Z254" s="168"/>
      <c r="AB254" s="168"/>
      <c r="AG254" s="168"/>
    </row>
    <row r="255" customFormat="false" ht="15" hidden="false" customHeight="false" outlineLevel="0" collapsed="false">
      <c r="Z255" s="168"/>
      <c r="AB255" s="168"/>
      <c r="AG255" s="168"/>
    </row>
    <row r="256" customFormat="false" ht="15" hidden="false" customHeight="false" outlineLevel="0" collapsed="false">
      <c r="Z256" s="168"/>
      <c r="AB256" s="168"/>
      <c r="AE256" s="168"/>
      <c r="AF256" s="168"/>
      <c r="AG256" s="168"/>
    </row>
    <row r="257" customFormat="false" ht="15" hidden="false" customHeight="false" outlineLevel="0" collapsed="false">
      <c r="Z257" s="168"/>
      <c r="AB257" s="168"/>
    </row>
    <row r="258" customFormat="false" ht="15" hidden="false" customHeight="false" outlineLevel="0" collapsed="false">
      <c r="AB258" s="168"/>
      <c r="AE258" s="168"/>
      <c r="AF258" s="168"/>
      <c r="AG258" s="168"/>
    </row>
    <row r="259" customFormat="false" ht="15" hidden="false" customHeight="false" outlineLevel="0" collapsed="false">
      <c r="Z259" s="168"/>
      <c r="AB259" s="168"/>
      <c r="AE259" s="168"/>
      <c r="AF259" s="168"/>
      <c r="AG259" s="168"/>
    </row>
    <row r="260" customFormat="false" ht="15" hidden="false" customHeight="false" outlineLevel="0" collapsed="false">
      <c r="Z260" s="168"/>
      <c r="AB260" s="168"/>
      <c r="AE260" s="168"/>
      <c r="AF260" s="168"/>
      <c r="AG260" s="168"/>
    </row>
    <row r="261" customFormat="false" ht="15" hidden="false" customHeight="false" outlineLevel="0" collapsed="false">
      <c r="AE261" s="168"/>
      <c r="AF261" s="168"/>
      <c r="AG261" s="168"/>
    </row>
    <row r="262" customFormat="false" ht="15" hidden="false" customHeight="false" outlineLevel="0" collapsed="false">
      <c r="Z262" s="168"/>
      <c r="AB262" s="168"/>
      <c r="AE262" s="168"/>
      <c r="AG262" s="168"/>
    </row>
    <row r="263" customFormat="false" ht="15" hidden="false" customHeight="false" outlineLevel="0" collapsed="false">
      <c r="AB263" s="168"/>
      <c r="AE263" s="168"/>
      <c r="AF263" s="168"/>
      <c r="AG263" s="168"/>
    </row>
    <row r="264" customFormat="false" ht="15" hidden="false" customHeight="false" outlineLevel="0" collapsed="false">
      <c r="AB264" s="168"/>
      <c r="AE264" s="168"/>
      <c r="AF264" s="168"/>
      <c r="AG264" s="168"/>
    </row>
    <row r="265" customFormat="false" ht="15" hidden="false" customHeight="false" outlineLevel="0" collapsed="false">
      <c r="Z265" s="168"/>
      <c r="AB265" s="168"/>
    </row>
    <row r="266" customFormat="false" ht="15" hidden="false" customHeight="false" outlineLevel="0" collapsed="false">
      <c r="AB266" s="168"/>
      <c r="AE266" s="168"/>
      <c r="AF266" s="168"/>
      <c r="AG266" s="168"/>
    </row>
    <row r="267" customFormat="false" ht="15" hidden="false" customHeight="false" outlineLevel="0" collapsed="false">
      <c r="AB267" s="168"/>
      <c r="AE267" s="168"/>
      <c r="AF267" s="168"/>
      <c r="AG267" s="168"/>
    </row>
    <row r="268" customFormat="false" ht="15" hidden="false" customHeight="false" outlineLevel="0" collapsed="false">
      <c r="Z268" s="168"/>
      <c r="AB268" s="168"/>
      <c r="AE268" s="168"/>
      <c r="AF268" s="168"/>
    </row>
    <row r="269" customFormat="false" ht="15" hidden="false" customHeight="false" outlineLevel="0" collapsed="false">
      <c r="Z269" s="168"/>
      <c r="AB269" s="168"/>
      <c r="AE269" s="168"/>
      <c r="AF269" s="168"/>
      <c r="AG269" s="168"/>
    </row>
    <row r="270" customFormat="false" ht="15" hidden="false" customHeight="false" outlineLevel="0" collapsed="false">
      <c r="Z270" s="168"/>
      <c r="AB270" s="168"/>
      <c r="AE270" s="168"/>
    </row>
    <row r="271" customFormat="false" ht="15" hidden="false" customHeight="false" outlineLevel="0" collapsed="false">
      <c r="Z271" s="168"/>
      <c r="AB271" s="168"/>
      <c r="AE271" s="168"/>
      <c r="AF271" s="168"/>
      <c r="AG271" s="168"/>
    </row>
    <row r="272" customFormat="false" ht="15" hidden="false" customHeight="false" outlineLevel="0" collapsed="false">
      <c r="Z272" s="168"/>
      <c r="AB272" s="168"/>
      <c r="AE272" s="168"/>
      <c r="AF272" s="168"/>
      <c r="AG272" s="168"/>
    </row>
    <row r="273" customFormat="false" ht="15" hidden="false" customHeight="false" outlineLevel="0" collapsed="false">
      <c r="AB273" s="168"/>
      <c r="AG273" s="168"/>
    </row>
    <row r="274" customFormat="false" ht="15" hidden="false" customHeight="false" outlineLevel="0" collapsed="false">
      <c r="AE274" s="168"/>
      <c r="AF274" s="168"/>
      <c r="AG274" s="168"/>
    </row>
    <row r="275" customFormat="false" ht="15" hidden="false" customHeight="false" outlineLevel="0" collapsed="false">
      <c r="Z275" s="168"/>
      <c r="AB275" s="168"/>
      <c r="AE275" s="168"/>
      <c r="AF275" s="168"/>
      <c r="AG275" s="168"/>
    </row>
    <row r="276" customFormat="false" ht="15" hidden="false" customHeight="false" outlineLevel="0" collapsed="false">
      <c r="Z276" s="168"/>
      <c r="AB276" s="168"/>
      <c r="AE276" s="168"/>
      <c r="AF276" s="168"/>
      <c r="AG276" s="168"/>
    </row>
    <row r="277" customFormat="false" ht="15" hidden="false" customHeight="false" outlineLevel="0" collapsed="false">
      <c r="Z277" s="168"/>
      <c r="AB277" s="168"/>
      <c r="AE277" s="168"/>
      <c r="AF277" s="168"/>
      <c r="AG277" s="168"/>
    </row>
    <row r="278" customFormat="false" ht="15" hidden="false" customHeight="false" outlineLevel="0" collapsed="false">
      <c r="AE278" s="168"/>
      <c r="AF278" s="168"/>
      <c r="AG278" s="168"/>
    </row>
    <row r="279" customFormat="false" ht="15" hidden="false" customHeight="false" outlineLevel="0" collapsed="false">
      <c r="Z279" s="168"/>
      <c r="AB279" s="168"/>
      <c r="AE279" s="168"/>
      <c r="AF279" s="168"/>
      <c r="AG279" s="168"/>
    </row>
    <row r="280" customFormat="false" ht="15" hidden="false" customHeight="false" outlineLevel="0" collapsed="false">
      <c r="AE280" s="168"/>
      <c r="AF280" s="168"/>
      <c r="AG280" s="168"/>
    </row>
    <row r="281" customFormat="false" ht="15" hidden="false" customHeight="false" outlineLevel="0" collapsed="false">
      <c r="Z281" s="168"/>
      <c r="AB281" s="168"/>
      <c r="AE281" s="168"/>
      <c r="AF281" s="168"/>
      <c r="AG281" s="168"/>
    </row>
    <row r="282" customFormat="false" ht="15" hidden="false" customHeight="false" outlineLevel="0" collapsed="false">
      <c r="AE282" s="168"/>
      <c r="AG282" s="168"/>
    </row>
    <row r="283" customFormat="false" ht="15" hidden="false" customHeight="false" outlineLevel="0" collapsed="false">
      <c r="AE283" s="168"/>
      <c r="AF283" s="168"/>
      <c r="AG283" s="168"/>
    </row>
    <row r="284" customFormat="false" ht="15" hidden="false" customHeight="false" outlineLevel="0" collapsed="false">
      <c r="AG284" s="168"/>
    </row>
    <row r="285" customFormat="false" ht="15" hidden="false" customHeight="false" outlineLevel="0" collapsed="false">
      <c r="Z285" s="168"/>
      <c r="AB285" s="168"/>
      <c r="AE285" s="168"/>
      <c r="AF285" s="168"/>
      <c r="AG285" s="168"/>
    </row>
    <row r="286" customFormat="false" ht="15" hidden="false" customHeight="false" outlineLevel="0" collapsed="false">
      <c r="AE286" s="168"/>
      <c r="AF286" s="168"/>
      <c r="AG286" s="168"/>
    </row>
    <row r="287" customFormat="false" ht="15" hidden="false" customHeight="false" outlineLevel="0" collapsed="false">
      <c r="Z287" s="168"/>
      <c r="AB287" s="168"/>
      <c r="AE287" s="168"/>
      <c r="AF287" s="168"/>
      <c r="AG287" s="168"/>
    </row>
    <row r="288" customFormat="false" ht="15" hidden="false" customHeight="false" outlineLevel="0" collapsed="false">
      <c r="AE288" s="168"/>
      <c r="AF288" s="168"/>
      <c r="AG288" s="168"/>
    </row>
    <row r="289" customFormat="false" ht="15" hidden="false" customHeight="false" outlineLevel="0" collapsed="false">
      <c r="Z289" s="168"/>
      <c r="AB289" s="168"/>
      <c r="AE289" s="168"/>
      <c r="AF289" s="168"/>
      <c r="AG289" s="168"/>
    </row>
    <row r="290" customFormat="false" ht="15" hidden="false" customHeight="false" outlineLevel="0" collapsed="false">
      <c r="Z290" s="168"/>
      <c r="AB290" s="168"/>
      <c r="AE290" s="168"/>
      <c r="AG290" s="168"/>
    </row>
    <row r="291" customFormat="false" ht="15" hidden="false" customHeight="false" outlineLevel="0" collapsed="false">
      <c r="Z291" s="168"/>
    </row>
    <row r="292" customFormat="false" ht="15" hidden="false" customHeight="false" outlineLevel="0" collapsed="false">
      <c r="AB292" s="168"/>
      <c r="AE292" s="168"/>
      <c r="AF292" s="168"/>
    </row>
    <row r="293" customFormat="false" ht="15" hidden="false" customHeight="false" outlineLevel="0" collapsed="false">
      <c r="Z293" s="168"/>
      <c r="AB293" s="168"/>
      <c r="AE293" s="168"/>
      <c r="AF293" s="168"/>
      <c r="AG293" s="168"/>
    </row>
    <row r="294" customFormat="false" ht="15" hidden="false" customHeight="false" outlineLevel="0" collapsed="false">
      <c r="AB294" s="168"/>
      <c r="AG294" s="168"/>
    </row>
    <row r="295" customFormat="false" ht="15" hidden="false" customHeight="false" outlineLevel="0" collapsed="false">
      <c r="AB295" s="168"/>
      <c r="AE295" s="168"/>
      <c r="AF295" s="168"/>
      <c r="AG295" s="168"/>
    </row>
    <row r="296" customFormat="false" ht="15" hidden="false" customHeight="false" outlineLevel="0" collapsed="false">
      <c r="AE296" s="168"/>
      <c r="AF296" s="168"/>
    </row>
    <row r="297" customFormat="false" ht="15" hidden="false" customHeight="false" outlineLevel="0" collapsed="false">
      <c r="Z297" s="168"/>
      <c r="AB297" s="168"/>
      <c r="AE297" s="168"/>
      <c r="AF297" s="168"/>
    </row>
    <row r="298" customFormat="false" ht="15" hidden="false" customHeight="false" outlineLevel="0" collapsed="false">
      <c r="AB298" s="168"/>
      <c r="AE298" s="168"/>
      <c r="AF298" s="168"/>
      <c r="AG298" s="168"/>
    </row>
    <row r="300" customFormat="false" ht="15" hidden="false" customHeight="false" outlineLevel="0" collapsed="false">
      <c r="Z300" s="168"/>
      <c r="AB300" s="168"/>
    </row>
    <row r="301" customFormat="false" ht="15" hidden="false" customHeight="false" outlineLevel="0" collapsed="false">
      <c r="Z301" s="168"/>
      <c r="AB301" s="168"/>
      <c r="AE301" s="168"/>
      <c r="AF301" s="168"/>
    </row>
    <row r="302" customFormat="false" ht="15" hidden="false" customHeight="false" outlineLevel="0" collapsed="false">
      <c r="Z302" s="168"/>
      <c r="AB302" s="168"/>
      <c r="AE302" s="168"/>
      <c r="AF302" s="168"/>
      <c r="AG302" s="168"/>
    </row>
    <row r="303" customFormat="false" ht="15" hidden="false" customHeight="false" outlineLevel="0" collapsed="false">
      <c r="AB303" s="168"/>
      <c r="AE303" s="168"/>
      <c r="AF303" s="168"/>
      <c r="AG303" s="168"/>
    </row>
    <row r="304" customFormat="false" ht="15" hidden="false" customHeight="false" outlineLevel="0" collapsed="false">
      <c r="Z304" s="168"/>
      <c r="AE304" s="168"/>
      <c r="AF304" s="168"/>
      <c r="AG304" s="168"/>
    </row>
    <row r="305" customFormat="false" ht="15" hidden="false" customHeight="false" outlineLevel="0" collapsed="false">
      <c r="Z305" s="168"/>
      <c r="AB305" s="168"/>
      <c r="AE305" s="168"/>
      <c r="AF305" s="168"/>
      <c r="AG305" s="168"/>
    </row>
    <row r="306" customFormat="false" ht="15" hidden="false" customHeight="false" outlineLevel="0" collapsed="false">
      <c r="AE306" s="168"/>
      <c r="AF306" s="168"/>
      <c r="AG306" s="168"/>
    </row>
    <row r="307" customFormat="false" ht="15" hidden="false" customHeight="false" outlineLevel="0" collapsed="false">
      <c r="AB307" s="168"/>
      <c r="AE307" s="168"/>
      <c r="AG307" s="168"/>
    </row>
    <row r="308" customFormat="false" ht="15" hidden="false" customHeight="false" outlineLevel="0" collapsed="false">
      <c r="Z308" s="168"/>
      <c r="AB308" s="168"/>
      <c r="AG308" s="168"/>
    </row>
    <row r="309" customFormat="false" ht="15" hidden="false" customHeight="false" outlineLevel="0" collapsed="false">
      <c r="Z309" s="168"/>
      <c r="AB309" s="168"/>
      <c r="AE309" s="168"/>
    </row>
    <row r="310" customFormat="false" ht="15" hidden="false" customHeight="false" outlineLevel="0" collapsed="false">
      <c r="Z310" s="168"/>
      <c r="AB310" s="168"/>
      <c r="AG310" s="168"/>
    </row>
    <row r="311" customFormat="false" ht="15" hidden="false" customHeight="false" outlineLevel="0" collapsed="false">
      <c r="AF311" s="168"/>
      <c r="AG311" s="168"/>
    </row>
    <row r="312" customFormat="false" ht="15" hidden="false" customHeight="false" outlineLevel="0" collapsed="false">
      <c r="AB312" s="168"/>
      <c r="AE312" s="168"/>
      <c r="AF312" s="168"/>
      <c r="AG312" s="168"/>
    </row>
    <row r="313" customFormat="false" ht="15" hidden="false" customHeight="false" outlineLevel="0" collapsed="false">
      <c r="AB313" s="168"/>
      <c r="AE313" s="168"/>
      <c r="AF313" s="168"/>
      <c r="AG313" s="168"/>
    </row>
    <row r="314" customFormat="false" ht="15" hidden="false" customHeight="false" outlineLevel="0" collapsed="false">
      <c r="Z314" s="168"/>
      <c r="AE314" s="168"/>
      <c r="AF314" s="168"/>
      <c r="AG314" s="168"/>
    </row>
    <row r="315" customFormat="false" ht="15" hidden="false" customHeight="false" outlineLevel="0" collapsed="false">
      <c r="Z315" s="168"/>
      <c r="AB315" s="168"/>
      <c r="AE315" s="168"/>
      <c r="AG315" s="168"/>
    </row>
    <row r="316" customFormat="false" ht="15" hidden="false" customHeight="false" outlineLevel="0" collapsed="false">
      <c r="AE316" s="168"/>
      <c r="AF316" s="168"/>
    </row>
    <row r="317" customFormat="false" ht="15" hidden="false" customHeight="false" outlineLevel="0" collapsed="false">
      <c r="Z317" s="168"/>
      <c r="AB317" s="168"/>
      <c r="AE317" s="168"/>
      <c r="AF317" s="168"/>
      <c r="AG317" s="168"/>
    </row>
    <row r="318" customFormat="false" ht="15" hidden="false" customHeight="false" outlineLevel="0" collapsed="false">
      <c r="AE318" s="168"/>
      <c r="AF318" s="168"/>
      <c r="AG318" s="168"/>
    </row>
    <row r="319" customFormat="false" ht="15" hidden="false" customHeight="false" outlineLevel="0" collapsed="false">
      <c r="AB319" s="168"/>
      <c r="AE319" s="168"/>
      <c r="AF319" s="168"/>
      <c r="AG319" s="168"/>
    </row>
    <row r="320" customFormat="false" ht="15" hidden="false" customHeight="false" outlineLevel="0" collapsed="false">
      <c r="Z320" s="168"/>
      <c r="AB320" s="168"/>
      <c r="AE320" s="168"/>
      <c r="AF320" s="168"/>
      <c r="AG320" s="168"/>
    </row>
    <row r="321" customFormat="false" ht="15" hidden="false" customHeight="false" outlineLevel="0" collapsed="false">
      <c r="Z321" s="168"/>
      <c r="AB321" s="168"/>
      <c r="AE321" s="168"/>
      <c r="AF321" s="168"/>
      <c r="AG321" s="168"/>
    </row>
    <row r="322" customFormat="false" ht="15" hidden="false" customHeight="false" outlineLevel="0" collapsed="false">
      <c r="Z322" s="168"/>
      <c r="AB322" s="168"/>
      <c r="AE322" s="168"/>
      <c r="AG322" s="168"/>
    </row>
    <row r="324" customFormat="false" ht="15" hidden="false" customHeight="false" outlineLevel="0" collapsed="false">
      <c r="Z324" s="168"/>
      <c r="AB324" s="168"/>
      <c r="AG324" s="168"/>
    </row>
    <row r="325" customFormat="false" ht="15" hidden="false" customHeight="false" outlineLevel="0" collapsed="false">
      <c r="Z325" s="168"/>
      <c r="AB325" s="168"/>
      <c r="AE325" s="168"/>
      <c r="AF325" s="168"/>
      <c r="AG325" s="168"/>
    </row>
    <row r="326" customFormat="false" ht="15" hidden="false" customHeight="false" outlineLevel="0" collapsed="false">
      <c r="Z326" s="168"/>
      <c r="AB326" s="168"/>
    </row>
    <row r="327" customFormat="false" ht="15" hidden="false" customHeight="false" outlineLevel="0" collapsed="false">
      <c r="AB327" s="168"/>
      <c r="AF327" s="168"/>
      <c r="AG327" s="168"/>
    </row>
    <row r="328" customFormat="false" ht="15" hidden="false" customHeight="false" outlineLevel="0" collapsed="false">
      <c r="Z328" s="168"/>
      <c r="AB328" s="168"/>
      <c r="AE328" s="168"/>
      <c r="AF328" s="168"/>
      <c r="AG328" s="168"/>
    </row>
    <row r="329" customFormat="false" ht="15" hidden="false" customHeight="false" outlineLevel="0" collapsed="false">
      <c r="Z329" s="168"/>
      <c r="AB329" s="168"/>
      <c r="AE329" s="168"/>
      <c r="AF329" s="168"/>
      <c r="AG329" s="168"/>
    </row>
    <row r="330" customFormat="false" ht="15" hidden="false" customHeight="false" outlineLevel="0" collapsed="false">
      <c r="AE330" s="168"/>
      <c r="AF330" s="168"/>
      <c r="AG330" s="168"/>
    </row>
    <row r="331" customFormat="false" ht="15" hidden="false" customHeight="false" outlineLevel="0" collapsed="false">
      <c r="Z331" s="168"/>
      <c r="AB331" s="168"/>
      <c r="AE331" s="168"/>
      <c r="AF331" s="168"/>
      <c r="AG331" s="168"/>
    </row>
    <row r="332" customFormat="false" ht="15" hidden="false" customHeight="false" outlineLevel="0" collapsed="false">
      <c r="Z332" s="168"/>
      <c r="AB332" s="168"/>
      <c r="AE332" s="168"/>
    </row>
    <row r="333" customFormat="false" ht="15" hidden="false" customHeight="false" outlineLevel="0" collapsed="false">
      <c r="Z333" s="168"/>
      <c r="AB333" s="168"/>
      <c r="AE333" s="168"/>
      <c r="AF333" s="168"/>
      <c r="AG333" s="168"/>
    </row>
    <row r="334" customFormat="false" ht="15" hidden="false" customHeight="false" outlineLevel="0" collapsed="false">
      <c r="Z334" s="168"/>
      <c r="AB334" s="168"/>
      <c r="AE334" s="168"/>
      <c r="AF334" s="168"/>
      <c r="AG334" s="168"/>
    </row>
    <row r="335" customFormat="false" ht="15" hidden="false" customHeight="false" outlineLevel="0" collapsed="false">
      <c r="AE335" s="168"/>
      <c r="AF335" s="168"/>
      <c r="AG335" s="168"/>
    </row>
    <row r="336" customFormat="false" ht="15" hidden="false" customHeight="false" outlineLevel="0" collapsed="false">
      <c r="AE336" s="168"/>
      <c r="AF336" s="168"/>
      <c r="AG336" s="168"/>
    </row>
    <row r="337" customFormat="false" ht="15" hidden="false" customHeight="false" outlineLevel="0" collapsed="false">
      <c r="Z337" s="168"/>
      <c r="AB337" s="168"/>
      <c r="AE337" s="168"/>
      <c r="AF337" s="168"/>
      <c r="AG337" s="168"/>
    </row>
    <row r="338" customFormat="false" ht="15" hidden="false" customHeight="false" outlineLevel="0" collapsed="false">
      <c r="AE338" s="168"/>
      <c r="AF338" s="168"/>
      <c r="AG338" s="168"/>
    </row>
    <row r="339" customFormat="false" ht="15" hidden="false" customHeight="false" outlineLevel="0" collapsed="false">
      <c r="AE339" s="168"/>
      <c r="AG339" s="168"/>
    </row>
    <row r="340" customFormat="false" ht="15" hidden="false" customHeight="false" outlineLevel="0" collapsed="false">
      <c r="Z340" s="168"/>
      <c r="AE340" s="168"/>
      <c r="AF340" s="168"/>
      <c r="AG340" s="168"/>
    </row>
    <row r="341" customFormat="false" ht="15" hidden="false" customHeight="false" outlineLevel="0" collapsed="false">
      <c r="AE341" s="168"/>
      <c r="AG341" s="168"/>
    </row>
    <row r="342" customFormat="false" ht="15" hidden="false" customHeight="false" outlineLevel="0" collapsed="false">
      <c r="Z342" s="168"/>
      <c r="AB342" s="168"/>
      <c r="AE342" s="168"/>
      <c r="AF342" s="168"/>
      <c r="AG342" s="168"/>
    </row>
    <row r="343" customFormat="false" ht="15" hidden="false" customHeight="false" outlineLevel="0" collapsed="false">
      <c r="Z343" s="168"/>
      <c r="AB343" s="168"/>
      <c r="AE343" s="168"/>
      <c r="AF343" s="168"/>
      <c r="AG343" s="168"/>
    </row>
    <row r="344" customFormat="false" ht="15" hidden="false" customHeight="false" outlineLevel="0" collapsed="false">
      <c r="AG344" s="168"/>
    </row>
    <row r="345" customFormat="false" ht="15" hidden="false" customHeight="false" outlineLevel="0" collapsed="false">
      <c r="Z345" s="168"/>
      <c r="AB345" s="168"/>
      <c r="AG345" s="168"/>
    </row>
    <row r="346" customFormat="false" ht="15" hidden="false" customHeight="false" outlineLevel="0" collapsed="false">
      <c r="Z346" s="168"/>
      <c r="AB346" s="168"/>
      <c r="AG346" s="168"/>
    </row>
    <row r="347" customFormat="false" ht="15" hidden="false" customHeight="false" outlineLevel="0" collapsed="false">
      <c r="Z347" s="168"/>
      <c r="AB347" s="168"/>
      <c r="AE347" s="168"/>
      <c r="AF347" s="168"/>
      <c r="AG347" s="168"/>
    </row>
    <row r="348" customFormat="false" ht="15" hidden="false" customHeight="false" outlineLevel="0" collapsed="false">
      <c r="AE348" s="168"/>
      <c r="AF348" s="168"/>
      <c r="AG348" s="168"/>
    </row>
    <row r="349" customFormat="false" ht="15" hidden="false" customHeight="false" outlineLevel="0" collapsed="false">
      <c r="AB349" s="168"/>
      <c r="AE349" s="168"/>
      <c r="AF349" s="168"/>
      <c r="AG349" s="168"/>
    </row>
    <row r="350" customFormat="false" ht="15" hidden="false" customHeight="false" outlineLevel="0" collapsed="false">
      <c r="Z350" s="168"/>
      <c r="AB350" s="168"/>
      <c r="AE350" s="168"/>
      <c r="AF350" s="168"/>
      <c r="AG350" s="168"/>
    </row>
    <row r="351" customFormat="false" ht="15" hidden="false" customHeight="false" outlineLevel="0" collapsed="false">
      <c r="Z351" s="168"/>
      <c r="AB351" s="168"/>
      <c r="AE351" s="168"/>
      <c r="AF351" s="168"/>
      <c r="AG351" s="168"/>
    </row>
    <row r="352" customFormat="false" ht="15" hidden="false" customHeight="false" outlineLevel="0" collapsed="false">
      <c r="AB352" s="168"/>
      <c r="AE352" s="168"/>
      <c r="AF352" s="168"/>
      <c r="AG352" s="168"/>
    </row>
    <row r="353" customFormat="false" ht="15" hidden="false" customHeight="false" outlineLevel="0" collapsed="false">
      <c r="Z353" s="168"/>
      <c r="AB353" s="168"/>
      <c r="AE353" s="168"/>
      <c r="AF353" s="168"/>
    </row>
    <row r="354" customFormat="false" ht="15" hidden="false" customHeight="false" outlineLevel="0" collapsed="false">
      <c r="AB354" s="168"/>
      <c r="AE354" s="168"/>
      <c r="AG354" s="168"/>
    </row>
    <row r="355" customFormat="false" ht="15" hidden="false" customHeight="false" outlineLevel="0" collapsed="false">
      <c r="AE355" s="168"/>
      <c r="AF355" s="168"/>
      <c r="AG355" s="168"/>
    </row>
    <row r="356" customFormat="false" ht="15" hidden="false" customHeight="false" outlineLevel="0" collapsed="false">
      <c r="AE356" s="168"/>
      <c r="AF356" s="168"/>
      <c r="AG356" s="168"/>
    </row>
    <row r="357" customFormat="false" ht="15" hidden="false" customHeight="false" outlineLevel="0" collapsed="false">
      <c r="Z357" s="168"/>
      <c r="AB357" s="168"/>
      <c r="AE357" s="168"/>
      <c r="AG357" s="168"/>
    </row>
    <row r="358" customFormat="false" ht="15" hidden="false" customHeight="false" outlineLevel="0" collapsed="false">
      <c r="Z358" s="168"/>
      <c r="AB358" s="168"/>
      <c r="AE358" s="168"/>
      <c r="AG358" s="168"/>
    </row>
    <row r="359" customFormat="false" ht="15" hidden="false" customHeight="false" outlineLevel="0" collapsed="false">
      <c r="Z359" s="168"/>
      <c r="AE359" s="168"/>
      <c r="AF359" s="168"/>
      <c r="AG359" s="168"/>
    </row>
    <row r="360" customFormat="false" ht="15" hidden="false" customHeight="false" outlineLevel="0" collapsed="false">
      <c r="Z360" s="168"/>
      <c r="AB360" s="168"/>
      <c r="AE360" s="168"/>
      <c r="AF360" s="168"/>
      <c r="AG360" s="168"/>
    </row>
    <row r="361" customFormat="false" ht="15" hidden="false" customHeight="false" outlineLevel="0" collapsed="false">
      <c r="Z361" s="168"/>
      <c r="AE361" s="168"/>
      <c r="AF361" s="168"/>
      <c r="AG361" s="168"/>
    </row>
    <row r="362" customFormat="false" ht="15" hidden="false" customHeight="false" outlineLevel="0" collapsed="false">
      <c r="Z362" s="168"/>
      <c r="AB362" s="168"/>
      <c r="AE362" s="168"/>
      <c r="AF362" s="168"/>
      <c r="AG362" s="168"/>
    </row>
    <row r="363" customFormat="false" ht="15" hidden="false" customHeight="false" outlineLevel="0" collapsed="false">
      <c r="Z363" s="168"/>
      <c r="AB363" s="168"/>
      <c r="AG363" s="168"/>
    </row>
    <row r="364" customFormat="false" ht="15" hidden="false" customHeight="false" outlineLevel="0" collapsed="false">
      <c r="AE364" s="168"/>
      <c r="AF364" s="168"/>
      <c r="AG364" s="168"/>
    </row>
    <row r="365" customFormat="false" ht="15" hidden="false" customHeight="false" outlineLevel="0" collapsed="false">
      <c r="Z365" s="168"/>
      <c r="AB365" s="168"/>
      <c r="AE365" s="168"/>
      <c r="AF365" s="168"/>
      <c r="AG365" s="168"/>
    </row>
    <row r="366" customFormat="false" ht="15" hidden="false" customHeight="false" outlineLevel="0" collapsed="false">
      <c r="Z366" s="168"/>
      <c r="AE366" s="168"/>
      <c r="AF366" s="168"/>
    </row>
    <row r="367" customFormat="false" ht="15" hidden="false" customHeight="false" outlineLevel="0" collapsed="false">
      <c r="Z367" s="168"/>
      <c r="AB367" s="168"/>
      <c r="AE367" s="168"/>
      <c r="AF367" s="168"/>
      <c r="AG367" s="168"/>
    </row>
    <row r="368" customFormat="false" ht="15" hidden="false" customHeight="false" outlineLevel="0" collapsed="false">
      <c r="AB368" s="168"/>
      <c r="AE368" s="168"/>
      <c r="AF368" s="168"/>
      <c r="AG368" s="168"/>
    </row>
    <row r="369" customFormat="false" ht="15" hidden="false" customHeight="false" outlineLevel="0" collapsed="false">
      <c r="Z369" s="168"/>
      <c r="AB369" s="168"/>
      <c r="AE369" s="168"/>
      <c r="AF369" s="168"/>
      <c r="AG369" s="168"/>
    </row>
    <row r="370" customFormat="false" ht="15" hidden="false" customHeight="false" outlineLevel="0" collapsed="false">
      <c r="Z370" s="168"/>
      <c r="AB370" s="168"/>
      <c r="AE370" s="168"/>
      <c r="AF370" s="168"/>
      <c r="AG370" s="168"/>
    </row>
    <row r="371" customFormat="false" ht="15" hidden="false" customHeight="false" outlineLevel="0" collapsed="false">
      <c r="Z371" s="168"/>
      <c r="AE371" s="168"/>
      <c r="AG371" s="168"/>
    </row>
    <row r="372" customFormat="false" ht="15" hidden="false" customHeight="false" outlineLevel="0" collapsed="false">
      <c r="Z372" s="168"/>
      <c r="AB372" s="168"/>
      <c r="AE372" s="168"/>
      <c r="AF372" s="168"/>
      <c r="AG372" s="168"/>
    </row>
    <row r="373" customFormat="false" ht="15" hidden="false" customHeight="false" outlineLevel="0" collapsed="false">
      <c r="Z373" s="168"/>
      <c r="AB373" s="168"/>
      <c r="AE373" s="168"/>
      <c r="AF373" s="168"/>
      <c r="AG373" s="168"/>
    </row>
    <row r="374" customFormat="false" ht="15" hidden="false" customHeight="false" outlineLevel="0" collapsed="false">
      <c r="Z374" s="168"/>
      <c r="AB374" s="168"/>
      <c r="AE374" s="168"/>
      <c r="AF374" s="168"/>
      <c r="AG374" s="168"/>
    </row>
    <row r="375" customFormat="false" ht="15" hidden="false" customHeight="false" outlineLevel="0" collapsed="false">
      <c r="Z375" s="168"/>
      <c r="AB375" s="168"/>
      <c r="AE375" s="168"/>
      <c r="AG375" s="168"/>
    </row>
    <row r="376" customFormat="false" ht="15" hidden="false" customHeight="false" outlineLevel="0" collapsed="false">
      <c r="Z376" s="168"/>
      <c r="AB376" s="168"/>
      <c r="AG376" s="168"/>
    </row>
    <row r="377" customFormat="false" ht="15" hidden="false" customHeight="false" outlineLevel="0" collapsed="false">
      <c r="Z377" s="168"/>
      <c r="AE377" s="168"/>
      <c r="AF377" s="168"/>
      <c r="AG377" s="168"/>
    </row>
    <row r="378" customFormat="false" ht="15" hidden="false" customHeight="false" outlineLevel="0" collapsed="false">
      <c r="AB378" s="168"/>
      <c r="AE378" s="168"/>
      <c r="AF378" s="168"/>
      <c r="AG378" s="168"/>
    </row>
    <row r="379" customFormat="false" ht="15" hidden="false" customHeight="false" outlineLevel="0" collapsed="false">
      <c r="Z379" s="168"/>
      <c r="AB379" s="168"/>
      <c r="AE379" s="168"/>
      <c r="AF379" s="168"/>
      <c r="AG379" s="168"/>
    </row>
    <row r="380" customFormat="false" ht="15" hidden="false" customHeight="false" outlineLevel="0" collapsed="false">
      <c r="Z380" s="168"/>
      <c r="AB380" s="168"/>
      <c r="AE380" s="168"/>
      <c r="AF380" s="168"/>
      <c r="AG380" s="168"/>
    </row>
    <row r="381" customFormat="false" ht="15" hidden="false" customHeight="false" outlineLevel="0" collapsed="false">
      <c r="Z381" s="168"/>
      <c r="AB381" s="168"/>
    </row>
    <row r="382" customFormat="false" ht="15" hidden="false" customHeight="false" outlineLevel="0" collapsed="false">
      <c r="AE382" s="168"/>
      <c r="AF382" s="168"/>
      <c r="AG382" s="168"/>
    </row>
    <row r="383" customFormat="false" ht="15" hidden="false" customHeight="false" outlineLevel="0" collapsed="false">
      <c r="AE383" s="168"/>
      <c r="AF383" s="168"/>
      <c r="AG383" s="168"/>
    </row>
    <row r="384" customFormat="false" ht="15" hidden="false" customHeight="false" outlineLevel="0" collapsed="false">
      <c r="AE384" s="168"/>
      <c r="AF384" s="168"/>
      <c r="AG384" s="168"/>
    </row>
    <row r="385" customFormat="false" ht="15" hidden="false" customHeight="false" outlineLevel="0" collapsed="false">
      <c r="Z385" s="168"/>
      <c r="AB385" s="168"/>
      <c r="AG385" s="168"/>
    </row>
    <row r="386" customFormat="false" ht="15" hidden="false" customHeight="false" outlineLevel="0" collapsed="false">
      <c r="Z386" s="168"/>
      <c r="AB386" s="168"/>
      <c r="AE386" s="168"/>
      <c r="AF386" s="168"/>
      <c r="AG386" s="168"/>
    </row>
    <row r="387" customFormat="false" ht="15" hidden="false" customHeight="false" outlineLevel="0" collapsed="false">
      <c r="Z387" s="168"/>
      <c r="AB387" s="168"/>
      <c r="AG387" s="168"/>
    </row>
    <row r="388" customFormat="false" ht="15" hidden="false" customHeight="false" outlineLevel="0" collapsed="false">
      <c r="Z388" s="168"/>
      <c r="AB388" s="168"/>
      <c r="AE388" s="168"/>
      <c r="AG388" s="168"/>
    </row>
    <row r="389" customFormat="false" ht="15" hidden="false" customHeight="false" outlineLevel="0" collapsed="false">
      <c r="AE389" s="168"/>
      <c r="AF389" s="168"/>
      <c r="AG389" s="168"/>
    </row>
    <row r="390" customFormat="false" ht="15" hidden="false" customHeight="false" outlineLevel="0" collapsed="false">
      <c r="Z390" s="168"/>
      <c r="AE390" s="168"/>
      <c r="AF390" s="168"/>
      <c r="AG390" s="168"/>
    </row>
    <row r="391" customFormat="false" ht="15" hidden="false" customHeight="false" outlineLevel="0" collapsed="false">
      <c r="Z391" s="168"/>
      <c r="AB391" s="168"/>
      <c r="AE391" s="168"/>
      <c r="AG391" s="168"/>
    </row>
    <row r="392" customFormat="false" ht="15" hidden="false" customHeight="false" outlineLevel="0" collapsed="false">
      <c r="Z392" s="168"/>
      <c r="AE392" s="168"/>
      <c r="AF392" s="168"/>
      <c r="AG392" s="168"/>
    </row>
    <row r="393" customFormat="false" ht="15" hidden="false" customHeight="false" outlineLevel="0" collapsed="false">
      <c r="Z393" s="168"/>
      <c r="AE393" s="168"/>
      <c r="AF393" s="168"/>
      <c r="AG393" s="168"/>
    </row>
    <row r="394" customFormat="false" ht="15" hidden="false" customHeight="false" outlineLevel="0" collapsed="false">
      <c r="AE394" s="168"/>
      <c r="AF394" s="168"/>
      <c r="AG394" s="168"/>
    </row>
    <row r="395" customFormat="false" ht="15" hidden="false" customHeight="false" outlineLevel="0" collapsed="false">
      <c r="Z395" s="168"/>
      <c r="AB395" s="168"/>
      <c r="AE395" s="168"/>
      <c r="AF395" s="168"/>
      <c r="AG395" s="168"/>
    </row>
    <row r="396" customFormat="false" ht="15" hidden="false" customHeight="false" outlineLevel="0" collapsed="false">
      <c r="AB396" s="168"/>
      <c r="AE396" s="168"/>
      <c r="AF396" s="168"/>
      <c r="AG396" s="168"/>
    </row>
    <row r="397" customFormat="false" ht="15" hidden="false" customHeight="false" outlineLevel="0" collapsed="false">
      <c r="Z397" s="168"/>
      <c r="AB397" s="168"/>
      <c r="AG397" s="168"/>
    </row>
    <row r="398" customFormat="false" ht="15" hidden="false" customHeight="false" outlineLevel="0" collapsed="false">
      <c r="AE398" s="168"/>
      <c r="AF398" s="168"/>
      <c r="AG398" s="168"/>
    </row>
    <row r="399" customFormat="false" ht="15" hidden="false" customHeight="false" outlineLevel="0" collapsed="false">
      <c r="AB399" s="168"/>
      <c r="AE399" s="168"/>
    </row>
    <row r="400" customFormat="false" ht="15" hidden="false" customHeight="false" outlineLevel="0" collapsed="false">
      <c r="AB400" s="168"/>
      <c r="AE400" s="168"/>
      <c r="AF400" s="168"/>
      <c r="AG400" s="168"/>
    </row>
    <row r="401" customFormat="false" ht="15" hidden="false" customHeight="false" outlineLevel="0" collapsed="false">
      <c r="AB401" s="168"/>
      <c r="AE401" s="168"/>
      <c r="AG401" s="168"/>
    </row>
    <row r="402" customFormat="false" ht="15" hidden="false" customHeight="false" outlineLevel="0" collapsed="false">
      <c r="Z402" s="168"/>
      <c r="AB402" s="168"/>
      <c r="AE402" s="168"/>
      <c r="AG402" s="168"/>
    </row>
    <row r="403" customFormat="false" ht="15" hidden="false" customHeight="false" outlineLevel="0" collapsed="false">
      <c r="Z403" s="168"/>
      <c r="AG403" s="168"/>
    </row>
    <row r="404" customFormat="false" ht="15" hidden="false" customHeight="false" outlineLevel="0" collapsed="false">
      <c r="Z404" s="168"/>
      <c r="AE404" s="168"/>
      <c r="AF404" s="168"/>
      <c r="AG404" s="168"/>
    </row>
    <row r="405" customFormat="false" ht="15" hidden="false" customHeight="false" outlineLevel="0" collapsed="false">
      <c r="Z405" s="168"/>
      <c r="AB405" s="168"/>
      <c r="AE405" s="168"/>
      <c r="AF405" s="168"/>
      <c r="AG405" s="168"/>
    </row>
    <row r="406" customFormat="false" ht="15" hidden="false" customHeight="false" outlineLevel="0" collapsed="false">
      <c r="Z406" s="168"/>
      <c r="AB406" s="168"/>
      <c r="AE406" s="168"/>
    </row>
    <row r="407" customFormat="false" ht="15" hidden="false" customHeight="false" outlineLevel="0" collapsed="false">
      <c r="Z407" s="168"/>
      <c r="AE407" s="168"/>
      <c r="AF407" s="168"/>
      <c r="AG407" s="168"/>
    </row>
    <row r="408" customFormat="false" ht="15" hidden="false" customHeight="false" outlineLevel="0" collapsed="false">
      <c r="Z408" s="168"/>
      <c r="AB408" s="168"/>
      <c r="AE408" s="168"/>
      <c r="AF408" s="168"/>
      <c r="AG408" s="168"/>
    </row>
    <row r="409" customFormat="false" ht="15" hidden="false" customHeight="false" outlineLevel="0" collapsed="false">
      <c r="AB409" s="168"/>
      <c r="AF409" s="168"/>
      <c r="AG409" s="168"/>
    </row>
    <row r="410" customFormat="false" ht="15" hidden="false" customHeight="false" outlineLevel="0" collapsed="false">
      <c r="AG410" s="168"/>
    </row>
    <row r="411" customFormat="false" ht="15" hidden="false" customHeight="false" outlineLevel="0" collapsed="false">
      <c r="AB411" s="168"/>
      <c r="AE411" s="168"/>
      <c r="AF411" s="168"/>
    </row>
    <row r="412" customFormat="false" ht="15" hidden="false" customHeight="false" outlineLevel="0" collapsed="false">
      <c r="AE412" s="168"/>
      <c r="AF412" s="168"/>
      <c r="AG412" s="168"/>
    </row>
    <row r="413" customFormat="false" ht="15" hidden="false" customHeight="false" outlineLevel="0" collapsed="false">
      <c r="Z413" s="168"/>
      <c r="AE413" s="168"/>
      <c r="AF413" s="168"/>
    </row>
    <row r="414" customFormat="false" ht="15" hidden="false" customHeight="false" outlineLevel="0" collapsed="false">
      <c r="AB414" s="168"/>
      <c r="AE414" s="168"/>
      <c r="AF414" s="168"/>
      <c r="AG414" s="168"/>
    </row>
    <row r="415" customFormat="false" ht="15" hidden="false" customHeight="false" outlineLevel="0" collapsed="false">
      <c r="Z415" s="168"/>
      <c r="AB415" s="168"/>
      <c r="AE415" s="168"/>
      <c r="AF415" s="168"/>
      <c r="AG415" s="168"/>
    </row>
    <row r="416" customFormat="false" ht="15" hidden="false" customHeight="false" outlineLevel="0" collapsed="false">
      <c r="AB416" s="168"/>
      <c r="AG416" s="168"/>
    </row>
    <row r="417" customFormat="false" ht="15" hidden="false" customHeight="false" outlineLevel="0" collapsed="false">
      <c r="Z417" s="168"/>
      <c r="AE417" s="168"/>
      <c r="AF417" s="168"/>
      <c r="AG417" s="168"/>
    </row>
    <row r="418" customFormat="false" ht="15" hidden="false" customHeight="false" outlineLevel="0" collapsed="false">
      <c r="Z418" s="168"/>
      <c r="AB418" s="168"/>
      <c r="AE418" s="168"/>
      <c r="AF418" s="168"/>
      <c r="AG418" s="168"/>
    </row>
    <row r="419" customFormat="false" ht="15" hidden="false" customHeight="false" outlineLevel="0" collapsed="false">
      <c r="AG419" s="168"/>
    </row>
    <row r="420" customFormat="false" ht="15" hidden="false" customHeight="false" outlineLevel="0" collapsed="false">
      <c r="Z420" s="168"/>
      <c r="AB420" s="168"/>
      <c r="AG420" s="168"/>
    </row>
    <row r="421" customFormat="false" ht="15" hidden="false" customHeight="false" outlineLevel="0" collapsed="false">
      <c r="AB421" s="168"/>
      <c r="AE421" s="168"/>
      <c r="AF421" s="168"/>
      <c r="AG421" s="168"/>
    </row>
    <row r="422" customFormat="false" ht="15" hidden="false" customHeight="false" outlineLevel="0" collapsed="false">
      <c r="Z422" s="168"/>
      <c r="AB422" s="168"/>
      <c r="AE422" s="168"/>
      <c r="AF422" s="168"/>
    </row>
    <row r="423" customFormat="false" ht="15" hidden="false" customHeight="false" outlineLevel="0" collapsed="false">
      <c r="AB423" s="168"/>
      <c r="AE423" s="168"/>
      <c r="AF423" s="168"/>
      <c r="AG423" s="168"/>
    </row>
    <row r="424" customFormat="false" ht="15" hidden="false" customHeight="false" outlineLevel="0" collapsed="false">
      <c r="Z424" s="168"/>
      <c r="AB424" s="168"/>
      <c r="AF424" s="168"/>
      <c r="AG424" s="168"/>
    </row>
    <row r="425" customFormat="false" ht="15" hidden="false" customHeight="false" outlineLevel="0" collapsed="false">
      <c r="Z425" s="168"/>
      <c r="AB425" s="168"/>
      <c r="AE425" s="168"/>
      <c r="AF425" s="168"/>
    </row>
    <row r="426" customFormat="false" ht="15" hidden="false" customHeight="false" outlineLevel="0" collapsed="false">
      <c r="Z426" s="168"/>
      <c r="AB426" s="168"/>
      <c r="AE426" s="168"/>
      <c r="AF426" s="168"/>
      <c r="AG426" s="168"/>
    </row>
    <row r="427" customFormat="false" ht="15" hidden="false" customHeight="false" outlineLevel="0" collapsed="false">
      <c r="Z427" s="168"/>
      <c r="AB427" s="168"/>
      <c r="AG427" s="168"/>
    </row>
    <row r="428" customFormat="false" ht="15" hidden="false" customHeight="false" outlineLevel="0" collapsed="false">
      <c r="Z428" s="168"/>
      <c r="AG428" s="168"/>
    </row>
    <row r="429" customFormat="false" ht="15" hidden="false" customHeight="false" outlineLevel="0" collapsed="false">
      <c r="Z429" s="168"/>
      <c r="AB429" s="168"/>
      <c r="AE429" s="168"/>
      <c r="AF429" s="168"/>
      <c r="AG429" s="168"/>
    </row>
    <row r="430" customFormat="false" ht="15" hidden="false" customHeight="false" outlineLevel="0" collapsed="false">
      <c r="AB430" s="168"/>
      <c r="AE430" s="168"/>
      <c r="AF430" s="168"/>
      <c r="AG430" s="168"/>
    </row>
    <row r="431" customFormat="false" ht="15" hidden="false" customHeight="false" outlineLevel="0" collapsed="false">
      <c r="Z431" s="168"/>
      <c r="AB431" s="168"/>
      <c r="AE431" s="168"/>
      <c r="AF431" s="168"/>
      <c r="AG431" s="168"/>
    </row>
    <row r="432" customFormat="false" ht="15" hidden="false" customHeight="false" outlineLevel="0" collapsed="false">
      <c r="Z432" s="168"/>
      <c r="AB432" s="168"/>
      <c r="AE432" s="168"/>
      <c r="AF432" s="168"/>
      <c r="AG432" s="168"/>
    </row>
    <row r="433" customFormat="false" ht="15" hidden="false" customHeight="false" outlineLevel="0" collapsed="false">
      <c r="Z433" s="168"/>
      <c r="AB433" s="168"/>
      <c r="AE433" s="168"/>
      <c r="AF433" s="168"/>
      <c r="AG433" s="168"/>
    </row>
    <row r="434" customFormat="false" ht="15" hidden="false" customHeight="false" outlineLevel="0" collapsed="false">
      <c r="Z434" s="168"/>
      <c r="AB434" s="168"/>
      <c r="AG434" s="168"/>
    </row>
    <row r="435" customFormat="false" ht="15" hidden="false" customHeight="false" outlineLevel="0" collapsed="false">
      <c r="Z435" s="168"/>
      <c r="AB435" s="168"/>
      <c r="AE435" s="168"/>
      <c r="AF435" s="168"/>
      <c r="AG435" s="168"/>
    </row>
    <row r="436" customFormat="false" ht="15" hidden="false" customHeight="false" outlineLevel="0" collapsed="false">
      <c r="Z436" s="168"/>
      <c r="AB436" s="168"/>
      <c r="AE436" s="168"/>
      <c r="AF436" s="168"/>
      <c r="AG436" s="168"/>
    </row>
    <row r="437" customFormat="false" ht="15" hidden="false" customHeight="false" outlineLevel="0" collapsed="false">
      <c r="Z437" s="168"/>
      <c r="AB437" s="168"/>
      <c r="AE437" s="168"/>
      <c r="AF437" s="168"/>
      <c r="AG437" s="168"/>
    </row>
    <row r="438" customFormat="false" ht="15" hidden="false" customHeight="false" outlineLevel="0" collapsed="false">
      <c r="Z438" s="168"/>
      <c r="AB438" s="168"/>
      <c r="AE438" s="168"/>
      <c r="AF438" s="168"/>
      <c r="AG438" s="168"/>
    </row>
    <row r="439" customFormat="false" ht="15" hidden="false" customHeight="false" outlineLevel="0" collapsed="false">
      <c r="AB439" s="168"/>
      <c r="AG439" s="168"/>
    </row>
    <row r="440" customFormat="false" ht="15" hidden="false" customHeight="false" outlineLevel="0" collapsed="false">
      <c r="AB440" s="168"/>
      <c r="AE440" s="168"/>
      <c r="AF440" s="168"/>
      <c r="AG440" s="168"/>
    </row>
    <row r="441" customFormat="false" ht="15" hidden="false" customHeight="false" outlineLevel="0" collapsed="false">
      <c r="Z441" s="168"/>
      <c r="AB441" s="168"/>
      <c r="AE441" s="168"/>
      <c r="AF441" s="168"/>
      <c r="AG441" s="168"/>
    </row>
    <row r="442" customFormat="false" ht="15" hidden="false" customHeight="false" outlineLevel="0" collapsed="false">
      <c r="Z442" s="168"/>
      <c r="AB442" s="168"/>
      <c r="AE442" s="168"/>
      <c r="AF442" s="168"/>
    </row>
    <row r="443" customFormat="false" ht="15" hidden="false" customHeight="false" outlineLevel="0" collapsed="false">
      <c r="Z443" s="168"/>
      <c r="AB443" s="168"/>
      <c r="AE443" s="168"/>
      <c r="AF443" s="168"/>
      <c r="AG443" s="168"/>
    </row>
    <row r="444" customFormat="false" ht="15" hidden="false" customHeight="false" outlineLevel="0" collapsed="false">
      <c r="Z444" s="168"/>
      <c r="AE444" s="168"/>
      <c r="AF444" s="168"/>
      <c r="AG444" s="168"/>
    </row>
    <row r="445" customFormat="false" ht="15" hidden="false" customHeight="false" outlineLevel="0" collapsed="false">
      <c r="Z445" s="168"/>
      <c r="AB445" s="168"/>
      <c r="AE445" s="168"/>
      <c r="AF445" s="168"/>
      <c r="AG445" s="168"/>
    </row>
    <row r="446" customFormat="false" ht="15" hidden="false" customHeight="false" outlineLevel="0" collapsed="false">
      <c r="AE446" s="168"/>
      <c r="AF446" s="168"/>
      <c r="AG446" s="168"/>
    </row>
    <row r="447" customFormat="false" ht="15" hidden="false" customHeight="false" outlineLevel="0" collapsed="false">
      <c r="Z447" s="168"/>
      <c r="AE447" s="168"/>
      <c r="AF447" s="168"/>
      <c r="AG447" s="168"/>
    </row>
    <row r="448" customFormat="false" ht="15" hidden="false" customHeight="false" outlineLevel="0" collapsed="false">
      <c r="Z448" s="168"/>
      <c r="AB448" s="168"/>
      <c r="AE448" s="168"/>
      <c r="AG448" s="168"/>
    </row>
    <row r="449" customFormat="false" ht="15" hidden="false" customHeight="false" outlineLevel="0" collapsed="false">
      <c r="Z449" s="168"/>
      <c r="AB449" s="168"/>
      <c r="AE449" s="168"/>
      <c r="AG449" s="168"/>
    </row>
    <row r="450" customFormat="false" ht="15" hidden="false" customHeight="false" outlineLevel="0" collapsed="false">
      <c r="AB450" s="168"/>
      <c r="AE450" s="168"/>
      <c r="AF450" s="168"/>
      <c r="AG450" s="168"/>
    </row>
    <row r="451" customFormat="false" ht="15" hidden="false" customHeight="false" outlineLevel="0" collapsed="false">
      <c r="Z451" s="168"/>
      <c r="AB451" s="168"/>
      <c r="AE451" s="168"/>
      <c r="AF451" s="168"/>
      <c r="AG451" s="168"/>
    </row>
    <row r="452" customFormat="false" ht="15" hidden="false" customHeight="false" outlineLevel="0" collapsed="false">
      <c r="AF452" s="168"/>
      <c r="AG452" s="168"/>
    </row>
    <row r="453" customFormat="false" ht="15" hidden="false" customHeight="false" outlineLevel="0" collapsed="false">
      <c r="AB453" s="168"/>
      <c r="AE453" s="168"/>
      <c r="AF453" s="168"/>
      <c r="AG453" s="168"/>
    </row>
    <row r="454" customFormat="false" ht="15" hidden="false" customHeight="false" outlineLevel="0" collapsed="false">
      <c r="Z454" s="168"/>
      <c r="AB454" s="168"/>
      <c r="AG454" s="168"/>
    </row>
    <row r="455" customFormat="false" ht="15" hidden="false" customHeight="false" outlineLevel="0" collapsed="false">
      <c r="Z455" s="168"/>
      <c r="AB455" s="168"/>
      <c r="AE455" s="168"/>
      <c r="AF455" s="168"/>
      <c r="AG455" s="168"/>
    </row>
    <row r="456" customFormat="false" ht="15" hidden="false" customHeight="false" outlineLevel="0" collapsed="false">
      <c r="Z456" s="168"/>
      <c r="AB456" s="168"/>
      <c r="AF456" s="168"/>
      <c r="AG456" s="168"/>
    </row>
    <row r="457" customFormat="false" ht="15" hidden="false" customHeight="false" outlineLevel="0" collapsed="false">
      <c r="Z457" s="168"/>
      <c r="AB457" s="168"/>
      <c r="AG457" s="168"/>
    </row>
    <row r="458" customFormat="false" ht="15" hidden="false" customHeight="false" outlineLevel="0" collapsed="false">
      <c r="AE458" s="168"/>
      <c r="AF458" s="168"/>
      <c r="AG458" s="168"/>
    </row>
    <row r="459" customFormat="false" ht="15" hidden="false" customHeight="false" outlineLevel="0" collapsed="false">
      <c r="Z459" s="168"/>
      <c r="AB459" s="168"/>
      <c r="AE459" s="168"/>
      <c r="AF459" s="168"/>
    </row>
    <row r="460" customFormat="false" ht="15" hidden="false" customHeight="false" outlineLevel="0" collapsed="false">
      <c r="Z460" s="168"/>
      <c r="AB460" s="168"/>
      <c r="AE460" s="168"/>
      <c r="AF460" s="168"/>
      <c r="AG460" s="168"/>
    </row>
    <row r="461" customFormat="false" ht="15" hidden="false" customHeight="false" outlineLevel="0" collapsed="false">
      <c r="AE461" s="168"/>
      <c r="AF461" s="168"/>
      <c r="AG461" s="168"/>
    </row>
    <row r="462" customFormat="false" ht="15" hidden="false" customHeight="false" outlineLevel="0" collapsed="false">
      <c r="AB462" s="168"/>
      <c r="AE462" s="168"/>
      <c r="AF462" s="168"/>
      <c r="AG462" s="168"/>
    </row>
    <row r="463" customFormat="false" ht="15" hidden="false" customHeight="false" outlineLevel="0" collapsed="false">
      <c r="Z463" s="168"/>
      <c r="AB463" s="168"/>
      <c r="AE463" s="168"/>
      <c r="AF463" s="168"/>
      <c r="AG463" s="168"/>
    </row>
    <row r="464" customFormat="false" ht="15" hidden="false" customHeight="false" outlineLevel="0" collapsed="false">
      <c r="Z464" s="168"/>
      <c r="AB464" s="168"/>
      <c r="AE464" s="168"/>
      <c r="AF464" s="168"/>
      <c r="AG464" s="168"/>
    </row>
    <row r="465" customFormat="false" ht="15" hidden="false" customHeight="false" outlineLevel="0" collapsed="false">
      <c r="Z465" s="168"/>
      <c r="AB465" s="168"/>
      <c r="AE465" s="168"/>
      <c r="AF465" s="168"/>
      <c r="AG465" s="168"/>
    </row>
    <row r="466" customFormat="false" ht="15" hidden="false" customHeight="false" outlineLevel="0" collapsed="false">
      <c r="Z466" s="168"/>
      <c r="AB466" s="168"/>
      <c r="AE466" s="168"/>
      <c r="AF466" s="168"/>
      <c r="AG466" s="168"/>
    </row>
    <row r="467" customFormat="false" ht="15" hidden="false" customHeight="false" outlineLevel="0" collapsed="false">
      <c r="Z467" s="168"/>
      <c r="AB467" s="168"/>
      <c r="AE467" s="168"/>
      <c r="AF467" s="168"/>
      <c r="AG467" s="168"/>
    </row>
    <row r="468" customFormat="false" ht="15" hidden="false" customHeight="false" outlineLevel="0" collapsed="false">
      <c r="AB468" s="168"/>
      <c r="AE468" s="168"/>
      <c r="AF468" s="168"/>
    </row>
    <row r="469" customFormat="false" ht="15" hidden="false" customHeight="false" outlineLevel="0" collapsed="false">
      <c r="Z469" s="168"/>
      <c r="AB469" s="168"/>
      <c r="AG469" s="168"/>
    </row>
    <row r="470" customFormat="false" ht="15" hidden="false" customHeight="false" outlineLevel="0" collapsed="false">
      <c r="Z470" s="168"/>
      <c r="AB470" s="168"/>
      <c r="AE470" s="168"/>
      <c r="AF470" s="168"/>
    </row>
    <row r="472" customFormat="false" ht="15" hidden="false" customHeight="false" outlineLevel="0" collapsed="false">
      <c r="Z472" s="168"/>
      <c r="AB472" s="168"/>
      <c r="AE472" s="168"/>
      <c r="AF472" s="168"/>
      <c r="AG472" s="168"/>
    </row>
    <row r="473" customFormat="false" ht="15" hidden="false" customHeight="false" outlineLevel="0" collapsed="false">
      <c r="Z473" s="168"/>
      <c r="AB473" s="168"/>
      <c r="AE473" s="168"/>
      <c r="AF473" s="168"/>
      <c r="AG473" s="168"/>
    </row>
    <row r="474" customFormat="false" ht="15" hidden="false" customHeight="false" outlineLevel="0" collapsed="false">
      <c r="AE474" s="168"/>
      <c r="AF474" s="168"/>
      <c r="AG474" s="168"/>
    </row>
    <row r="475" customFormat="false" ht="15" hidden="false" customHeight="false" outlineLevel="0" collapsed="false">
      <c r="AB475" s="168"/>
      <c r="AE475" s="168"/>
      <c r="AF475" s="168"/>
      <c r="AG475" s="168"/>
    </row>
    <row r="476" customFormat="false" ht="15" hidden="false" customHeight="false" outlineLevel="0" collapsed="false">
      <c r="Z476" s="168"/>
      <c r="AB476" s="168"/>
      <c r="AE476" s="168"/>
      <c r="AF476" s="168"/>
      <c r="AG476" s="168"/>
    </row>
    <row r="477" customFormat="false" ht="15" hidden="false" customHeight="false" outlineLevel="0" collapsed="false">
      <c r="Z477" s="168"/>
      <c r="AE477" s="168"/>
      <c r="AF477" s="168"/>
      <c r="AG477" s="168"/>
    </row>
    <row r="478" customFormat="false" ht="15" hidden="false" customHeight="false" outlineLevel="0" collapsed="false">
      <c r="Z478" s="168"/>
      <c r="AB478" s="168"/>
      <c r="AE478" s="168"/>
      <c r="AF478" s="168"/>
      <c r="AG478" s="168"/>
    </row>
    <row r="479" customFormat="false" ht="15" hidden="false" customHeight="false" outlineLevel="0" collapsed="false">
      <c r="Z479" s="168"/>
      <c r="AB479" s="168"/>
      <c r="AE479" s="168"/>
      <c r="AF479" s="168"/>
      <c r="AG479" s="168"/>
    </row>
    <row r="480" customFormat="false" ht="15" hidden="false" customHeight="false" outlineLevel="0" collapsed="false">
      <c r="Z480" s="168"/>
      <c r="AB480" s="168"/>
      <c r="AE480" s="168"/>
      <c r="AF480" s="168"/>
      <c r="AG480" s="168"/>
    </row>
    <row r="481" customFormat="false" ht="15" hidden="false" customHeight="false" outlineLevel="0" collapsed="false">
      <c r="AE481" s="168"/>
      <c r="AF481" s="168"/>
      <c r="AG481" s="168"/>
    </row>
    <row r="482" customFormat="false" ht="15" hidden="false" customHeight="false" outlineLevel="0" collapsed="false">
      <c r="Z482" s="168"/>
      <c r="AB482" s="168"/>
      <c r="AE482" s="168"/>
      <c r="AG482" s="168"/>
    </row>
    <row r="483" customFormat="false" ht="15" hidden="false" customHeight="false" outlineLevel="0" collapsed="false">
      <c r="AB483" s="168"/>
    </row>
    <row r="484" customFormat="false" ht="15" hidden="false" customHeight="false" outlineLevel="0" collapsed="false">
      <c r="Z484" s="168"/>
      <c r="AE484" s="168"/>
      <c r="AG484" s="168"/>
    </row>
    <row r="485" customFormat="false" ht="15" hidden="false" customHeight="false" outlineLevel="0" collapsed="false">
      <c r="AB485" s="168"/>
      <c r="AE485" s="168"/>
      <c r="AF485" s="168"/>
      <c r="AG485" s="168"/>
    </row>
    <row r="486" customFormat="false" ht="15" hidden="false" customHeight="false" outlineLevel="0" collapsed="false">
      <c r="Z486" s="168"/>
      <c r="AB486" s="168"/>
      <c r="AE486" s="168"/>
      <c r="AF486" s="168"/>
      <c r="AG486" s="168"/>
    </row>
    <row r="487" customFormat="false" ht="15" hidden="false" customHeight="false" outlineLevel="0" collapsed="false">
      <c r="Z487" s="168"/>
      <c r="AB487" s="168"/>
    </row>
    <row r="488" customFormat="false" ht="15" hidden="false" customHeight="false" outlineLevel="0" collapsed="false">
      <c r="Z488" s="168"/>
      <c r="AG488" s="168"/>
    </row>
    <row r="489" customFormat="false" ht="15" hidden="false" customHeight="false" outlineLevel="0" collapsed="false">
      <c r="AB489" s="168"/>
      <c r="AE489" s="168"/>
      <c r="AF489" s="168"/>
      <c r="AG489" s="168"/>
    </row>
    <row r="490" customFormat="false" ht="15" hidden="false" customHeight="false" outlineLevel="0" collapsed="false">
      <c r="AE490" s="168"/>
      <c r="AF490" s="168"/>
      <c r="AG490" s="168"/>
    </row>
    <row r="491" customFormat="false" ht="15" hidden="false" customHeight="false" outlineLevel="0" collapsed="false">
      <c r="Z491" s="168"/>
      <c r="AB491" s="168"/>
      <c r="AE491" s="168"/>
      <c r="AF491" s="168"/>
      <c r="AG491" s="168"/>
    </row>
    <row r="492" customFormat="false" ht="15" hidden="false" customHeight="false" outlineLevel="0" collapsed="false">
      <c r="Z492" s="168"/>
      <c r="AB492" s="168"/>
      <c r="AE492" s="168"/>
      <c r="AF492" s="168"/>
      <c r="AG492" s="168"/>
    </row>
    <row r="493" customFormat="false" ht="15" hidden="false" customHeight="false" outlineLevel="0" collapsed="false">
      <c r="AB493" s="168"/>
      <c r="AE493" s="168"/>
      <c r="AF493" s="168"/>
      <c r="AG493" s="168"/>
    </row>
    <row r="494" customFormat="false" ht="15" hidden="false" customHeight="false" outlineLevel="0" collapsed="false">
      <c r="Z494" s="168"/>
      <c r="AB494" s="168"/>
      <c r="AE494" s="168"/>
      <c r="AF494" s="168"/>
      <c r="AG494" s="168"/>
    </row>
    <row r="495" customFormat="false" ht="15" hidden="false" customHeight="false" outlineLevel="0" collapsed="false">
      <c r="Z495" s="168"/>
      <c r="AB495" s="168"/>
      <c r="AE495" s="168"/>
      <c r="AG495" s="168"/>
    </row>
    <row r="496" customFormat="false" ht="15" hidden="false" customHeight="false" outlineLevel="0" collapsed="false">
      <c r="Z496" s="168"/>
      <c r="AE496" s="168"/>
      <c r="AF496" s="168"/>
      <c r="AG496" s="168"/>
    </row>
    <row r="497" customFormat="false" ht="15" hidden="false" customHeight="false" outlineLevel="0" collapsed="false">
      <c r="AB497" s="168"/>
      <c r="AE497" s="168"/>
      <c r="AF497" s="168"/>
      <c r="AG497" s="168"/>
    </row>
    <row r="498" customFormat="false" ht="15" hidden="false" customHeight="false" outlineLevel="0" collapsed="false">
      <c r="AB498" s="168"/>
    </row>
    <row r="499" customFormat="false" ht="15" hidden="false" customHeight="false" outlineLevel="0" collapsed="false">
      <c r="Z499" s="168"/>
      <c r="AB499" s="168"/>
      <c r="AE499" s="168"/>
      <c r="AF499" s="168"/>
    </row>
    <row r="500" customFormat="false" ht="15" hidden="false" customHeight="false" outlineLevel="0" collapsed="false">
      <c r="Z500" s="168"/>
      <c r="AB500" s="168"/>
      <c r="AE500" s="168"/>
      <c r="AG500" s="168"/>
    </row>
    <row r="501" customFormat="false" ht="15" hidden="false" customHeight="false" outlineLevel="0" collapsed="false">
      <c r="Z501" s="168"/>
      <c r="AB501" s="168"/>
      <c r="AE501" s="168"/>
      <c r="AF501" s="168"/>
      <c r="AG501" s="168"/>
    </row>
    <row r="502" customFormat="false" ht="15" hidden="false" customHeight="false" outlineLevel="0" collapsed="false">
      <c r="Z502" s="168"/>
      <c r="AE502" s="168"/>
      <c r="AF502" s="168"/>
      <c r="AG502" s="168"/>
    </row>
    <row r="503" customFormat="false" ht="15" hidden="false" customHeight="false" outlineLevel="0" collapsed="false">
      <c r="Z503" s="168"/>
      <c r="AB503" s="168"/>
      <c r="AE503" s="168"/>
      <c r="AF503" s="168"/>
      <c r="AG503" s="168"/>
    </row>
    <row r="504" customFormat="false" ht="15" hidden="false" customHeight="false" outlineLevel="0" collapsed="false">
      <c r="Z504" s="168"/>
      <c r="AB504" s="168"/>
      <c r="AG504" s="168"/>
    </row>
    <row r="505" customFormat="false" ht="15" hidden="false" customHeight="false" outlineLevel="0" collapsed="false">
      <c r="AB505" s="168"/>
      <c r="AE505" s="168"/>
      <c r="AG505" s="168"/>
    </row>
    <row r="506" customFormat="false" ht="15" hidden="false" customHeight="false" outlineLevel="0" collapsed="false">
      <c r="Z506" s="168"/>
      <c r="AB506" s="168"/>
      <c r="AE506" s="168"/>
      <c r="AF506" s="168"/>
      <c r="AG506" s="168"/>
    </row>
    <row r="507" customFormat="false" ht="15" hidden="false" customHeight="false" outlineLevel="0" collapsed="false">
      <c r="AE507" s="168"/>
      <c r="AF507" s="168"/>
      <c r="AG507" s="168"/>
    </row>
    <row r="508" customFormat="false" ht="15" hidden="false" customHeight="false" outlineLevel="0" collapsed="false">
      <c r="Z508" s="168"/>
      <c r="AB508" s="168"/>
      <c r="AE508" s="168"/>
      <c r="AF508" s="168"/>
      <c r="AG508" s="168"/>
    </row>
    <row r="509" customFormat="false" ht="15" hidden="false" customHeight="false" outlineLevel="0" collapsed="false">
      <c r="Z509" s="168"/>
      <c r="AB509" s="168"/>
      <c r="AE509" s="168"/>
      <c r="AF509" s="168"/>
      <c r="AG509" s="168"/>
    </row>
    <row r="510" customFormat="false" ht="15" hidden="false" customHeight="false" outlineLevel="0" collapsed="false">
      <c r="AG510" s="168"/>
    </row>
    <row r="511" customFormat="false" ht="15" hidden="false" customHeight="false" outlineLevel="0" collapsed="false">
      <c r="Z511" s="168"/>
      <c r="AB511" s="168"/>
      <c r="AG511" s="168"/>
    </row>
    <row r="512" customFormat="false" ht="15" hidden="false" customHeight="false" outlineLevel="0" collapsed="false">
      <c r="Z512" s="168"/>
      <c r="AB512" s="168"/>
      <c r="AE512" s="168"/>
      <c r="AF512" s="168"/>
      <c r="AG512" s="168"/>
    </row>
    <row r="513" customFormat="false" ht="15" hidden="false" customHeight="false" outlineLevel="0" collapsed="false">
      <c r="AB513" s="168"/>
    </row>
    <row r="514" customFormat="false" ht="15" hidden="false" customHeight="false" outlineLevel="0" collapsed="false">
      <c r="Z514" s="168"/>
      <c r="AE514" s="168"/>
      <c r="AF514" s="168"/>
      <c r="AG514" s="168"/>
    </row>
    <row r="515" customFormat="false" ht="15" hidden="false" customHeight="false" outlineLevel="0" collapsed="false">
      <c r="Z515" s="168"/>
      <c r="AB515" s="168"/>
      <c r="AE515" s="168"/>
      <c r="AF515" s="168"/>
      <c r="AG515" s="168"/>
    </row>
    <row r="516" customFormat="false" ht="15" hidden="false" customHeight="false" outlineLevel="0" collapsed="false">
      <c r="AF516" s="168"/>
      <c r="AG516" s="168"/>
    </row>
    <row r="517" customFormat="false" ht="15" hidden="false" customHeight="false" outlineLevel="0" collapsed="false">
      <c r="AE517" s="168"/>
      <c r="AF517" s="168"/>
      <c r="AG517" s="168"/>
    </row>
    <row r="518" customFormat="false" ht="15" hidden="false" customHeight="false" outlineLevel="0" collapsed="false">
      <c r="AE518" s="168"/>
      <c r="AF518" s="168"/>
      <c r="AG518" s="168"/>
    </row>
    <row r="519" customFormat="false" ht="15" hidden="false" customHeight="false" outlineLevel="0" collapsed="false">
      <c r="AE519" s="168"/>
      <c r="AF519" s="168"/>
      <c r="AG519" s="168"/>
    </row>
    <row r="520" customFormat="false" ht="15" hidden="false" customHeight="false" outlineLevel="0" collapsed="false">
      <c r="AE520" s="168"/>
      <c r="AF520" s="168"/>
      <c r="AG520" s="168"/>
    </row>
    <row r="521" customFormat="false" ht="15" hidden="false" customHeight="false" outlineLevel="0" collapsed="false">
      <c r="Z521" s="168"/>
      <c r="AG521" s="168"/>
    </row>
    <row r="522" customFormat="false" ht="15" hidden="false" customHeight="false" outlineLevel="0" collapsed="false">
      <c r="Z522" s="168"/>
      <c r="AE522" s="168"/>
      <c r="AF522" s="168"/>
      <c r="AG522" s="168"/>
    </row>
    <row r="523" customFormat="false" ht="15" hidden="false" customHeight="false" outlineLevel="0" collapsed="false">
      <c r="Z523" s="168"/>
      <c r="AB523" s="168"/>
      <c r="AE523" s="168"/>
      <c r="AF523" s="168"/>
      <c r="AG523" s="168"/>
    </row>
    <row r="524" customFormat="false" ht="15" hidden="false" customHeight="false" outlineLevel="0" collapsed="false">
      <c r="AE524" s="168"/>
      <c r="AG524" s="168"/>
    </row>
    <row r="525" customFormat="false" ht="15" hidden="false" customHeight="false" outlineLevel="0" collapsed="false">
      <c r="AE525" s="168"/>
      <c r="AF525" s="168"/>
      <c r="AG525" s="168"/>
    </row>
    <row r="526" customFormat="false" ht="15" hidden="false" customHeight="false" outlineLevel="0" collapsed="false">
      <c r="AB526" s="168"/>
      <c r="AE526" s="168"/>
      <c r="AF526" s="168"/>
      <c r="AG526" s="168"/>
    </row>
    <row r="527" customFormat="false" ht="15" hidden="false" customHeight="false" outlineLevel="0" collapsed="false">
      <c r="Z527" s="168"/>
      <c r="AB527" s="168"/>
      <c r="AE527" s="168"/>
      <c r="AF527" s="168"/>
      <c r="AG527" s="168"/>
    </row>
    <row r="528" customFormat="false" ht="15" hidden="false" customHeight="false" outlineLevel="0" collapsed="false">
      <c r="AF528" s="168"/>
      <c r="AG528" s="168"/>
    </row>
    <row r="529" customFormat="false" ht="15" hidden="false" customHeight="false" outlineLevel="0" collapsed="false">
      <c r="Z529" s="168"/>
      <c r="AB529" s="168"/>
      <c r="AE529" s="168"/>
      <c r="AF529" s="168"/>
      <c r="AG529" s="168"/>
    </row>
    <row r="530" customFormat="false" ht="15" hidden="false" customHeight="false" outlineLevel="0" collapsed="false">
      <c r="Z530" s="168"/>
      <c r="AB530" s="168"/>
      <c r="AE530" s="168"/>
      <c r="AF530" s="168"/>
      <c r="AG530" s="168"/>
    </row>
    <row r="531" customFormat="false" ht="15" hidden="false" customHeight="false" outlineLevel="0" collapsed="false">
      <c r="AB531" s="168"/>
      <c r="AE531" s="168"/>
      <c r="AG531" s="168"/>
    </row>
    <row r="532" customFormat="false" ht="15" hidden="false" customHeight="false" outlineLevel="0" collapsed="false">
      <c r="Z532" s="168"/>
      <c r="AB532" s="168"/>
      <c r="AE532" s="168"/>
      <c r="AG532" s="168"/>
    </row>
    <row r="533" customFormat="false" ht="15" hidden="false" customHeight="false" outlineLevel="0" collapsed="false">
      <c r="AB533" s="168"/>
      <c r="AE533" s="168"/>
      <c r="AF533" s="168"/>
      <c r="AG533" s="168"/>
    </row>
    <row r="534" customFormat="false" ht="15" hidden="false" customHeight="false" outlineLevel="0" collapsed="false">
      <c r="Z534" s="168"/>
      <c r="AE534" s="168"/>
      <c r="AF534" s="168"/>
      <c r="AG534" s="168"/>
    </row>
    <row r="535" customFormat="false" ht="15" hidden="false" customHeight="false" outlineLevel="0" collapsed="false">
      <c r="Z535" s="168"/>
      <c r="AB535" s="168"/>
      <c r="AE535" s="168"/>
      <c r="AF535" s="168"/>
      <c r="AG535" s="168"/>
    </row>
    <row r="536" customFormat="false" ht="15" hidden="false" customHeight="false" outlineLevel="0" collapsed="false">
      <c r="Z536" s="168"/>
      <c r="AG536" s="168"/>
    </row>
    <row r="537" customFormat="false" ht="15" hidden="false" customHeight="false" outlineLevel="0" collapsed="false">
      <c r="AB537" s="168"/>
      <c r="AE537" s="168"/>
      <c r="AG537" s="168"/>
    </row>
    <row r="538" customFormat="false" ht="15" hidden="false" customHeight="false" outlineLevel="0" collapsed="false">
      <c r="Z538" s="168"/>
      <c r="AB538" s="168"/>
      <c r="AG538" s="168"/>
    </row>
    <row r="539" customFormat="false" ht="15" hidden="false" customHeight="false" outlineLevel="0" collapsed="false">
      <c r="Z539" s="168"/>
      <c r="AB539" s="168"/>
      <c r="AE539" s="168"/>
      <c r="AF539" s="168"/>
      <c r="AG539" s="168"/>
    </row>
    <row r="540" customFormat="false" ht="15" hidden="false" customHeight="false" outlineLevel="0" collapsed="false">
      <c r="AE540" s="168"/>
      <c r="AF540" s="168"/>
      <c r="AG540" s="168"/>
    </row>
    <row r="541" customFormat="false" ht="15" hidden="false" customHeight="false" outlineLevel="0" collapsed="false">
      <c r="Z541" s="168"/>
      <c r="AB541" s="168"/>
      <c r="AE541" s="168"/>
      <c r="AF541" s="168"/>
      <c r="AG541" s="168"/>
    </row>
    <row r="542" customFormat="false" ht="15" hidden="false" customHeight="false" outlineLevel="0" collapsed="false">
      <c r="Z542" s="168"/>
      <c r="AB542" s="168"/>
      <c r="AE542" s="168"/>
      <c r="AF542" s="168"/>
      <c r="AG542" s="168"/>
    </row>
    <row r="543" customFormat="false" ht="15" hidden="false" customHeight="false" outlineLevel="0" collapsed="false">
      <c r="Z543" s="168"/>
      <c r="AB543" s="168"/>
      <c r="AE543" s="168"/>
      <c r="AF543" s="168"/>
      <c r="AG543" s="168"/>
    </row>
    <row r="544" customFormat="false" ht="15" hidden="false" customHeight="false" outlineLevel="0" collapsed="false">
      <c r="AG544" s="168"/>
    </row>
    <row r="545" customFormat="false" ht="15" hidden="false" customHeight="false" outlineLevel="0" collapsed="false">
      <c r="Z545" s="168"/>
      <c r="AB545" s="168"/>
      <c r="AE545" s="168"/>
      <c r="AF545" s="168"/>
      <c r="AG545" s="168"/>
    </row>
    <row r="546" customFormat="false" ht="15" hidden="false" customHeight="false" outlineLevel="0" collapsed="false">
      <c r="AE546" s="168"/>
      <c r="AF546" s="168"/>
      <c r="AG546" s="168"/>
    </row>
    <row r="547" customFormat="false" ht="15" hidden="false" customHeight="false" outlineLevel="0" collapsed="false">
      <c r="Z547" s="168"/>
      <c r="AB547" s="168"/>
      <c r="AE547" s="168"/>
      <c r="AF547" s="168"/>
      <c r="AG547" s="168"/>
    </row>
    <row r="548" customFormat="false" ht="15" hidden="false" customHeight="false" outlineLevel="0" collapsed="false">
      <c r="AE548" s="168"/>
      <c r="AF548" s="168"/>
      <c r="AG548" s="168"/>
    </row>
    <row r="549" customFormat="false" ht="15" hidden="false" customHeight="false" outlineLevel="0" collapsed="false">
      <c r="Z549" s="168"/>
      <c r="AB549" s="168"/>
      <c r="AE549" s="168"/>
      <c r="AF549" s="168"/>
      <c r="AG549" s="168"/>
    </row>
    <row r="550" customFormat="false" ht="15" hidden="false" customHeight="false" outlineLevel="0" collapsed="false">
      <c r="Z550" s="168"/>
      <c r="AB550" s="168"/>
      <c r="AE550" s="168"/>
      <c r="AF550" s="168"/>
      <c r="AG550" s="168"/>
    </row>
    <row r="552" customFormat="false" ht="15" hidden="false" customHeight="false" outlineLevel="0" collapsed="false">
      <c r="Z552" s="168"/>
      <c r="AB552" s="168"/>
      <c r="AE552" s="168"/>
      <c r="AF552" s="168"/>
      <c r="AG552" s="168"/>
    </row>
    <row r="553" customFormat="false" ht="15" hidden="false" customHeight="false" outlineLevel="0" collapsed="false">
      <c r="Z553" s="168"/>
      <c r="AB553" s="168"/>
      <c r="AE553" s="168"/>
      <c r="AF553" s="168"/>
      <c r="AG553" s="168"/>
    </row>
    <row r="554" customFormat="false" ht="15" hidden="false" customHeight="false" outlineLevel="0" collapsed="false">
      <c r="Z554" s="168"/>
      <c r="AB554" s="168"/>
      <c r="AG554" s="168"/>
    </row>
    <row r="555" customFormat="false" ht="15" hidden="false" customHeight="false" outlineLevel="0" collapsed="false">
      <c r="AB555" s="168"/>
      <c r="AE555" s="168"/>
      <c r="AF555" s="168"/>
    </row>
    <row r="556" customFormat="false" ht="15" hidden="false" customHeight="false" outlineLevel="0" collapsed="false">
      <c r="AE556" s="168"/>
      <c r="AG556" s="168"/>
    </row>
    <row r="557" customFormat="false" ht="15" hidden="false" customHeight="false" outlineLevel="0" collapsed="false">
      <c r="Z557" s="168"/>
      <c r="AB557" s="168"/>
      <c r="AE557" s="168"/>
      <c r="AF557" s="168"/>
      <c r="AG557" s="168"/>
    </row>
    <row r="558" customFormat="false" ht="15" hidden="false" customHeight="false" outlineLevel="0" collapsed="false">
      <c r="AB558" s="168"/>
    </row>
    <row r="559" customFormat="false" ht="15" hidden="false" customHeight="false" outlineLevel="0" collapsed="false">
      <c r="Z559" s="168"/>
      <c r="AB559" s="168"/>
      <c r="AE559" s="168"/>
      <c r="AF559" s="168"/>
      <c r="AG559" s="168"/>
    </row>
    <row r="560" customFormat="false" ht="15" hidden="false" customHeight="false" outlineLevel="0" collapsed="false">
      <c r="AB560" s="168"/>
      <c r="AE560" s="168"/>
      <c r="AF560" s="168"/>
      <c r="AG560" s="168"/>
    </row>
    <row r="561" customFormat="false" ht="15" hidden="false" customHeight="false" outlineLevel="0" collapsed="false">
      <c r="Z561" s="168"/>
      <c r="AB561" s="168"/>
      <c r="AE561" s="168"/>
      <c r="AF561" s="168"/>
      <c r="AG561" s="168"/>
    </row>
    <row r="562" customFormat="false" ht="15" hidden="false" customHeight="false" outlineLevel="0" collapsed="false">
      <c r="AB562" s="168"/>
      <c r="AE562" s="168"/>
      <c r="AF562" s="168"/>
      <c r="AG562" s="168"/>
    </row>
    <row r="563" customFormat="false" ht="15" hidden="false" customHeight="false" outlineLevel="0" collapsed="false">
      <c r="Z563" s="168"/>
      <c r="AB563" s="168"/>
      <c r="AE563" s="168"/>
      <c r="AF563" s="168"/>
      <c r="AG563" s="168"/>
    </row>
    <row r="564" customFormat="false" ht="15" hidden="false" customHeight="false" outlineLevel="0" collapsed="false">
      <c r="Z564" s="168"/>
      <c r="AB564" s="168"/>
    </row>
    <row r="565" customFormat="false" ht="15" hidden="false" customHeight="false" outlineLevel="0" collapsed="false">
      <c r="AB565" s="168"/>
    </row>
    <row r="566" customFormat="false" ht="15" hidden="false" customHeight="false" outlineLevel="0" collapsed="false">
      <c r="AB566" s="168"/>
      <c r="AE566" s="168"/>
      <c r="AF566" s="168"/>
      <c r="AG566" s="168"/>
    </row>
    <row r="567" customFormat="false" ht="15" hidden="false" customHeight="false" outlineLevel="0" collapsed="false">
      <c r="AE567" s="168"/>
      <c r="AF567" s="168"/>
      <c r="AG567" s="168"/>
    </row>
    <row r="568" customFormat="false" ht="15" hidden="false" customHeight="false" outlineLevel="0" collapsed="false">
      <c r="Z568" s="168"/>
      <c r="AB568" s="168"/>
      <c r="AE568" s="168"/>
      <c r="AF568" s="168"/>
      <c r="AG568" s="168"/>
    </row>
    <row r="569" customFormat="false" ht="15" hidden="false" customHeight="false" outlineLevel="0" collapsed="false">
      <c r="Z569" s="168"/>
      <c r="AB569" s="168"/>
      <c r="AE569" s="168"/>
      <c r="AF569" s="168"/>
      <c r="AG569" s="168"/>
    </row>
    <row r="570" customFormat="false" ht="15" hidden="false" customHeight="false" outlineLevel="0" collapsed="false">
      <c r="Z570" s="168"/>
      <c r="AB570" s="168"/>
      <c r="AE570" s="168"/>
      <c r="AG570" s="168"/>
    </row>
    <row r="571" customFormat="false" ht="15" hidden="false" customHeight="false" outlineLevel="0" collapsed="false">
      <c r="AE571" s="168"/>
      <c r="AG571" s="168"/>
    </row>
    <row r="572" customFormat="false" ht="15" hidden="false" customHeight="false" outlineLevel="0" collapsed="false">
      <c r="Z572" s="168"/>
      <c r="AB572" s="168"/>
      <c r="AG572" s="168"/>
    </row>
    <row r="573" customFormat="false" ht="15" hidden="false" customHeight="false" outlineLevel="0" collapsed="false">
      <c r="Z573" s="168"/>
      <c r="AB573" s="168"/>
      <c r="AE573" s="168"/>
      <c r="AF573" s="168"/>
      <c r="AG573" s="168"/>
    </row>
    <row r="574" customFormat="false" ht="15" hidden="false" customHeight="false" outlineLevel="0" collapsed="false">
      <c r="Z574" s="168"/>
      <c r="AB574" s="168"/>
      <c r="AG574" s="168"/>
    </row>
    <row r="575" customFormat="false" ht="15" hidden="false" customHeight="false" outlineLevel="0" collapsed="false">
      <c r="Z575" s="168"/>
      <c r="AB575" s="168"/>
      <c r="AE575" s="168"/>
      <c r="AF575" s="168"/>
      <c r="AG575" s="168"/>
    </row>
    <row r="576" customFormat="false" ht="15" hidden="false" customHeight="false" outlineLevel="0" collapsed="false">
      <c r="Z576" s="168"/>
      <c r="AB576" s="168"/>
      <c r="AE576" s="168"/>
    </row>
    <row r="577" customFormat="false" ht="15" hidden="false" customHeight="false" outlineLevel="0" collapsed="false">
      <c r="AE577" s="168"/>
      <c r="AF577" s="168"/>
      <c r="AG577" s="168"/>
    </row>
    <row r="578" customFormat="false" ht="15" hidden="false" customHeight="false" outlineLevel="0" collapsed="false">
      <c r="AE578" s="168"/>
      <c r="AF578" s="168"/>
      <c r="AG578" s="168"/>
    </row>
    <row r="579" customFormat="false" ht="15" hidden="false" customHeight="false" outlineLevel="0" collapsed="false">
      <c r="AG579" s="168"/>
    </row>
    <row r="580" customFormat="false" ht="15" hidden="false" customHeight="false" outlineLevel="0" collapsed="false">
      <c r="Z580" s="168"/>
      <c r="AB580" s="168"/>
      <c r="AE580" s="168"/>
      <c r="AF580" s="168"/>
      <c r="AG580" s="168"/>
    </row>
    <row r="581" customFormat="false" ht="15" hidden="false" customHeight="false" outlineLevel="0" collapsed="false">
      <c r="AE581" s="168"/>
      <c r="AF581" s="168"/>
      <c r="AG581" s="168"/>
    </row>
    <row r="582" customFormat="false" ht="15" hidden="false" customHeight="false" outlineLevel="0" collapsed="false">
      <c r="Z582" s="168"/>
      <c r="AB582" s="168"/>
      <c r="AE582" s="168"/>
      <c r="AF582" s="168"/>
      <c r="AG582" s="168"/>
    </row>
    <row r="583" customFormat="false" ht="15" hidden="false" customHeight="false" outlineLevel="0" collapsed="false">
      <c r="Z583" s="168"/>
      <c r="AB583" s="168"/>
      <c r="AE583" s="168"/>
      <c r="AG583" s="168"/>
    </row>
    <row r="584" customFormat="false" ht="15" hidden="false" customHeight="false" outlineLevel="0" collapsed="false">
      <c r="Z584" s="168"/>
      <c r="AB584" s="168"/>
      <c r="AE584" s="168"/>
      <c r="AF584" s="168"/>
      <c r="AG584" s="168"/>
    </row>
    <row r="585" customFormat="false" ht="15" hidden="false" customHeight="false" outlineLevel="0" collapsed="false">
      <c r="Z585" s="168"/>
      <c r="AB585" s="168"/>
      <c r="AE585" s="168"/>
      <c r="AF585" s="168"/>
      <c r="AG585" s="168"/>
    </row>
    <row r="586" customFormat="false" ht="15" hidden="false" customHeight="false" outlineLevel="0" collapsed="false">
      <c r="Z586" s="168"/>
      <c r="AB586" s="168"/>
      <c r="AE586" s="168"/>
      <c r="AF586" s="168"/>
      <c r="AG586" s="168"/>
    </row>
    <row r="587" customFormat="false" ht="15" hidden="false" customHeight="false" outlineLevel="0" collapsed="false">
      <c r="Z587" s="168"/>
      <c r="AB587" s="168"/>
      <c r="AE587" s="168"/>
      <c r="AF587" s="168"/>
      <c r="AG587" s="168"/>
    </row>
    <row r="588" customFormat="false" ht="15" hidden="false" customHeight="false" outlineLevel="0" collapsed="false">
      <c r="Z588" s="168"/>
      <c r="AB588" s="168"/>
    </row>
    <row r="589" customFormat="false" ht="15" hidden="false" customHeight="false" outlineLevel="0" collapsed="false">
      <c r="Z589" s="168"/>
      <c r="AE589" s="168"/>
      <c r="AF589" s="168"/>
      <c r="AG589" s="168"/>
    </row>
    <row r="590" customFormat="false" ht="15" hidden="false" customHeight="false" outlineLevel="0" collapsed="false">
      <c r="Z590" s="168"/>
      <c r="AB590" s="168"/>
      <c r="AE590" s="168"/>
      <c r="AF590" s="168"/>
      <c r="AG590" s="168"/>
    </row>
    <row r="591" customFormat="false" ht="15" hidden="false" customHeight="false" outlineLevel="0" collapsed="false">
      <c r="Z591" s="168"/>
      <c r="AE591" s="168"/>
      <c r="AF591" s="168"/>
      <c r="AG591" s="168"/>
    </row>
    <row r="592" customFormat="false" ht="15" hidden="false" customHeight="false" outlineLevel="0" collapsed="false">
      <c r="Z592" s="168"/>
      <c r="AB592" s="168"/>
      <c r="AG592" s="168"/>
    </row>
    <row r="593" customFormat="false" ht="15" hidden="false" customHeight="false" outlineLevel="0" collapsed="false">
      <c r="Z593" s="168"/>
      <c r="AB593" s="168"/>
      <c r="AE593" s="168"/>
      <c r="AF593" s="168"/>
    </row>
    <row r="594" customFormat="false" ht="15" hidden="false" customHeight="false" outlineLevel="0" collapsed="false">
      <c r="AG594" s="168"/>
    </row>
    <row r="595" customFormat="false" ht="15" hidden="false" customHeight="false" outlineLevel="0" collapsed="false">
      <c r="AB595" s="168"/>
      <c r="AE595" s="168"/>
      <c r="AF595" s="168"/>
      <c r="AG595" s="168"/>
    </row>
    <row r="596" customFormat="false" ht="15" hidden="false" customHeight="false" outlineLevel="0" collapsed="false">
      <c r="Z596" s="168"/>
      <c r="AB596" s="168"/>
      <c r="AE596" s="168"/>
      <c r="AF596" s="168"/>
      <c r="AG596" s="168"/>
    </row>
    <row r="597" customFormat="false" ht="15" hidden="false" customHeight="false" outlineLevel="0" collapsed="false">
      <c r="Z597" s="168"/>
      <c r="AB597" s="168"/>
      <c r="AG597" s="168"/>
    </row>
    <row r="598" customFormat="false" ht="15" hidden="false" customHeight="false" outlineLevel="0" collapsed="false">
      <c r="Z598" s="168"/>
      <c r="AB598" s="168"/>
    </row>
    <row r="599" customFormat="false" ht="15" hidden="false" customHeight="false" outlineLevel="0" collapsed="false">
      <c r="AE599" s="168"/>
      <c r="AF599" s="168"/>
      <c r="AG599" s="168"/>
    </row>
    <row r="600" customFormat="false" ht="15" hidden="false" customHeight="false" outlineLevel="0" collapsed="false">
      <c r="AB600" s="168"/>
      <c r="AE600" s="168"/>
      <c r="AG600" s="168"/>
    </row>
    <row r="601" customFormat="false" ht="15" hidden="false" customHeight="false" outlineLevel="0" collapsed="false">
      <c r="AB601" s="168"/>
      <c r="AG601" s="168"/>
    </row>
    <row r="602" customFormat="false" ht="15" hidden="false" customHeight="false" outlineLevel="0" collapsed="false">
      <c r="Z602" s="168"/>
      <c r="AB602" s="168"/>
      <c r="AE602" s="168"/>
      <c r="AF602" s="168"/>
      <c r="AG602" s="168"/>
    </row>
    <row r="603" customFormat="false" ht="15" hidden="false" customHeight="false" outlineLevel="0" collapsed="false">
      <c r="Z603" s="168"/>
      <c r="AB603" s="168"/>
      <c r="AE603" s="168"/>
      <c r="AF603" s="168"/>
      <c r="AG603" s="168"/>
    </row>
    <row r="604" customFormat="false" ht="15" hidden="false" customHeight="false" outlineLevel="0" collapsed="false">
      <c r="Z604" s="168"/>
      <c r="AB604" s="168"/>
    </row>
    <row r="605" customFormat="false" ht="15" hidden="false" customHeight="false" outlineLevel="0" collapsed="false">
      <c r="Z605" s="168"/>
      <c r="AB605" s="168"/>
      <c r="AE605" s="168"/>
      <c r="AF605" s="168"/>
    </row>
    <row r="606" customFormat="false" ht="15" hidden="false" customHeight="false" outlineLevel="0" collapsed="false">
      <c r="Z606" s="168"/>
      <c r="AB606" s="168"/>
      <c r="AE606" s="168"/>
      <c r="AF606" s="168"/>
    </row>
    <row r="607" customFormat="false" ht="15" hidden="false" customHeight="false" outlineLevel="0" collapsed="false">
      <c r="Z607" s="168"/>
      <c r="AB607" s="168"/>
      <c r="AE607" s="168"/>
      <c r="AF607" s="168"/>
      <c r="AG607" s="168"/>
    </row>
    <row r="608" customFormat="false" ht="15" hidden="false" customHeight="false" outlineLevel="0" collapsed="false">
      <c r="Z608" s="168"/>
      <c r="AB608" s="168"/>
      <c r="AE608" s="168"/>
      <c r="AF608" s="168"/>
      <c r="AG608" s="168"/>
    </row>
    <row r="609" customFormat="false" ht="15" hidden="false" customHeight="false" outlineLevel="0" collapsed="false">
      <c r="Z609" s="168"/>
      <c r="AB609" s="168"/>
      <c r="AE609" s="168"/>
      <c r="AF609" s="168"/>
      <c r="AG609" s="168"/>
    </row>
    <row r="610" customFormat="false" ht="15" hidden="false" customHeight="false" outlineLevel="0" collapsed="false">
      <c r="AB610" s="168"/>
      <c r="AE610" s="168"/>
      <c r="AF610" s="168"/>
      <c r="AG610" s="168"/>
    </row>
    <row r="611" customFormat="false" ht="15" hidden="false" customHeight="false" outlineLevel="0" collapsed="false">
      <c r="Z611" s="168"/>
      <c r="AB611" s="168"/>
      <c r="AE611" s="168"/>
      <c r="AF611" s="168"/>
      <c r="AG611" s="168"/>
    </row>
    <row r="612" customFormat="false" ht="15" hidden="false" customHeight="false" outlineLevel="0" collapsed="false">
      <c r="Z612" s="168"/>
      <c r="AB612" s="168"/>
      <c r="AE612" s="168"/>
      <c r="AF612" s="168"/>
    </row>
    <row r="613" customFormat="false" ht="15" hidden="false" customHeight="false" outlineLevel="0" collapsed="false">
      <c r="AB613" s="168"/>
      <c r="AE613" s="168"/>
      <c r="AF613" s="168"/>
      <c r="AG613" s="168"/>
    </row>
    <row r="614" customFormat="false" ht="15" hidden="false" customHeight="false" outlineLevel="0" collapsed="false">
      <c r="Z614" s="168"/>
      <c r="AB614" s="168"/>
      <c r="AE614" s="168"/>
      <c r="AF614" s="168"/>
      <c r="AG614" s="168"/>
    </row>
    <row r="615" customFormat="false" ht="15" hidden="false" customHeight="false" outlineLevel="0" collapsed="false">
      <c r="Z615" s="168"/>
      <c r="AB615" s="168"/>
      <c r="AE615" s="168"/>
      <c r="AF615" s="168"/>
      <c r="AG615" s="168"/>
    </row>
    <row r="616" customFormat="false" ht="15" hidden="false" customHeight="false" outlineLevel="0" collapsed="false">
      <c r="Z616" s="168"/>
      <c r="AB616" s="168"/>
      <c r="AF616" s="168"/>
      <c r="AG616" s="168"/>
    </row>
    <row r="617" customFormat="false" ht="15" hidden="false" customHeight="false" outlineLevel="0" collapsed="false">
      <c r="Z617" s="168"/>
      <c r="AB617" s="168"/>
      <c r="AE617" s="168"/>
      <c r="AF617" s="168"/>
      <c r="AG617" s="168"/>
    </row>
    <row r="618" customFormat="false" ht="15" hidden="false" customHeight="false" outlineLevel="0" collapsed="false">
      <c r="Z618" s="168"/>
      <c r="AB618" s="168"/>
      <c r="AE618" s="168"/>
      <c r="AF618" s="168"/>
      <c r="AG618" s="168"/>
    </row>
    <row r="619" customFormat="false" ht="15" hidden="false" customHeight="false" outlineLevel="0" collapsed="false">
      <c r="Z619" s="168"/>
      <c r="AB619" s="168"/>
      <c r="AE619" s="168"/>
      <c r="AF619" s="168"/>
      <c r="AG619" s="168"/>
    </row>
    <row r="620" customFormat="false" ht="15" hidden="false" customHeight="false" outlineLevel="0" collapsed="false">
      <c r="Z620" s="168"/>
      <c r="AB620" s="168"/>
      <c r="AE620" s="168"/>
      <c r="AF620" s="168"/>
      <c r="AG620" s="168"/>
    </row>
    <row r="621" customFormat="false" ht="15" hidden="false" customHeight="false" outlineLevel="0" collapsed="false">
      <c r="Z621" s="168"/>
      <c r="AB621" s="168"/>
      <c r="AG621" s="168"/>
    </row>
    <row r="622" customFormat="false" ht="15" hidden="false" customHeight="false" outlineLevel="0" collapsed="false">
      <c r="Z622" s="168"/>
      <c r="AB622" s="168"/>
      <c r="AE622" s="168"/>
      <c r="AF622" s="168"/>
      <c r="AG622" s="168"/>
    </row>
    <row r="623" customFormat="false" ht="15" hidden="false" customHeight="false" outlineLevel="0" collapsed="false">
      <c r="Z623" s="168"/>
      <c r="AB623" s="168"/>
      <c r="AE623" s="168"/>
      <c r="AF623" s="168"/>
      <c r="AG623" s="168"/>
    </row>
    <row r="624" customFormat="false" ht="15" hidden="false" customHeight="false" outlineLevel="0" collapsed="false">
      <c r="AB624" s="168"/>
      <c r="AE624" s="168"/>
      <c r="AF624" s="168"/>
      <c r="AG624" s="168"/>
    </row>
    <row r="625" customFormat="false" ht="15" hidden="false" customHeight="false" outlineLevel="0" collapsed="false">
      <c r="Z625" s="168"/>
      <c r="AB625" s="168"/>
      <c r="AE625" s="168"/>
      <c r="AF625" s="168"/>
      <c r="AG625" s="168"/>
    </row>
    <row r="626" customFormat="false" ht="15" hidden="false" customHeight="false" outlineLevel="0" collapsed="false">
      <c r="AB626" s="168"/>
      <c r="AE626" s="168"/>
      <c r="AF626" s="168"/>
      <c r="AG626" s="168"/>
    </row>
    <row r="627" customFormat="false" ht="15" hidden="false" customHeight="false" outlineLevel="0" collapsed="false">
      <c r="AB627" s="168"/>
      <c r="AE627" s="168"/>
      <c r="AF627" s="168"/>
      <c r="AG627" s="168"/>
    </row>
    <row r="628" customFormat="false" ht="15" hidden="false" customHeight="false" outlineLevel="0" collapsed="false">
      <c r="AE628" s="168"/>
      <c r="AF628" s="168"/>
      <c r="AG628" s="168"/>
    </row>
    <row r="629" customFormat="false" ht="15" hidden="false" customHeight="false" outlineLevel="0" collapsed="false">
      <c r="Z629" s="168"/>
      <c r="AB629" s="168"/>
      <c r="AE629" s="168"/>
      <c r="AF629" s="168"/>
      <c r="AG629" s="168"/>
    </row>
    <row r="630" customFormat="false" ht="15" hidden="false" customHeight="false" outlineLevel="0" collapsed="false">
      <c r="AF630" s="168"/>
      <c r="AG630" s="168"/>
    </row>
    <row r="631" customFormat="false" ht="15" hidden="false" customHeight="false" outlineLevel="0" collapsed="false">
      <c r="AG631" s="168"/>
    </row>
    <row r="632" customFormat="false" ht="15" hidden="false" customHeight="false" outlineLevel="0" collapsed="false">
      <c r="Z632" s="168"/>
      <c r="AE632" s="168"/>
      <c r="AF632" s="168"/>
      <c r="AG632" s="168"/>
    </row>
    <row r="633" customFormat="false" ht="15" hidden="false" customHeight="false" outlineLevel="0" collapsed="false">
      <c r="Z633" s="168"/>
      <c r="AB633" s="168"/>
      <c r="AE633" s="168"/>
      <c r="AF633" s="168"/>
      <c r="AG633" s="168"/>
    </row>
    <row r="634" customFormat="false" ht="15" hidden="false" customHeight="false" outlineLevel="0" collapsed="false">
      <c r="Z634" s="168"/>
      <c r="AB634" s="168"/>
      <c r="AE634" s="168"/>
      <c r="AF634" s="168"/>
      <c r="AG634" s="168"/>
    </row>
    <row r="635" customFormat="false" ht="15" hidden="false" customHeight="false" outlineLevel="0" collapsed="false">
      <c r="Z635" s="168"/>
      <c r="AB635" s="168"/>
      <c r="AE635" s="168"/>
      <c r="AF635" s="168"/>
      <c r="AG635" s="168"/>
    </row>
    <row r="636" customFormat="false" ht="15" hidden="false" customHeight="false" outlineLevel="0" collapsed="false">
      <c r="AE636" s="168"/>
      <c r="AG636" s="168"/>
    </row>
    <row r="637" customFormat="false" ht="15" hidden="false" customHeight="false" outlineLevel="0" collapsed="false">
      <c r="AB637" s="168"/>
      <c r="AE637" s="168"/>
      <c r="AF637" s="168"/>
      <c r="AG637" s="168"/>
    </row>
    <row r="638" customFormat="false" ht="15" hidden="false" customHeight="false" outlineLevel="0" collapsed="false">
      <c r="Z638" s="168"/>
      <c r="AE638" s="168"/>
      <c r="AF638" s="168"/>
      <c r="AG638" s="168"/>
    </row>
    <row r="639" customFormat="false" ht="15" hidden="false" customHeight="false" outlineLevel="0" collapsed="false">
      <c r="Z639" s="168"/>
      <c r="AB639" s="168"/>
      <c r="AE639" s="168"/>
      <c r="AF639" s="168"/>
      <c r="AG639" s="168"/>
    </row>
    <row r="640" customFormat="false" ht="15" hidden="false" customHeight="false" outlineLevel="0" collapsed="false">
      <c r="Z640" s="168"/>
      <c r="AB640" s="168"/>
    </row>
    <row r="641" customFormat="false" ht="15" hidden="false" customHeight="false" outlineLevel="0" collapsed="false">
      <c r="Z641" s="168"/>
      <c r="AB641" s="168"/>
    </row>
    <row r="643" customFormat="false" ht="15" hidden="false" customHeight="false" outlineLevel="0" collapsed="false">
      <c r="AB643" s="168"/>
      <c r="AE643" s="168"/>
      <c r="AF643" s="168"/>
      <c r="AG643" s="168"/>
    </row>
    <row r="644" customFormat="false" ht="15" hidden="false" customHeight="false" outlineLevel="0" collapsed="false">
      <c r="AB644" s="168"/>
      <c r="AE644" s="168"/>
      <c r="AF644" s="168"/>
      <c r="AG644" s="168"/>
    </row>
    <row r="645" customFormat="false" ht="15" hidden="false" customHeight="false" outlineLevel="0" collapsed="false">
      <c r="Z645" s="168"/>
      <c r="AB645" s="168"/>
      <c r="AE645" s="168"/>
      <c r="AF645" s="168"/>
      <c r="AG645" s="168"/>
    </row>
    <row r="646" customFormat="false" ht="15" hidden="false" customHeight="false" outlineLevel="0" collapsed="false">
      <c r="Z646" s="168"/>
      <c r="AB646" s="168"/>
      <c r="AG646" s="168"/>
    </row>
    <row r="647" customFormat="false" ht="15" hidden="false" customHeight="false" outlineLevel="0" collapsed="false">
      <c r="Z647" s="168"/>
      <c r="AB647" s="168"/>
      <c r="AE647" s="168"/>
      <c r="AF647" s="168"/>
      <c r="AG647" s="168"/>
    </row>
    <row r="648" customFormat="false" ht="15" hidden="false" customHeight="false" outlineLevel="0" collapsed="false">
      <c r="Z648" s="168"/>
      <c r="AB648" s="168"/>
      <c r="AE648" s="168"/>
    </row>
    <row r="649" customFormat="false" ht="15" hidden="false" customHeight="false" outlineLevel="0" collapsed="false">
      <c r="AB649" s="168"/>
      <c r="AE649" s="168"/>
      <c r="AF649" s="168"/>
      <c r="AG649" s="168"/>
    </row>
    <row r="650" customFormat="false" ht="15" hidden="false" customHeight="false" outlineLevel="0" collapsed="false">
      <c r="Z650" s="168"/>
      <c r="AB650" s="168"/>
    </row>
    <row r="651" customFormat="false" ht="15" hidden="false" customHeight="false" outlineLevel="0" collapsed="false">
      <c r="Z651" s="168"/>
      <c r="AE651" s="168"/>
      <c r="AF651" s="168"/>
      <c r="AG651" s="168"/>
    </row>
    <row r="652" customFormat="false" ht="15" hidden="false" customHeight="false" outlineLevel="0" collapsed="false">
      <c r="Z652" s="168"/>
      <c r="AB652" s="168"/>
      <c r="AE652" s="168"/>
      <c r="AF652" s="168"/>
      <c r="AG652" s="168"/>
    </row>
    <row r="653" customFormat="false" ht="15" hidden="false" customHeight="false" outlineLevel="0" collapsed="false">
      <c r="AE653" s="168"/>
      <c r="AG653" s="168"/>
    </row>
    <row r="654" customFormat="false" ht="15" hidden="false" customHeight="false" outlineLevel="0" collapsed="false">
      <c r="AB654" s="168"/>
      <c r="AE654" s="168"/>
      <c r="AG654" s="168"/>
    </row>
    <row r="655" customFormat="false" ht="15" hidden="false" customHeight="false" outlineLevel="0" collapsed="false">
      <c r="Z655" s="168"/>
      <c r="AB655" s="168"/>
    </row>
    <row r="656" customFormat="false" ht="15" hidden="false" customHeight="false" outlineLevel="0" collapsed="false">
      <c r="Z656" s="168"/>
      <c r="AB656" s="168"/>
      <c r="AE656" s="168"/>
      <c r="AF656" s="168"/>
      <c r="AG656" s="168"/>
    </row>
    <row r="657" customFormat="false" ht="15" hidden="false" customHeight="false" outlineLevel="0" collapsed="false">
      <c r="AB657" s="168"/>
      <c r="AE657" s="168"/>
      <c r="AF657" s="168"/>
      <c r="AG657" s="168"/>
    </row>
    <row r="658" customFormat="false" ht="15" hidden="false" customHeight="false" outlineLevel="0" collapsed="false">
      <c r="AB658" s="168"/>
      <c r="AE658" s="168"/>
      <c r="AF658" s="168"/>
      <c r="AG658" s="168"/>
    </row>
    <row r="659" customFormat="false" ht="15" hidden="false" customHeight="false" outlineLevel="0" collapsed="false">
      <c r="Z659" s="168"/>
      <c r="AE659" s="168"/>
      <c r="AF659" s="168"/>
      <c r="AG659" s="168"/>
    </row>
    <row r="660" customFormat="false" ht="15" hidden="false" customHeight="false" outlineLevel="0" collapsed="false">
      <c r="AE660" s="168"/>
      <c r="AF660" s="168"/>
      <c r="AG660" s="168"/>
    </row>
    <row r="661" customFormat="false" ht="15" hidden="false" customHeight="false" outlineLevel="0" collapsed="false">
      <c r="Z661" s="168"/>
      <c r="AB661" s="168"/>
      <c r="AE661" s="168"/>
      <c r="AF661" s="168"/>
      <c r="AG661" s="168"/>
    </row>
    <row r="662" customFormat="false" ht="15" hidden="false" customHeight="false" outlineLevel="0" collapsed="false">
      <c r="AE662" s="168"/>
      <c r="AF662" s="168"/>
      <c r="AG662" s="168"/>
    </row>
    <row r="663" customFormat="false" ht="15" hidden="false" customHeight="false" outlineLevel="0" collapsed="false">
      <c r="Z663" s="168"/>
      <c r="AE663" s="168"/>
      <c r="AF663" s="168"/>
      <c r="AG663" s="168"/>
    </row>
    <row r="664" customFormat="false" ht="15" hidden="false" customHeight="false" outlineLevel="0" collapsed="false">
      <c r="Z664" s="168"/>
      <c r="AB664" s="168"/>
      <c r="AE664" s="168"/>
      <c r="AF664" s="168"/>
      <c r="AG664" s="168"/>
    </row>
    <row r="665" customFormat="false" ht="15" hidden="false" customHeight="false" outlineLevel="0" collapsed="false">
      <c r="Z665" s="168"/>
      <c r="AB665" s="168"/>
      <c r="AE665" s="168"/>
      <c r="AF665" s="168"/>
      <c r="AG665" s="168"/>
    </row>
    <row r="666" customFormat="false" ht="15" hidden="false" customHeight="false" outlineLevel="0" collapsed="false">
      <c r="AE666" s="168"/>
      <c r="AF666" s="168"/>
      <c r="AG666" s="168"/>
    </row>
    <row r="667" customFormat="false" ht="15" hidden="false" customHeight="false" outlineLevel="0" collapsed="false">
      <c r="Z667" s="168"/>
      <c r="AB667" s="168"/>
      <c r="AE667" s="168"/>
      <c r="AF667" s="168"/>
      <c r="AG667" s="168"/>
    </row>
    <row r="668" customFormat="false" ht="15" hidden="false" customHeight="false" outlineLevel="0" collapsed="false">
      <c r="AB668" s="168"/>
      <c r="AG668" s="168"/>
    </row>
    <row r="669" customFormat="false" ht="15" hidden="false" customHeight="false" outlineLevel="0" collapsed="false">
      <c r="Z669" s="168"/>
      <c r="AE669" s="168"/>
      <c r="AF669" s="168"/>
      <c r="AG669" s="168"/>
    </row>
    <row r="670" customFormat="false" ht="15" hidden="false" customHeight="false" outlineLevel="0" collapsed="false">
      <c r="AB670" s="168"/>
      <c r="AE670" s="168"/>
      <c r="AF670" s="168"/>
      <c r="AG670" s="168"/>
    </row>
    <row r="671" customFormat="false" ht="15" hidden="false" customHeight="false" outlineLevel="0" collapsed="false">
      <c r="Z671" s="168"/>
      <c r="AB671" s="168"/>
    </row>
    <row r="672" customFormat="false" ht="15" hidden="false" customHeight="false" outlineLevel="0" collapsed="false">
      <c r="Z672" s="168"/>
      <c r="AB672" s="168"/>
      <c r="AE672" s="168"/>
      <c r="AG672" s="168"/>
    </row>
    <row r="673" customFormat="false" ht="15" hidden="false" customHeight="false" outlineLevel="0" collapsed="false">
      <c r="Z673" s="168"/>
      <c r="AB673" s="168"/>
      <c r="AE673" s="168"/>
      <c r="AF673" s="168"/>
    </row>
    <row r="674" customFormat="false" ht="15" hidden="false" customHeight="false" outlineLevel="0" collapsed="false">
      <c r="AB674" s="168"/>
      <c r="AG674" s="168"/>
    </row>
    <row r="675" customFormat="false" ht="15" hidden="false" customHeight="false" outlineLevel="0" collapsed="false">
      <c r="AE675" s="168"/>
      <c r="AF675" s="168"/>
      <c r="AG675" s="168"/>
    </row>
    <row r="676" customFormat="false" ht="15" hidden="false" customHeight="false" outlineLevel="0" collapsed="false">
      <c r="Z676" s="168"/>
      <c r="AB676" s="168"/>
      <c r="AE676" s="168"/>
      <c r="AF676" s="168"/>
      <c r="AG676" s="168"/>
    </row>
    <row r="677" customFormat="false" ht="15" hidden="false" customHeight="false" outlineLevel="0" collapsed="false">
      <c r="Z677" s="168"/>
      <c r="AE677" s="168"/>
      <c r="AG677" s="168"/>
    </row>
    <row r="678" customFormat="false" ht="15" hidden="false" customHeight="false" outlineLevel="0" collapsed="false">
      <c r="Z678" s="168"/>
      <c r="AB678" s="168"/>
      <c r="AE678" s="168"/>
      <c r="AF678" s="168"/>
      <c r="AG678" s="168"/>
    </row>
    <row r="679" customFormat="false" ht="15" hidden="false" customHeight="false" outlineLevel="0" collapsed="false">
      <c r="AB679" s="168"/>
      <c r="AF679" s="168"/>
      <c r="AG679" s="168"/>
    </row>
    <row r="680" customFormat="false" ht="15" hidden="false" customHeight="false" outlineLevel="0" collapsed="false">
      <c r="Z680" s="168"/>
      <c r="AB680" s="168"/>
    </row>
    <row r="681" customFormat="false" ht="15" hidden="false" customHeight="false" outlineLevel="0" collapsed="false">
      <c r="AE681" s="168"/>
      <c r="AF681" s="168"/>
      <c r="AG681" s="168"/>
    </row>
    <row r="682" customFormat="false" ht="15" hidden="false" customHeight="false" outlineLevel="0" collapsed="false">
      <c r="Z682" s="168"/>
      <c r="AB682" s="168"/>
      <c r="AG682" s="168"/>
    </row>
    <row r="683" customFormat="false" ht="15" hidden="false" customHeight="false" outlineLevel="0" collapsed="false">
      <c r="Z683" s="168"/>
      <c r="AB683" s="168"/>
      <c r="AE683" s="168"/>
      <c r="AF683" s="168"/>
      <c r="AG683" s="168"/>
    </row>
    <row r="684" customFormat="false" ht="15" hidden="false" customHeight="false" outlineLevel="0" collapsed="false">
      <c r="AE684" s="168"/>
      <c r="AF684" s="168"/>
      <c r="AG684" s="168"/>
    </row>
    <row r="685" customFormat="false" ht="15" hidden="false" customHeight="false" outlineLevel="0" collapsed="false">
      <c r="Z685" s="168"/>
      <c r="AB685" s="168"/>
      <c r="AE685" s="168"/>
      <c r="AF685" s="168"/>
      <c r="AG685" s="168"/>
    </row>
    <row r="686" customFormat="false" ht="15" hidden="false" customHeight="false" outlineLevel="0" collapsed="false">
      <c r="Z686" s="168"/>
      <c r="AB686" s="168"/>
      <c r="AE686" s="168"/>
      <c r="AF686" s="168"/>
      <c r="AG686" s="168"/>
    </row>
    <row r="687" customFormat="false" ht="15" hidden="false" customHeight="false" outlineLevel="0" collapsed="false">
      <c r="AE687" s="168"/>
      <c r="AF687" s="168"/>
      <c r="AG687" s="168"/>
    </row>
    <row r="688" customFormat="false" ht="15" hidden="false" customHeight="false" outlineLevel="0" collapsed="false">
      <c r="Z688" s="168"/>
      <c r="AB688" s="168"/>
      <c r="AG688" s="168"/>
    </row>
    <row r="689" customFormat="false" ht="15" hidden="false" customHeight="false" outlineLevel="0" collapsed="false">
      <c r="Z689" s="168"/>
      <c r="AE689" s="168"/>
      <c r="AF689" s="168"/>
      <c r="AG689" s="168"/>
    </row>
    <row r="690" customFormat="false" ht="15" hidden="false" customHeight="false" outlineLevel="0" collapsed="false">
      <c r="Z690" s="168"/>
      <c r="AB690" s="168"/>
      <c r="AE690" s="168"/>
      <c r="AF690" s="168"/>
      <c r="AG690" s="168"/>
    </row>
    <row r="691" customFormat="false" ht="15" hidden="false" customHeight="false" outlineLevel="0" collapsed="false">
      <c r="Z691" s="168"/>
      <c r="AB691" s="168"/>
      <c r="AE691" s="168"/>
      <c r="AF691" s="168"/>
      <c r="AG691" s="168"/>
    </row>
    <row r="692" customFormat="false" ht="15" hidden="false" customHeight="false" outlineLevel="0" collapsed="false">
      <c r="Z692" s="168"/>
      <c r="AB692" s="168"/>
      <c r="AE692" s="168"/>
      <c r="AF692" s="168"/>
      <c r="AG692" s="168"/>
    </row>
    <row r="693" customFormat="false" ht="15" hidden="false" customHeight="false" outlineLevel="0" collapsed="false">
      <c r="AE693" s="168"/>
      <c r="AF693" s="168"/>
      <c r="AG693" s="168"/>
    </row>
    <row r="694" customFormat="false" ht="15" hidden="false" customHeight="false" outlineLevel="0" collapsed="false">
      <c r="Z694" s="168"/>
      <c r="AB694" s="168"/>
      <c r="AG694" s="168"/>
    </row>
    <row r="695" customFormat="false" ht="15" hidden="false" customHeight="false" outlineLevel="0" collapsed="false">
      <c r="AB695" s="168"/>
      <c r="AE695" s="168"/>
      <c r="AG695" s="168"/>
    </row>
    <row r="696" customFormat="false" ht="15" hidden="false" customHeight="false" outlineLevel="0" collapsed="false">
      <c r="Z696" s="168"/>
      <c r="AB696" s="168"/>
      <c r="AE696" s="168"/>
      <c r="AF696" s="168"/>
      <c r="AG696" s="168"/>
    </row>
    <row r="697" customFormat="false" ht="15" hidden="false" customHeight="false" outlineLevel="0" collapsed="false">
      <c r="Z697" s="168"/>
      <c r="AE697" s="168"/>
      <c r="AF697" s="168"/>
      <c r="AG697" s="168"/>
    </row>
    <row r="698" customFormat="false" ht="15" hidden="false" customHeight="false" outlineLevel="0" collapsed="false">
      <c r="AE698" s="168"/>
      <c r="AF698" s="168"/>
      <c r="AG698" s="168"/>
    </row>
    <row r="699" customFormat="false" ht="15" hidden="false" customHeight="false" outlineLevel="0" collapsed="false">
      <c r="AE699" s="168"/>
      <c r="AF699" s="168"/>
      <c r="AG699" s="168"/>
    </row>
    <row r="700" customFormat="false" ht="15" hidden="false" customHeight="false" outlineLevel="0" collapsed="false">
      <c r="AE700" s="168"/>
      <c r="AF700" s="168"/>
      <c r="AG700" s="168"/>
    </row>
    <row r="701" customFormat="false" ht="15" hidden="false" customHeight="false" outlineLevel="0" collapsed="false">
      <c r="AE701" s="168"/>
      <c r="AF701" s="168"/>
      <c r="AG701" s="168"/>
    </row>
    <row r="702" customFormat="false" ht="15" hidden="false" customHeight="false" outlineLevel="0" collapsed="false">
      <c r="Z702" s="168"/>
      <c r="AB702" s="168"/>
      <c r="AE702" s="168"/>
      <c r="AF702" s="168"/>
      <c r="AG702" s="168"/>
    </row>
    <row r="703" customFormat="false" ht="15" hidden="false" customHeight="false" outlineLevel="0" collapsed="false">
      <c r="AE703" s="168"/>
      <c r="AF703" s="168"/>
      <c r="AG703" s="168"/>
    </row>
    <row r="704" customFormat="false" ht="15" hidden="false" customHeight="false" outlineLevel="0" collapsed="false">
      <c r="Z704" s="168"/>
      <c r="AB704" s="168"/>
      <c r="AE704" s="168"/>
      <c r="AF704" s="168"/>
      <c r="AG704" s="168"/>
    </row>
    <row r="705" customFormat="false" ht="15" hidden="false" customHeight="false" outlineLevel="0" collapsed="false">
      <c r="Z705" s="168"/>
      <c r="AB705" s="168"/>
      <c r="AE705" s="168"/>
      <c r="AF705" s="168"/>
      <c r="AG705" s="168"/>
    </row>
    <row r="706" customFormat="false" ht="15" hidden="false" customHeight="false" outlineLevel="0" collapsed="false">
      <c r="Z706" s="168"/>
      <c r="AB706" s="168"/>
      <c r="AE706" s="168"/>
      <c r="AF706" s="168"/>
      <c r="AG706" s="168"/>
    </row>
    <row r="707" customFormat="false" ht="15" hidden="false" customHeight="false" outlineLevel="0" collapsed="false">
      <c r="Z707" s="168"/>
      <c r="AE707" s="168"/>
      <c r="AG707" s="168"/>
    </row>
    <row r="708" customFormat="false" ht="15" hidden="false" customHeight="false" outlineLevel="0" collapsed="false">
      <c r="AB708" s="168"/>
      <c r="AE708" s="168"/>
      <c r="AF708" s="168"/>
      <c r="AG708" s="168"/>
    </row>
    <row r="709" customFormat="false" ht="15" hidden="false" customHeight="false" outlineLevel="0" collapsed="false">
      <c r="Z709" s="168"/>
      <c r="AG709" s="168"/>
    </row>
    <row r="710" customFormat="false" ht="15" hidden="false" customHeight="false" outlineLevel="0" collapsed="false">
      <c r="Z710" s="168"/>
      <c r="AB710" s="168"/>
      <c r="AE710" s="168"/>
      <c r="AF710" s="168"/>
      <c r="AG710" s="168"/>
    </row>
    <row r="711" customFormat="false" ht="15" hidden="false" customHeight="false" outlineLevel="0" collapsed="false">
      <c r="Z711" s="168"/>
      <c r="AE711" s="168"/>
      <c r="AG711" s="168"/>
    </row>
    <row r="712" customFormat="false" ht="15" hidden="false" customHeight="false" outlineLevel="0" collapsed="false">
      <c r="Z712" s="168"/>
      <c r="AB712" s="168"/>
      <c r="AE712" s="168"/>
      <c r="AF712" s="168"/>
      <c r="AG712" s="168"/>
    </row>
    <row r="713" customFormat="false" ht="15" hidden="false" customHeight="false" outlineLevel="0" collapsed="false">
      <c r="Z713" s="168"/>
      <c r="AB713" s="168"/>
      <c r="AG713" s="168"/>
    </row>
    <row r="714" customFormat="false" ht="15" hidden="false" customHeight="false" outlineLevel="0" collapsed="false">
      <c r="AB714" s="168"/>
      <c r="AE714" s="168"/>
      <c r="AF714" s="168"/>
      <c r="AG714" s="168"/>
    </row>
    <row r="715" customFormat="false" ht="15" hidden="false" customHeight="false" outlineLevel="0" collapsed="false">
      <c r="Z715" s="168"/>
      <c r="AE715" s="168"/>
      <c r="AF715" s="168"/>
      <c r="AG715" s="168"/>
    </row>
    <row r="716" customFormat="false" ht="15" hidden="false" customHeight="false" outlineLevel="0" collapsed="false">
      <c r="Z716" s="168"/>
      <c r="AB716" s="168"/>
      <c r="AE716" s="168"/>
    </row>
    <row r="717" customFormat="false" ht="15" hidden="false" customHeight="false" outlineLevel="0" collapsed="false">
      <c r="AE717" s="168"/>
      <c r="AF717" s="168"/>
      <c r="AG717" s="168"/>
    </row>
    <row r="718" customFormat="false" ht="15" hidden="false" customHeight="false" outlineLevel="0" collapsed="false">
      <c r="AG718" s="168"/>
    </row>
    <row r="719" customFormat="false" ht="15" hidden="false" customHeight="false" outlineLevel="0" collapsed="false">
      <c r="Z719" s="168"/>
      <c r="AB719" s="168"/>
      <c r="AE719" s="168"/>
      <c r="AG719" s="168"/>
    </row>
    <row r="720" customFormat="false" ht="15" hidden="false" customHeight="false" outlineLevel="0" collapsed="false">
      <c r="AB720" s="168"/>
      <c r="AE720" s="168"/>
      <c r="AF720" s="168"/>
      <c r="AG720" s="168"/>
    </row>
    <row r="721" customFormat="false" ht="15" hidden="false" customHeight="false" outlineLevel="0" collapsed="false">
      <c r="Z721" s="168"/>
      <c r="AB721" s="168"/>
      <c r="AF721" s="168"/>
      <c r="AG721" s="168"/>
    </row>
    <row r="722" customFormat="false" ht="15" hidden="false" customHeight="false" outlineLevel="0" collapsed="false">
      <c r="Z722" s="168"/>
      <c r="AB722" s="168"/>
      <c r="AE722" s="168"/>
      <c r="AF722" s="168"/>
      <c r="AG722" s="168"/>
    </row>
    <row r="723" customFormat="false" ht="15" hidden="false" customHeight="false" outlineLevel="0" collapsed="false">
      <c r="Z723" s="168"/>
      <c r="AE723" s="168"/>
      <c r="AF723" s="168"/>
    </row>
    <row r="724" customFormat="false" ht="15" hidden="false" customHeight="false" outlineLevel="0" collapsed="false">
      <c r="Z724" s="168"/>
      <c r="AB724" s="168"/>
      <c r="AE724" s="168"/>
      <c r="AF724" s="168"/>
      <c r="AG724" s="168"/>
    </row>
    <row r="725" customFormat="false" ht="15" hidden="false" customHeight="false" outlineLevel="0" collapsed="false">
      <c r="AE725" s="168"/>
      <c r="AF725" s="168"/>
      <c r="AG725" s="168"/>
    </row>
    <row r="726" customFormat="false" ht="15" hidden="false" customHeight="false" outlineLevel="0" collapsed="false">
      <c r="Z726" s="168"/>
      <c r="AE726" s="168"/>
      <c r="AF726" s="168"/>
      <c r="AG726" s="168"/>
    </row>
    <row r="727" customFormat="false" ht="15" hidden="false" customHeight="false" outlineLevel="0" collapsed="false">
      <c r="AB727" s="168"/>
      <c r="AE727" s="168"/>
      <c r="AF727" s="168"/>
      <c r="AG727" s="168"/>
    </row>
    <row r="728" customFormat="false" ht="15" hidden="false" customHeight="false" outlineLevel="0" collapsed="false">
      <c r="Z728" s="168"/>
      <c r="AB728" s="168"/>
      <c r="AE728" s="168"/>
      <c r="AG728" s="168"/>
    </row>
    <row r="729" customFormat="false" ht="15" hidden="false" customHeight="false" outlineLevel="0" collapsed="false">
      <c r="AB729" s="168"/>
    </row>
    <row r="730" customFormat="false" ht="15" hidden="false" customHeight="false" outlineLevel="0" collapsed="false">
      <c r="Z730" s="168"/>
      <c r="AB730" s="168"/>
      <c r="AE730" s="168"/>
      <c r="AF730" s="168"/>
      <c r="AG730" s="168"/>
    </row>
    <row r="731" customFormat="false" ht="15" hidden="false" customHeight="false" outlineLevel="0" collapsed="false">
      <c r="Z731" s="168"/>
      <c r="AB731" s="168"/>
      <c r="AG731" s="168"/>
    </row>
    <row r="732" customFormat="false" ht="15" hidden="false" customHeight="false" outlineLevel="0" collapsed="false">
      <c r="AE732" s="168"/>
      <c r="AF732" s="168"/>
      <c r="AG732" s="168"/>
    </row>
    <row r="733" customFormat="false" ht="15" hidden="false" customHeight="false" outlineLevel="0" collapsed="false">
      <c r="Z733" s="168"/>
      <c r="AB733" s="168"/>
      <c r="AE733" s="168"/>
      <c r="AF733" s="168"/>
      <c r="AG733" s="168"/>
    </row>
    <row r="734" customFormat="false" ht="15" hidden="false" customHeight="false" outlineLevel="0" collapsed="false">
      <c r="Z734" s="168"/>
      <c r="AB734" s="168"/>
      <c r="AE734" s="168"/>
      <c r="AF734" s="168"/>
      <c r="AG734" s="168"/>
    </row>
    <row r="735" customFormat="false" ht="15" hidden="false" customHeight="false" outlineLevel="0" collapsed="false">
      <c r="AB735" s="168"/>
      <c r="AE735" s="168"/>
      <c r="AF735" s="168"/>
      <c r="AG735" s="168"/>
    </row>
    <row r="736" customFormat="false" ht="15" hidden="false" customHeight="false" outlineLevel="0" collapsed="false">
      <c r="Z736" s="168"/>
      <c r="AB736" s="168"/>
      <c r="AE736" s="168"/>
      <c r="AG736" s="168"/>
    </row>
    <row r="737" customFormat="false" ht="15" hidden="false" customHeight="false" outlineLevel="0" collapsed="false">
      <c r="Z737" s="168"/>
      <c r="AB737" s="168"/>
      <c r="AE737" s="168"/>
      <c r="AF737" s="168"/>
      <c r="AG737" s="168"/>
    </row>
    <row r="738" customFormat="false" ht="15" hidden="false" customHeight="false" outlineLevel="0" collapsed="false">
      <c r="Z738" s="168"/>
      <c r="AB738" s="168"/>
      <c r="AE738" s="168"/>
      <c r="AF738" s="168"/>
      <c r="AG738" s="168"/>
    </row>
    <row r="739" customFormat="false" ht="15" hidden="false" customHeight="false" outlineLevel="0" collapsed="false">
      <c r="Z739" s="168"/>
      <c r="AB739" s="168"/>
      <c r="AE739" s="168"/>
      <c r="AF739" s="168"/>
      <c r="AG739" s="168"/>
    </row>
    <row r="740" customFormat="false" ht="15" hidden="false" customHeight="false" outlineLevel="0" collapsed="false">
      <c r="Z740" s="168"/>
      <c r="AB740" s="168"/>
      <c r="AE740" s="168"/>
      <c r="AF740" s="168"/>
      <c r="AG740" s="168"/>
    </row>
    <row r="741" customFormat="false" ht="15" hidden="false" customHeight="false" outlineLevel="0" collapsed="false">
      <c r="Z741" s="168"/>
      <c r="AB741" s="168"/>
      <c r="AE741" s="168"/>
      <c r="AF741" s="168"/>
      <c r="AG741" s="168"/>
    </row>
    <row r="742" customFormat="false" ht="15" hidden="false" customHeight="false" outlineLevel="0" collapsed="false">
      <c r="AE742" s="168"/>
      <c r="AF742" s="168"/>
      <c r="AG742" s="168"/>
    </row>
    <row r="743" customFormat="false" ht="15" hidden="false" customHeight="false" outlineLevel="0" collapsed="false">
      <c r="AB743" s="168"/>
      <c r="AE743" s="168"/>
      <c r="AF743" s="168"/>
      <c r="AG743" s="168"/>
    </row>
    <row r="744" customFormat="false" ht="15" hidden="false" customHeight="false" outlineLevel="0" collapsed="false">
      <c r="Z744" s="168"/>
      <c r="AB744" s="168"/>
      <c r="AE744" s="168"/>
      <c r="AF744" s="168"/>
      <c r="AG744" s="168"/>
    </row>
    <row r="745" customFormat="false" ht="15" hidden="false" customHeight="false" outlineLevel="0" collapsed="false">
      <c r="Z745" s="168"/>
      <c r="AE745" s="168"/>
      <c r="AF745" s="168"/>
    </row>
    <row r="746" customFormat="false" ht="15" hidden="false" customHeight="false" outlineLevel="0" collapsed="false">
      <c r="Z746" s="168"/>
      <c r="AB746" s="168"/>
    </row>
    <row r="747" customFormat="false" ht="15" hidden="false" customHeight="false" outlineLevel="0" collapsed="false">
      <c r="Z747" s="168"/>
      <c r="AG747" s="168"/>
    </row>
    <row r="748" customFormat="false" ht="15" hidden="false" customHeight="false" outlineLevel="0" collapsed="false">
      <c r="Z748" s="168"/>
      <c r="AB748" s="168"/>
      <c r="AE748" s="168"/>
      <c r="AF748" s="168"/>
      <c r="AG748" s="168"/>
    </row>
    <row r="749" customFormat="false" ht="15" hidden="false" customHeight="false" outlineLevel="0" collapsed="false">
      <c r="AG749" s="168"/>
    </row>
    <row r="750" customFormat="false" ht="15" hidden="false" customHeight="false" outlineLevel="0" collapsed="false">
      <c r="Z750" s="168"/>
      <c r="AB750" s="168"/>
      <c r="AE750" s="168"/>
      <c r="AF750" s="168"/>
      <c r="AG750" s="168"/>
    </row>
    <row r="751" customFormat="false" ht="15" hidden="false" customHeight="false" outlineLevel="0" collapsed="false">
      <c r="Z751" s="168"/>
      <c r="AB751" s="168"/>
      <c r="AE751" s="168"/>
      <c r="AF751" s="168"/>
      <c r="AG751" s="168"/>
    </row>
    <row r="752" customFormat="false" ht="15" hidden="false" customHeight="false" outlineLevel="0" collapsed="false">
      <c r="Z752" s="168"/>
      <c r="AB752" s="168"/>
      <c r="AE752" s="168"/>
    </row>
    <row r="753" customFormat="false" ht="15" hidden="false" customHeight="false" outlineLevel="0" collapsed="false">
      <c r="AE753" s="168"/>
      <c r="AF753" s="168"/>
      <c r="AG753" s="168"/>
    </row>
    <row r="754" customFormat="false" ht="15" hidden="false" customHeight="false" outlineLevel="0" collapsed="false">
      <c r="Z754" s="168"/>
      <c r="AB754" s="168"/>
      <c r="AE754" s="168"/>
      <c r="AF754" s="168"/>
      <c r="AG754" s="168"/>
    </row>
    <row r="755" customFormat="false" ht="15" hidden="false" customHeight="false" outlineLevel="0" collapsed="false">
      <c r="Z755" s="168"/>
      <c r="AB755" s="168"/>
      <c r="AE755" s="168"/>
      <c r="AF755" s="168"/>
      <c r="AG755" s="168"/>
    </row>
    <row r="756" customFormat="false" ht="15" hidden="false" customHeight="false" outlineLevel="0" collapsed="false">
      <c r="AB756" s="168"/>
      <c r="AE756" s="168"/>
      <c r="AF756" s="168"/>
      <c r="AG756" s="168"/>
    </row>
    <row r="757" customFormat="false" ht="15" hidden="false" customHeight="false" outlineLevel="0" collapsed="false">
      <c r="Z757" s="168"/>
      <c r="AB757" s="168"/>
      <c r="AE757" s="168"/>
      <c r="AF757" s="168"/>
      <c r="AG757" s="168"/>
    </row>
    <row r="758" customFormat="false" ht="15" hidden="false" customHeight="false" outlineLevel="0" collapsed="false">
      <c r="Z758" s="168"/>
      <c r="AB758" s="168"/>
      <c r="AG758" s="168"/>
    </row>
    <row r="759" customFormat="false" ht="15" hidden="false" customHeight="false" outlineLevel="0" collapsed="false">
      <c r="AB759" s="168"/>
      <c r="AE759" s="168"/>
    </row>
    <row r="760" customFormat="false" ht="15" hidden="false" customHeight="false" outlineLevel="0" collapsed="false">
      <c r="Z760" s="168"/>
      <c r="AB760" s="168"/>
      <c r="AG760" s="168"/>
    </row>
    <row r="761" customFormat="false" ht="15" hidden="false" customHeight="false" outlineLevel="0" collapsed="false">
      <c r="Z761" s="168"/>
      <c r="AB761" s="168"/>
      <c r="AE761" s="168"/>
      <c r="AF761" s="168"/>
      <c r="AG761" s="168"/>
    </row>
    <row r="762" customFormat="false" ht="15" hidden="false" customHeight="false" outlineLevel="0" collapsed="false">
      <c r="Z762" s="168"/>
      <c r="AB762" s="168"/>
      <c r="AE762" s="168"/>
      <c r="AG762" s="168"/>
    </row>
    <row r="763" customFormat="false" ht="15" hidden="false" customHeight="false" outlineLevel="0" collapsed="false">
      <c r="Z763" s="168"/>
      <c r="AE763" s="168"/>
      <c r="AF763" s="168"/>
      <c r="AG763" s="168"/>
    </row>
    <row r="764" customFormat="false" ht="15" hidden="false" customHeight="false" outlineLevel="0" collapsed="false">
      <c r="Z764" s="168"/>
      <c r="AB764" s="168"/>
      <c r="AE764" s="168"/>
      <c r="AF764" s="168"/>
      <c r="AG764" s="168"/>
    </row>
    <row r="765" customFormat="false" ht="15" hidden="false" customHeight="false" outlineLevel="0" collapsed="false">
      <c r="AB765" s="168"/>
      <c r="AE765" s="168"/>
      <c r="AG765" s="168"/>
    </row>
    <row r="766" customFormat="false" ht="15" hidden="false" customHeight="false" outlineLevel="0" collapsed="false">
      <c r="Z766" s="168"/>
      <c r="AE766" s="168"/>
      <c r="AF766" s="168"/>
      <c r="AG766" s="168"/>
    </row>
    <row r="767" customFormat="false" ht="15" hidden="false" customHeight="false" outlineLevel="0" collapsed="false">
      <c r="Z767" s="168"/>
      <c r="AE767" s="168"/>
      <c r="AF767" s="168"/>
      <c r="AG767" s="168"/>
    </row>
    <row r="768" customFormat="false" ht="15" hidden="false" customHeight="false" outlineLevel="0" collapsed="false">
      <c r="Z768" s="168"/>
      <c r="AB768" s="168"/>
      <c r="AG768" s="168"/>
    </row>
    <row r="769" customFormat="false" ht="15" hidden="false" customHeight="false" outlineLevel="0" collapsed="false">
      <c r="Z769" s="168"/>
      <c r="AE769" s="168"/>
      <c r="AG769" s="168"/>
    </row>
    <row r="770" customFormat="false" ht="15" hidden="false" customHeight="false" outlineLevel="0" collapsed="false">
      <c r="Z770" s="168"/>
      <c r="AB770" s="168"/>
      <c r="AE770" s="168"/>
      <c r="AF770" s="168"/>
      <c r="AG770" s="168"/>
    </row>
    <row r="771" customFormat="false" ht="15" hidden="false" customHeight="false" outlineLevel="0" collapsed="false">
      <c r="Z771" s="168"/>
    </row>
    <row r="772" customFormat="false" ht="15" hidden="false" customHeight="false" outlineLevel="0" collapsed="false">
      <c r="Z772" s="168"/>
      <c r="AE772" s="168"/>
      <c r="AF772" s="168"/>
      <c r="AG772" s="168"/>
    </row>
    <row r="773" customFormat="false" ht="15" hidden="false" customHeight="false" outlineLevel="0" collapsed="false">
      <c r="Z773" s="168"/>
      <c r="AB773" s="168"/>
    </row>
    <row r="774" customFormat="false" ht="15" hidden="false" customHeight="false" outlineLevel="0" collapsed="false">
      <c r="Z774" s="168"/>
      <c r="AB774" s="168"/>
    </row>
    <row r="775" customFormat="false" ht="15" hidden="false" customHeight="false" outlineLevel="0" collapsed="false">
      <c r="Z775" s="168"/>
      <c r="AB775" s="168"/>
      <c r="AE775" s="168"/>
      <c r="AF775" s="168"/>
      <c r="AG775" s="168"/>
    </row>
    <row r="776" customFormat="false" ht="15" hidden="false" customHeight="false" outlineLevel="0" collapsed="false">
      <c r="Z776" s="168"/>
      <c r="AB776" s="168"/>
      <c r="AE776" s="168"/>
      <c r="AF776" s="168"/>
      <c r="AG776" s="168"/>
    </row>
    <row r="777" customFormat="false" ht="15" hidden="false" customHeight="false" outlineLevel="0" collapsed="false">
      <c r="Z777" s="168"/>
      <c r="AB777" s="168"/>
      <c r="AG777" s="168"/>
    </row>
    <row r="778" customFormat="false" ht="15" hidden="false" customHeight="false" outlineLevel="0" collapsed="false">
      <c r="Z778" s="168"/>
      <c r="AB778" s="168"/>
      <c r="AG778" s="168"/>
    </row>
    <row r="779" customFormat="false" ht="15" hidden="false" customHeight="false" outlineLevel="0" collapsed="false">
      <c r="Z779" s="168"/>
      <c r="AE779" s="168"/>
      <c r="AF779" s="168"/>
      <c r="AG779" s="168"/>
    </row>
    <row r="780" customFormat="false" ht="15" hidden="false" customHeight="false" outlineLevel="0" collapsed="false">
      <c r="Z780" s="168"/>
      <c r="AB780" s="168"/>
      <c r="AG780" s="168"/>
    </row>
    <row r="781" customFormat="false" ht="15" hidden="false" customHeight="false" outlineLevel="0" collapsed="false">
      <c r="Z781" s="168"/>
      <c r="AB781" s="168"/>
      <c r="AE781" s="168"/>
      <c r="AF781" s="168"/>
      <c r="AG781" s="168"/>
    </row>
    <row r="782" customFormat="false" ht="15" hidden="false" customHeight="false" outlineLevel="0" collapsed="false">
      <c r="Z782" s="168"/>
      <c r="AB782" s="168"/>
      <c r="AE782" s="168"/>
      <c r="AF782" s="168"/>
      <c r="AG782" s="168"/>
    </row>
    <row r="783" customFormat="false" ht="15" hidden="false" customHeight="false" outlineLevel="0" collapsed="false">
      <c r="AB783" s="168"/>
      <c r="AE783" s="168"/>
      <c r="AF783" s="168"/>
      <c r="AG783" s="168"/>
    </row>
    <row r="784" customFormat="false" ht="15" hidden="false" customHeight="false" outlineLevel="0" collapsed="false">
      <c r="Z784" s="168"/>
      <c r="AB784" s="168"/>
      <c r="AE784" s="168"/>
      <c r="AF784" s="168"/>
      <c r="AG784" s="168"/>
    </row>
    <row r="785" customFormat="false" ht="15" hidden="false" customHeight="false" outlineLevel="0" collapsed="false">
      <c r="Z785" s="168"/>
      <c r="AB785" s="168"/>
      <c r="AE785" s="168"/>
      <c r="AF785" s="168"/>
      <c r="AG785" s="168"/>
    </row>
    <row r="786" customFormat="false" ht="15" hidden="false" customHeight="false" outlineLevel="0" collapsed="false">
      <c r="AE786" s="168"/>
      <c r="AG786" s="168"/>
    </row>
    <row r="787" customFormat="false" ht="15" hidden="false" customHeight="false" outlineLevel="0" collapsed="false">
      <c r="Z787" s="168"/>
      <c r="AG787" s="168"/>
    </row>
    <row r="789" customFormat="false" ht="15" hidden="false" customHeight="false" outlineLevel="0" collapsed="false">
      <c r="AB789" s="168"/>
      <c r="AE789" s="168"/>
      <c r="AF789" s="168"/>
      <c r="AG789" s="168"/>
    </row>
    <row r="790" customFormat="false" ht="15" hidden="false" customHeight="false" outlineLevel="0" collapsed="false">
      <c r="Z790" s="168"/>
      <c r="AB790" s="168"/>
      <c r="AE790" s="168"/>
      <c r="AF790" s="168"/>
      <c r="AG790" s="168"/>
    </row>
    <row r="791" customFormat="false" ht="15" hidden="false" customHeight="false" outlineLevel="0" collapsed="false">
      <c r="Z791" s="168"/>
      <c r="AE791" s="168"/>
      <c r="AF791" s="168"/>
      <c r="AG791" s="168"/>
    </row>
    <row r="792" customFormat="false" ht="15" hidden="false" customHeight="false" outlineLevel="0" collapsed="false">
      <c r="Z792" s="168"/>
      <c r="AB792" s="168"/>
      <c r="AE792" s="168"/>
      <c r="AF792" s="168"/>
      <c r="AG792" s="168"/>
    </row>
    <row r="793" customFormat="false" ht="15" hidden="false" customHeight="false" outlineLevel="0" collapsed="false">
      <c r="Z793" s="168"/>
      <c r="AB793" s="168"/>
      <c r="AE793" s="168"/>
      <c r="AF793" s="168"/>
      <c r="AG793" s="168"/>
    </row>
    <row r="794" customFormat="false" ht="15" hidden="false" customHeight="false" outlineLevel="0" collapsed="false">
      <c r="Z794" s="168"/>
      <c r="AE794" s="168"/>
      <c r="AF794" s="168"/>
      <c r="AG794" s="168"/>
    </row>
    <row r="795" customFormat="false" ht="15" hidden="false" customHeight="false" outlineLevel="0" collapsed="false">
      <c r="Z795" s="168"/>
      <c r="AE795" s="168"/>
      <c r="AF795" s="168"/>
      <c r="AG795" s="168"/>
    </row>
    <row r="796" customFormat="false" ht="15" hidden="false" customHeight="false" outlineLevel="0" collapsed="false">
      <c r="Z796" s="168"/>
      <c r="AB796" s="168"/>
      <c r="AE796" s="168"/>
      <c r="AF796" s="168"/>
      <c r="AG796" s="168"/>
    </row>
    <row r="797" customFormat="false" ht="15" hidden="false" customHeight="false" outlineLevel="0" collapsed="false">
      <c r="AB797" s="168"/>
      <c r="AE797" s="168"/>
      <c r="AF797" s="168"/>
      <c r="AG797" s="168"/>
    </row>
    <row r="798" customFormat="false" ht="15" hidden="false" customHeight="false" outlineLevel="0" collapsed="false">
      <c r="AE798" s="168"/>
      <c r="AF798" s="168"/>
      <c r="AG798" s="168"/>
    </row>
    <row r="799" customFormat="false" ht="15" hidden="false" customHeight="false" outlineLevel="0" collapsed="false">
      <c r="AB799" s="168"/>
    </row>
    <row r="800" customFormat="false" ht="15" hidden="false" customHeight="false" outlineLevel="0" collapsed="false">
      <c r="Z800" s="168"/>
      <c r="AB800" s="168"/>
      <c r="AE800" s="168"/>
      <c r="AF800" s="168"/>
      <c r="AG800" s="168"/>
    </row>
    <row r="801" customFormat="false" ht="15" hidden="false" customHeight="false" outlineLevel="0" collapsed="false">
      <c r="Z801" s="168"/>
      <c r="AB801" s="168"/>
      <c r="AE801" s="168"/>
      <c r="AF801" s="168"/>
      <c r="AG801" s="168"/>
    </row>
    <row r="802" customFormat="false" ht="15" hidden="false" customHeight="false" outlineLevel="0" collapsed="false">
      <c r="AB802" s="168"/>
      <c r="AE802" s="168"/>
      <c r="AF802" s="168"/>
      <c r="AG802" s="168"/>
    </row>
    <row r="803" customFormat="false" ht="15" hidden="false" customHeight="false" outlineLevel="0" collapsed="false">
      <c r="Z803" s="168"/>
      <c r="AB803" s="168"/>
      <c r="AE803" s="168"/>
      <c r="AF803" s="168"/>
      <c r="AG803" s="168"/>
    </row>
    <row r="804" customFormat="false" ht="15" hidden="false" customHeight="false" outlineLevel="0" collapsed="false">
      <c r="Z804" s="168"/>
      <c r="AB804" s="168"/>
      <c r="AE804" s="168"/>
      <c r="AF804" s="168"/>
      <c r="AG804" s="168"/>
    </row>
    <row r="805" customFormat="false" ht="15" hidden="false" customHeight="false" outlineLevel="0" collapsed="false">
      <c r="Z805" s="168"/>
      <c r="AB805" s="168"/>
      <c r="AE805" s="168"/>
      <c r="AF805" s="168"/>
      <c r="AG805" s="168"/>
    </row>
    <row r="806" customFormat="false" ht="15" hidden="false" customHeight="false" outlineLevel="0" collapsed="false">
      <c r="Z806" s="168"/>
      <c r="AB806" s="168"/>
      <c r="AE806" s="168"/>
      <c r="AF806" s="168"/>
      <c r="AG806" s="168"/>
    </row>
    <row r="807" customFormat="false" ht="15" hidden="false" customHeight="false" outlineLevel="0" collapsed="false">
      <c r="Z807" s="168"/>
      <c r="AB807" s="168"/>
      <c r="AE807" s="168"/>
      <c r="AF807" s="168"/>
      <c r="AG807" s="168"/>
    </row>
    <row r="808" customFormat="false" ht="15" hidden="false" customHeight="false" outlineLevel="0" collapsed="false">
      <c r="Z808" s="168"/>
      <c r="AB808" s="168"/>
      <c r="AF808" s="168"/>
      <c r="AG808" s="168"/>
    </row>
    <row r="809" customFormat="false" ht="15" hidden="false" customHeight="false" outlineLevel="0" collapsed="false">
      <c r="Z809" s="168"/>
      <c r="AB809" s="168"/>
      <c r="AE809" s="168"/>
      <c r="AF809" s="168"/>
      <c r="AG809" s="168"/>
    </row>
    <row r="810" customFormat="false" ht="15" hidden="false" customHeight="false" outlineLevel="0" collapsed="false">
      <c r="AE810" s="168"/>
    </row>
    <row r="811" customFormat="false" ht="15" hidden="false" customHeight="false" outlineLevel="0" collapsed="false">
      <c r="Z811" s="168"/>
      <c r="AB811" s="168"/>
      <c r="AG811" s="168"/>
    </row>
    <row r="812" customFormat="false" ht="15" hidden="false" customHeight="false" outlineLevel="0" collapsed="false">
      <c r="Z812" s="168"/>
      <c r="AE812" s="168"/>
      <c r="AF812" s="168"/>
    </row>
    <row r="813" customFormat="false" ht="15" hidden="false" customHeight="false" outlineLevel="0" collapsed="false">
      <c r="Z813" s="168"/>
      <c r="AB813" s="168"/>
      <c r="AE813" s="168"/>
      <c r="AF813" s="168"/>
      <c r="AG813" s="168"/>
    </row>
    <row r="814" customFormat="false" ht="15" hidden="false" customHeight="false" outlineLevel="0" collapsed="false">
      <c r="AB814" s="168"/>
      <c r="AF814" s="168"/>
      <c r="AG814" s="168"/>
    </row>
    <row r="815" customFormat="false" ht="15" hidden="false" customHeight="false" outlineLevel="0" collapsed="false">
      <c r="AE815" s="168"/>
      <c r="AF815" s="168"/>
      <c r="AG815" s="168"/>
    </row>
    <row r="816" customFormat="false" ht="15" hidden="false" customHeight="false" outlineLevel="0" collapsed="false">
      <c r="Z816" s="168"/>
      <c r="AB816" s="168"/>
      <c r="AE816" s="168"/>
      <c r="AG816" s="168"/>
    </row>
    <row r="817" customFormat="false" ht="15" hidden="false" customHeight="false" outlineLevel="0" collapsed="false">
      <c r="Z817" s="168"/>
      <c r="AB817" s="168"/>
      <c r="AE817" s="168"/>
      <c r="AF817" s="168"/>
      <c r="AG817" s="168"/>
    </row>
    <row r="818" customFormat="false" ht="15" hidden="false" customHeight="false" outlineLevel="0" collapsed="false">
      <c r="AG818" s="168"/>
    </row>
    <row r="819" customFormat="false" ht="15" hidden="false" customHeight="false" outlineLevel="0" collapsed="false">
      <c r="Z819" s="168"/>
      <c r="AB819" s="168"/>
      <c r="AF819" s="168"/>
      <c r="AG819" s="168"/>
    </row>
    <row r="820" customFormat="false" ht="15" hidden="false" customHeight="false" outlineLevel="0" collapsed="false">
      <c r="AB820" s="168"/>
      <c r="AE820" s="168"/>
      <c r="AF820" s="168"/>
      <c r="AG820" s="168"/>
    </row>
    <row r="821" customFormat="false" ht="15" hidden="false" customHeight="false" outlineLevel="0" collapsed="false">
      <c r="Z821" s="168"/>
      <c r="AB821" s="168"/>
      <c r="AE821" s="168"/>
      <c r="AF821" s="168"/>
      <c r="AG821" s="168"/>
    </row>
    <row r="822" customFormat="false" ht="15" hidden="false" customHeight="false" outlineLevel="0" collapsed="false">
      <c r="Z822" s="168"/>
      <c r="AB822" s="168"/>
      <c r="AG822" s="168"/>
    </row>
    <row r="823" customFormat="false" ht="15" hidden="false" customHeight="false" outlineLevel="0" collapsed="false">
      <c r="Z823" s="168"/>
      <c r="AB823" s="168"/>
      <c r="AE823" s="168"/>
      <c r="AF823" s="168"/>
      <c r="AG823" s="168"/>
    </row>
    <row r="824" customFormat="false" ht="15" hidden="false" customHeight="false" outlineLevel="0" collapsed="false">
      <c r="AB824" s="168"/>
      <c r="AE824" s="168"/>
      <c r="AF824" s="168"/>
    </row>
    <row r="825" customFormat="false" ht="15" hidden="false" customHeight="false" outlineLevel="0" collapsed="false">
      <c r="Z825" s="168"/>
      <c r="AB825" s="168"/>
      <c r="AE825" s="168"/>
      <c r="AG825" s="168"/>
    </row>
    <row r="826" customFormat="false" ht="15" hidden="false" customHeight="false" outlineLevel="0" collapsed="false">
      <c r="Z826" s="168"/>
      <c r="AB826" s="168"/>
      <c r="AE826" s="168"/>
    </row>
    <row r="827" customFormat="false" ht="15" hidden="false" customHeight="false" outlineLevel="0" collapsed="false">
      <c r="AB827" s="168"/>
      <c r="AE827" s="168"/>
      <c r="AF827" s="168"/>
      <c r="AG827" s="168"/>
    </row>
    <row r="828" customFormat="false" ht="15" hidden="false" customHeight="false" outlineLevel="0" collapsed="false">
      <c r="AB828" s="168"/>
      <c r="AE828" s="168"/>
      <c r="AF828" s="168"/>
      <c r="AG828" s="168"/>
    </row>
    <row r="829" customFormat="false" ht="15" hidden="false" customHeight="false" outlineLevel="0" collapsed="false">
      <c r="AE829" s="168"/>
      <c r="AF829" s="168"/>
      <c r="AG829" s="168"/>
    </row>
    <row r="830" customFormat="false" ht="15" hidden="false" customHeight="false" outlineLevel="0" collapsed="false">
      <c r="Z830" s="168"/>
      <c r="AB830" s="168"/>
      <c r="AG830" s="168"/>
    </row>
    <row r="831" customFormat="false" ht="15" hidden="false" customHeight="false" outlineLevel="0" collapsed="false">
      <c r="Z831" s="168"/>
      <c r="AB831" s="168"/>
      <c r="AE831" s="168"/>
      <c r="AF831" s="168"/>
      <c r="AG831" s="168"/>
    </row>
    <row r="832" customFormat="false" ht="15" hidden="false" customHeight="false" outlineLevel="0" collapsed="false">
      <c r="AE832" s="168"/>
      <c r="AG832" s="168"/>
    </row>
    <row r="833" customFormat="false" ht="15" hidden="false" customHeight="false" outlineLevel="0" collapsed="false">
      <c r="Z833" s="168"/>
      <c r="AB833" s="168"/>
      <c r="AE833" s="168"/>
      <c r="AF833" s="168"/>
      <c r="AG833" s="168"/>
    </row>
    <row r="834" customFormat="false" ht="15" hidden="false" customHeight="false" outlineLevel="0" collapsed="false">
      <c r="Z834" s="168"/>
      <c r="AB834" s="168"/>
      <c r="AE834" s="168"/>
    </row>
    <row r="835" customFormat="false" ht="15" hidden="false" customHeight="false" outlineLevel="0" collapsed="false">
      <c r="AE835" s="168"/>
      <c r="AF835" s="168"/>
      <c r="AG835" s="168"/>
    </row>
    <row r="836" customFormat="false" ht="15" hidden="false" customHeight="false" outlineLevel="0" collapsed="false">
      <c r="Z836" s="168"/>
      <c r="AE836" s="168"/>
      <c r="AF836" s="168"/>
      <c r="AG836" s="168"/>
    </row>
    <row r="837" customFormat="false" ht="15" hidden="false" customHeight="false" outlineLevel="0" collapsed="false">
      <c r="Z837" s="168"/>
      <c r="AB837" s="168"/>
      <c r="AE837" s="168"/>
      <c r="AF837" s="168"/>
      <c r="AG837" s="168"/>
    </row>
    <row r="838" customFormat="false" ht="15" hidden="false" customHeight="false" outlineLevel="0" collapsed="false">
      <c r="Z838" s="168"/>
      <c r="AB838" s="168"/>
    </row>
    <row r="839" customFormat="false" ht="15" hidden="false" customHeight="false" outlineLevel="0" collapsed="false">
      <c r="Z839" s="168"/>
      <c r="AB839" s="168"/>
    </row>
    <row r="840" customFormat="false" ht="15" hidden="false" customHeight="false" outlineLevel="0" collapsed="false">
      <c r="Z840" s="168"/>
      <c r="AE840" s="168"/>
      <c r="AF840" s="168"/>
      <c r="AG840" s="168"/>
    </row>
    <row r="841" customFormat="false" ht="15" hidden="false" customHeight="false" outlineLevel="0" collapsed="false">
      <c r="Z841" s="168"/>
      <c r="AE841" s="168"/>
      <c r="AF841" s="168"/>
    </row>
    <row r="842" customFormat="false" ht="15" hidden="false" customHeight="false" outlineLevel="0" collapsed="false">
      <c r="Z842" s="168"/>
      <c r="AE842" s="168"/>
      <c r="AF842" s="168"/>
      <c r="AG842" s="168"/>
    </row>
    <row r="844" customFormat="false" ht="15" hidden="false" customHeight="false" outlineLevel="0" collapsed="false">
      <c r="Z844" s="168"/>
      <c r="AB844" s="168"/>
    </row>
    <row r="845" customFormat="false" ht="15" hidden="false" customHeight="false" outlineLevel="0" collapsed="false">
      <c r="Z845" s="168"/>
      <c r="AE845" s="168"/>
      <c r="AG845" s="168"/>
    </row>
    <row r="846" customFormat="false" ht="15" hidden="false" customHeight="false" outlineLevel="0" collapsed="false">
      <c r="Z846" s="168"/>
      <c r="AB846" s="168"/>
    </row>
    <row r="847" customFormat="false" ht="15" hidden="false" customHeight="false" outlineLevel="0" collapsed="false">
      <c r="Z847" s="168"/>
      <c r="AB847" s="168"/>
      <c r="AE847" s="168"/>
      <c r="AF847" s="168"/>
      <c r="AG847" s="168"/>
    </row>
    <row r="848" customFormat="false" ht="15" hidden="false" customHeight="false" outlineLevel="0" collapsed="false">
      <c r="Z848" s="168"/>
      <c r="AE848" s="168"/>
      <c r="AG848" s="168"/>
    </row>
    <row r="849" customFormat="false" ht="15" hidden="false" customHeight="false" outlineLevel="0" collapsed="false">
      <c r="Z849" s="168"/>
      <c r="AE849" s="168"/>
      <c r="AF849" s="168"/>
      <c r="AG849" s="168"/>
    </row>
    <row r="850" customFormat="false" ht="15" hidden="false" customHeight="false" outlineLevel="0" collapsed="false">
      <c r="Z850" s="168"/>
      <c r="AB850" s="168"/>
      <c r="AE850" s="168"/>
      <c r="AF850" s="168"/>
    </row>
    <row r="851" customFormat="false" ht="15" hidden="false" customHeight="false" outlineLevel="0" collapsed="false">
      <c r="AE851" s="168"/>
      <c r="AF851" s="168"/>
      <c r="AG851" s="168"/>
    </row>
    <row r="852" customFormat="false" ht="15" hidden="false" customHeight="false" outlineLevel="0" collapsed="false">
      <c r="AB852" s="168"/>
      <c r="AE852" s="168"/>
      <c r="AF852" s="168"/>
      <c r="AG852" s="168"/>
    </row>
    <row r="853" customFormat="false" ht="15" hidden="false" customHeight="false" outlineLevel="0" collapsed="false">
      <c r="Z853" s="168"/>
      <c r="AB853" s="168"/>
      <c r="AE853" s="168"/>
      <c r="AF853" s="168"/>
      <c r="AG853" s="168"/>
    </row>
    <row r="854" customFormat="false" ht="15" hidden="false" customHeight="false" outlineLevel="0" collapsed="false">
      <c r="Z854" s="168"/>
      <c r="AB854" s="168"/>
      <c r="AE854" s="168"/>
      <c r="AF854" s="168"/>
      <c r="AG854" s="168"/>
    </row>
    <row r="855" customFormat="false" ht="15" hidden="false" customHeight="false" outlineLevel="0" collapsed="false">
      <c r="Z855" s="168"/>
      <c r="AB855" s="168"/>
      <c r="AE855" s="168"/>
      <c r="AF855" s="168"/>
      <c r="AG855" s="168"/>
    </row>
    <row r="856" customFormat="false" ht="15" hidden="false" customHeight="false" outlineLevel="0" collapsed="false">
      <c r="Z856" s="168"/>
      <c r="AE856" s="168"/>
      <c r="AF856" s="168"/>
      <c r="AG856" s="168"/>
    </row>
    <row r="857" customFormat="false" ht="15" hidden="false" customHeight="false" outlineLevel="0" collapsed="false">
      <c r="Z857" s="168"/>
      <c r="AB857" s="168"/>
      <c r="AE857" s="168"/>
      <c r="AF857" s="168"/>
      <c r="AG857" s="168"/>
    </row>
    <row r="858" customFormat="false" ht="15" hidden="false" customHeight="false" outlineLevel="0" collapsed="false">
      <c r="AE858" s="168"/>
      <c r="AF858" s="168"/>
      <c r="AG858" s="168"/>
    </row>
    <row r="859" customFormat="false" ht="15" hidden="false" customHeight="false" outlineLevel="0" collapsed="false">
      <c r="Z859" s="168"/>
      <c r="AB859" s="168"/>
      <c r="AE859" s="168"/>
      <c r="AF859" s="168"/>
      <c r="AG859" s="168"/>
    </row>
    <row r="860" customFormat="false" ht="15" hidden="false" customHeight="false" outlineLevel="0" collapsed="false">
      <c r="Z860" s="168"/>
      <c r="AE860" s="168"/>
      <c r="AF860" s="168"/>
    </row>
    <row r="861" customFormat="false" ht="15" hidden="false" customHeight="false" outlineLevel="0" collapsed="false">
      <c r="AB861" s="168"/>
      <c r="AE861" s="168"/>
      <c r="AF861" s="168"/>
      <c r="AG861" s="168"/>
    </row>
    <row r="862" customFormat="false" ht="15" hidden="false" customHeight="false" outlineLevel="0" collapsed="false">
      <c r="Z862" s="168"/>
      <c r="AB862" s="168"/>
      <c r="AE862" s="168"/>
      <c r="AF862" s="168"/>
      <c r="AG862" s="168"/>
    </row>
    <row r="863" customFormat="false" ht="15" hidden="false" customHeight="false" outlineLevel="0" collapsed="false">
      <c r="Z863" s="168"/>
      <c r="AB863" s="168"/>
      <c r="AE863" s="168"/>
      <c r="AF863" s="168"/>
      <c r="AG863" s="168"/>
    </row>
    <row r="864" customFormat="false" ht="15" hidden="false" customHeight="false" outlineLevel="0" collapsed="false">
      <c r="AE864" s="168"/>
      <c r="AF864" s="168"/>
      <c r="AG864" s="168"/>
    </row>
    <row r="865" customFormat="false" ht="15" hidden="false" customHeight="false" outlineLevel="0" collapsed="false">
      <c r="Z865" s="168"/>
      <c r="AB865" s="168"/>
      <c r="AE865" s="168"/>
      <c r="AF865" s="168"/>
    </row>
    <row r="866" customFormat="false" ht="15" hidden="false" customHeight="false" outlineLevel="0" collapsed="false">
      <c r="Z866" s="168"/>
      <c r="AB866" s="168"/>
      <c r="AE866" s="168"/>
      <c r="AF866" s="168"/>
      <c r="AG866" s="168"/>
    </row>
    <row r="867" customFormat="false" ht="15" hidden="false" customHeight="false" outlineLevel="0" collapsed="false">
      <c r="Z867" s="168"/>
      <c r="AB867" s="168"/>
      <c r="AE867" s="168"/>
      <c r="AG867" s="168"/>
    </row>
    <row r="868" customFormat="false" ht="15" hidden="false" customHeight="false" outlineLevel="0" collapsed="false">
      <c r="Z868" s="168"/>
      <c r="AB868" s="168"/>
      <c r="AF868" s="168"/>
      <c r="AG868" s="168"/>
    </row>
    <row r="869" customFormat="false" ht="15" hidden="false" customHeight="false" outlineLevel="0" collapsed="false">
      <c r="AG869" s="168"/>
    </row>
    <row r="870" customFormat="false" ht="15" hidden="false" customHeight="false" outlineLevel="0" collapsed="false">
      <c r="Z870" s="168"/>
      <c r="AE870" s="168"/>
      <c r="AF870" s="168"/>
      <c r="AG870" s="168"/>
    </row>
    <row r="871" customFormat="false" ht="15" hidden="false" customHeight="false" outlineLevel="0" collapsed="false">
      <c r="AB871" s="168"/>
      <c r="AE871" s="168"/>
      <c r="AG871" s="168"/>
    </row>
    <row r="872" customFormat="false" ht="15" hidden="false" customHeight="false" outlineLevel="0" collapsed="false">
      <c r="AE872" s="168"/>
      <c r="AF872" s="168"/>
      <c r="AG872" s="168"/>
    </row>
    <row r="873" customFormat="false" ht="15" hidden="false" customHeight="false" outlineLevel="0" collapsed="false">
      <c r="Z873" s="168"/>
      <c r="AB873" s="168"/>
      <c r="AE873" s="168"/>
      <c r="AF873" s="168"/>
      <c r="AG873" s="168"/>
    </row>
    <row r="874" customFormat="false" ht="15" hidden="false" customHeight="false" outlineLevel="0" collapsed="false">
      <c r="Z874" s="168"/>
      <c r="AB874" s="168"/>
      <c r="AE874" s="168"/>
      <c r="AF874" s="168"/>
    </row>
    <row r="875" customFormat="false" ht="15" hidden="false" customHeight="false" outlineLevel="0" collapsed="false">
      <c r="Z875" s="168"/>
      <c r="AE875" s="168"/>
      <c r="AF875" s="168"/>
      <c r="AG875" s="168"/>
    </row>
    <row r="876" customFormat="false" ht="15" hidden="false" customHeight="false" outlineLevel="0" collapsed="false">
      <c r="Z876" s="168"/>
      <c r="AB876" s="168"/>
      <c r="AF876" s="168"/>
      <c r="AG876" s="168"/>
    </row>
    <row r="877" customFormat="false" ht="15" hidden="false" customHeight="false" outlineLevel="0" collapsed="false">
      <c r="Z877" s="168"/>
      <c r="AB877" s="168"/>
      <c r="AE877" s="168"/>
      <c r="AF877" s="168"/>
      <c r="AG877" s="168"/>
    </row>
    <row r="878" customFormat="false" ht="15" hidden="false" customHeight="false" outlineLevel="0" collapsed="false">
      <c r="Z878" s="168"/>
      <c r="AB878" s="168"/>
      <c r="AE878" s="168"/>
      <c r="AF878" s="168"/>
      <c r="AG878" s="168"/>
    </row>
    <row r="879" customFormat="false" ht="15" hidden="false" customHeight="false" outlineLevel="0" collapsed="false">
      <c r="AB879" s="168"/>
      <c r="AE879" s="168"/>
      <c r="AG879" s="168"/>
    </row>
    <row r="880" customFormat="false" ht="15" hidden="false" customHeight="false" outlineLevel="0" collapsed="false">
      <c r="Z880" s="168"/>
      <c r="AB880" s="168"/>
      <c r="AE880" s="168"/>
      <c r="AF880" s="168"/>
    </row>
    <row r="881" customFormat="false" ht="15" hidden="false" customHeight="false" outlineLevel="0" collapsed="false">
      <c r="AE881" s="168"/>
      <c r="AF881" s="168"/>
      <c r="AG881" s="168"/>
    </row>
    <row r="882" customFormat="false" ht="15" hidden="false" customHeight="false" outlineLevel="0" collapsed="false">
      <c r="Z882" s="168"/>
      <c r="AB882" s="168"/>
      <c r="AE882" s="168"/>
      <c r="AF882" s="168"/>
      <c r="AG882" s="168"/>
    </row>
    <row r="883" customFormat="false" ht="15" hidden="false" customHeight="false" outlineLevel="0" collapsed="false">
      <c r="AE883" s="168"/>
      <c r="AF883" s="168"/>
      <c r="AG883" s="168"/>
    </row>
    <row r="884" customFormat="false" ht="15" hidden="false" customHeight="false" outlineLevel="0" collapsed="false">
      <c r="Z884" s="168"/>
      <c r="AB884" s="168"/>
      <c r="AE884" s="168"/>
    </row>
    <row r="885" customFormat="false" ht="15" hidden="false" customHeight="false" outlineLevel="0" collapsed="false">
      <c r="Z885" s="168"/>
      <c r="AB885" s="168"/>
      <c r="AE885" s="168"/>
      <c r="AF885" s="168"/>
      <c r="AG885" s="168"/>
    </row>
    <row r="886" customFormat="false" ht="15" hidden="false" customHeight="false" outlineLevel="0" collapsed="false">
      <c r="AG886" s="168"/>
    </row>
    <row r="887" customFormat="false" ht="15" hidden="false" customHeight="false" outlineLevel="0" collapsed="false">
      <c r="Z887" s="168"/>
      <c r="AB887" s="168"/>
      <c r="AG887" s="168"/>
    </row>
    <row r="888" customFormat="false" ht="15" hidden="false" customHeight="false" outlineLevel="0" collapsed="false">
      <c r="Z888" s="168"/>
      <c r="AB888" s="168"/>
      <c r="AF888" s="168"/>
    </row>
    <row r="890" customFormat="false" ht="15" hidden="false" customHeight="false" outlineLevel="0" collapsed="false">
      <c r="AB890" s="168"/>
      <c r="AE890" s="168"/>
      <c r="AF890" s="168"/>
      <c r="AG890" s="168"/>
    </row>
    <row r="891" customFormat="false" ht="15" hidden="false" customHeight="false" outlineLevel="0" collapsed="false">
      <c r="AE891" s="168"/>
      <c r="AF891" s="168"/>
      <c r="AG891" s="168"/>
    </row>
    <row r="892" customFormat="false" ht="15" hidden="false" customHeight="false" outlineLevel="0" collapsed="false">
      <c r="AB892" s="168"/>
      <c r="AE892" s="168"/>
    </row>
    <row r="893" customFormat="false" ht="15" hidden="false" customHeight="false" outlineLevel="0" collapsed="false">
      <c r="Z893" s="168"/>
      <c r="AE893" s="168"/>
      <c r="AF893" s="168"/>
      <c r="AG893" s="168"/>
    </row>
    <row r="894" customFormat="false" ht="15" hidden="false" customHeight="false" outlineLevel="0" collapsed="false">
      <c r="Z894" s="168"/>
      <c r="AB894" s="168"/>
      <c r="AE894" s="168"/>
      <c r="AF894" s="168"/>
      <c r="AG894" s="168"/>
    </row>
    <row r="895" customFormat="false" ht="15" hidden="false" customHeight="false" outlineLevel="0" collapsed="false">
      <c r="Z895" s="168"/>
      <c r="AB895" s="168"/>
      <c r="AE895" s="168"/>
      <c r="AF895" s="168"/>
      <c r="AG895" s="168"/>
    </row>
    <row r="896" customFormat="false" ht="15" hidden="false" customHeight="false" outlineLevel="0" collapsed="false">
      <c r="Z896" s="168"/>
      <c r="AB896" s="168"/>
      <c r="AG896" s="168"/>
    </row>
    <row r="897" customFormat="false" ht="15" hidden="false" customHeight="false" outlineLevel="0" collapsed="false">
      <c r="Z897" s="168"/>
      <c r="AB897" s="168"/>
      <c r="AE897" s="168"/>
      <c r="AF897" s="168"/>
      <c r="AG897" s="168"/>
    </row>
    <row r="898" customFormat="false" ht="15" hidden="false" customHeight="false" outlineLevel="0" collapsed="false">
      <c r="Z898" s="168"/>
      <c r="AE898" s="168"/>
      <c r="AF898" s="168"/>
      <c r="AG898" s="168"/>
    </row>
    <row r="899" customFormat="false" ht="15" hidden="false" customHeight="false" outlineLevel="0" collapsed="false">
      <c r="Z899" s="168"/>
      <c r="AB899" s="168"/>
      <c r="AE899" s="168"/>
      <c r="AF899" s="168"/>
      <c r="AG899" s="168"/>
    </row>
    <row r="900" customFormat="false" ht="15" hidden="false" customHeight="false" outlineLevel="0" collapsed="false">
      <c r="Z900" s="168"/>
      <c r="AE900" s="168"/>
      <c r="AF900" s="168"/>
      <c r="AG900" s="168"/>
    </row>
    <row r="901" customFormat="false" ht="15" hidden="false" customHeight="false" outlineLevel="0" collapsed="false">
      <c r="Z901" s="168"/>
      <c r="AB901" s="168"/>
      <c r="AG901" s="168"/>
    </row>
    <row r="902" customFormat="false" ht="15" hidden="false" customHeight="false" outlineLevel="0" collapsed="false">
      <c r="AB902" s="168"/>
      <c r="AE902" s="168"/>
      <c r="AF902" s="168"/>
      <c r="AG902" s="168"/>
    </row>
    <row r="903" customFormat="false" ht="15" hidden="false" customHeight="false" outlineLevel="0" collapsed="false">
      <c r="Z903" s="168"/>
      <c r="AB903" s="168"/>
      <c r="AE903" s="168"/>
      <c r="AF903" s="168"/>
      <c r="AG903" s="168"/>
    </row>
    <row r="904" customFormat="false" ht="15" hidden="false" customHeight="false" outlineLevel="0" collapsed="false">
      <c r="Z904" s="168"/>
      <c r="AE904" s="168"/>
      <c r="AG904" s="168"/>
    </row>
    <row r="905" customFormat="false" ht="15" hidden="false" customHeight="false" outlineLevel="0" collapsed="false">
      <c r="Z905" s="168"/>
      <c r="AB905" s="168"/>
      <c r="AE905" s="168"/>
      <c r="AF905" s="168"/>
      <c r="AG905" s="168"/>
    </row>
    <row r="906" customFormat="false" ht="15" hidden="false" customHeight="false" outlineLevel="0" collapsed="false">
      <c r="Z906" s="168"/>
      <c r="AB906" s="168"/>
      <c r="AE906" s="168"/>
      <c r="AF906" s="168"/>
      <c r="AG906" s="168"/>
    </row>
    <row r="907" customFormat="false" ht="15" hidden="false" customHeight="false" outlineLevel="0" collapsed="false">
      <c r="Z907" s="168"/>
      <c r="AB907" s="168"/>
      <c r="AE907" s="168"/>
      <c r="AF907" s="168"/>
      <c r="AG907" s="168"/>
    </row>
    <row r="908" customFormat="false" ht="15" hidden="false" customHeight="false" outlineLevel="0" collapsed="false">
      <c r="Z908" s="168"/>
      <c r="AB908" s="168"/>
      <c r="AE908" s="168"/>
      <c r="AF908" s="168"/>
      <c r="AG908" s="168"/>
    </row>
    <row r="909" customFormat="false" ht="15" hidden="false" customHeight="false" outlineLevel="0" collapsed="false">
      <c r="Z909" s="168"/>
      <c r="AB909" s="168"/>
    </row>
    <row r="910" customFormat="false" ht="15" hidden="false" customHeight="false" outlineLevel="0" collapsed="false">
      <c r="Z910" s="168"/>
      <c r="AB910" s="168"/>
      <c r="AE910" s="168"/>
      <c r="AF910" s="168"/>
      <c r="AG910" s="168"/>
    </row>
    <row r="911" customFormat="false" ht="15" hidden="false" customHeight="false" outlineLevel="0" collapsed="false">
      <c r="AE911" s="168"/>
      <c r="AF911" s="168"/>
      <c r="AG911" s="168"/>
    </row>
    <row r="912" customFormat="false" ht="15" hidden="false" customHeight="false" outlineLevel="0" collapsed="false">
      <c r="Z912" s="168"/>
      <c r="AB912" s="168"/>
      <c r="AF912" s="168"/>
      <c r="AG912" s="168"/>
    </row>
    <row r="913" customFormat="false" ht="15" hidden="false" customHeight="false" outlineLevel="0" collapsed="false">
      <c r="Z913" s="168"/>
      <c r="AB913" s="168"/>
      <c r="AE913" s="168"/>
      <c r="AF913" s="168"/>
      <c r="AG913" s="168"/>
    </row>
    <row r="914" customFormat="false" ht="15" hidden="false" customHeight="false" outlineLevel="0" collapsed="false">
      <c r="Z914" s="168"/>
      <c r="AB914" s="168"/>
      <c r="AE914" s="168"/>
      <c r="AF914" s="168"/>
      <c r="AG914" s="168"/>
    </row>
    <row r="915" customFormat="false" ht="15" hidden="false" customHeight="false" outlineLevel="0" collapsed="false">
      <c r="Z915" s="168"/>
      <c r="AB915" s="168"/>
      <c r="AE915" s="168"/>
      <c r="AF915" s="168"/>
      <c r="AG915" s="168"/>
    </row>
    <row r="916" customFormat="false" ht="15" hidden="false" customHeight="false" outlineLevel="0" collapsed="false">
      <c r="AB916" s="168"/>
      <c r="AE916" s="168"/>
      <c r="AG916" s="168"/>
    </row>
    <row r="917" customFormat="false" ht="15" hidden="false" customHeight="false" outlineLevel="0" collapsed="false">
      <c r="Z917" s="168"/>
      <c r="AB917" s="168"/>
      <c r="AE917" s="168"/>
      <c r="AF917" s="168"/>
    </row>
    <row r="918" customFormat="false" ht="15" hidden="false" customHeight="false" outlineLevel="0" collapsed="false">
      <c r="Z918" s="168"/>
      <c r="AB918" s="168"/>
      <c r="AE918" s="168"/>
      <c r="AG918" s="168"/>
    </row>
    <row r="919" customFormat="false" ht="15" hidden="false" customHeight="false" outlineLevel="0" collapsed="false">
      <c r="Z919" s="168"/>
      <c r="AB919" s="168"/>
      <c r="AE919" s="168"/>
      <c r="AF919" s="168"/>
      <c r="AG919" s="168"/>
    </row>
    <row r="920" customFormat="false" ht="15" hidden="false" customHeight="false" outlineLevel="0" collapsed="false">
      <c r="Z920" s="168"/>
      <c r="AB920" s="168"/>
      <c r="AE920" s="168"/>
      <c r="AF920" s="168"/>
      <c r="AG920" s="168"/>
    </row>
    <row r="921" customFormat="false" ht="15" hidden="false" customHeight="false" outlineLevel="0" collapsed="false">
      <c r="Z921" s="168"/>
      <c r="AE921" s="168"/>
      <c r="AF921" s="168"/>
      <c r="AG921" s="168"/>
    </row>
    <row r="922" customFormat="false" ht="15" hidden="false" customHeight="false" outlineLevel="0" collapsed="false">
      <c r="AE922" s="168"/>
      <c r="AF922" s="168"/>
      <c r="AG922" s="168"/>
    </row>
    <row r="923" customFormat="false" ht="15" hidden="false" customHeight="false" outlineLevel="0" collapsed="false">
      <c r="Z923" s="168"/>
      <c r="AB923" s="168"/>
    </row>
    <row r="924" customFormat="false" ht="15" hidden="false" customHeight="false" outlineLevel="0" collapsed="false">
      <c r="Z924" s="168"/>
      <c r="AB924" s="168"/>
      <c r="AG924" s="168"/>
    </row>
    <row r="925" customFormat="false" ht="15" hidden="false" customHeight="false" outlineLevel="0" collapsed="false">
      <c r="Z925" s="168"/>
      <c r="AB925" s="168"/>
      <c r="AE925" s="168"/>
      <c r="AG925" s="168"/>
    </row>
    <row r="926" customFormat="false" ht="15" hidden="false" customHeight="false" outlineLevel="0" collapsed="false">
      <c r="Z926" s="168"/>
      <c r="AB926" s="168"/>
      <c r="AE926" s="168"/>
      <c r="AF926" s="168"/>
      <c r="AG926" s="168"/>
    </row>
    <row r="927" customFormat="false" ht="15" hidden="false" customHeight="false" outlineLevel="0" collapsed="false">
      <c r="Z927" s="168"/>
      <c r="AG927" s="168"/>
    </row>
    <row r="928" customFormat="false" ht="15" hidden="false" customHeight="false" outlineLevel="0" collapsed="false">
      <c r="Z928" s="168"/>
      <c r="AB928" s="168"/>
      <c r="AE928" s="168"/>
    </row>
    <row r="929" customFormat="false" ht="15" hidden="false" customHeight="false" outlineLevel="0" collapsed="false">
      <c r="Z929" s="168"/>
      <c r="AB929" s="168"/>
      <c r="AE929" s="168"/>
      <c r="AF929" s="168"/>
      <c r="AG929" s="168"/>
    </row>
    <row r="930" customFormat="false" ht="15" hidden="false" customHeight="false" outlineLevel="0" collapsed="false">
      <c r="Z930" s="168"/>
      <c r="AB930" s="168"/>
      <c r="AE930" s="168"/>
      <c r="AF930" s="168"/>
      <c r="AG930" s="168"/>
    </row>
    <row r="931" customFormat="false" ht="15" hidden="false" customHeight="false" outlineLevel="0" collapsed="false">
      <c r="Z931" s="168"/>
      <c r="AB931" s="168"/>
      <c r="AE931" s="168"/>
      <c r="AF931" s="168"/>
      <c r="AG931" s="168"/>
    </row>
    <row r="932" customFormat="false" ht="15" hidden="false" customHeight="false" outlineLevel="0" collapsed="false">
      <c r="AB932" s="168"/>
      <c r="AE932" s="168"/>
      <c r="AF932" s="168"/>
      <c r="AG932" s="168"/>
    </row>
    <row r="933" customFormat="false" ht="15" hidden="false" customHeight="false" outlineLevel="0" collapsed="false">
      <c r="Z933" s="168"/>
      <c r="AE933" s="168"/>
      <c r="AF933" s="168"/>
      <c r="AG933" s="168"/>
    </row>
    <row r="934" customFormat="false" ht="15" hidden="false" customHeight="false" outlineLevel="0" collapsed="false">
      <c r="Z934" s="168"/>
      <c r="AB934" s="168"/>
      <c r="AG934" s="168"/>
    </row>
    <row r="935" customFormat="false" ht="15" hidden="false" customHeight="false" outlineLevel="0" collapsed="false">
      <c r="AB935" s="168"/>
      <c r="AG935" s="168"/>
    </row>
    <row r="936" customFormat="false" ht="15" hidden="false" customHeight="false" outlineLevel="0" collapsed="false">
      <c r="AE936" s="168"/>
      <c r="AF936" s="168"/>
      <c r="AG936" s="168"/>
    </row>
    <row r="937" customFormat="false" ht="15" hidden="false" customHeight="false" outlineLevel="0" collapsed="false">
      <c r="Z937" s="168"/>
      <c r="AB937" s="168"/>
    </row>
    <row r="938" customFormat="false" ht="15" hidden="false" customHeight="false" outlineLevel="0" collapsed="false">
      <c r="Z938" s="168"/>
      <c r="AB938" s="168"/>
      <c r="AE938" s="168"/>
      <c r="AF938" s="168"/>
      <c r="AG938" s="168"/>
    </row>
    <row r="939" customFormat="false" ht="15" hidden="false" customHeight="false" outlineLevel="0" collapsed="false">
      <c r="AB939" s="168"/>
      <c r="AE939" s="168"/>
      <c r="AF939" s="168"/>
      <c r="AG939" s="168"/>
    </row>
    <row r="940" customFormat="false" ht="15" hidden="false" customHeight="false" outlineLevel="0" collapsed="false">
      <c r="AE940" s="168"/>
    </row>
    <row r="941" customFormat="false" ht="15" hidden="false" customHeight="false" outlineLevel="0" collapsed="false">
      <c r="Z941" s="168"/>
      <c r="AE941" s="168"/>
      <c r="AF941" s="168"/>
      <c r="AG941" s="168"/>
    </row>
    <row r="942" customFormat="false" ht="15" hidden="false" customHeight="false" outlineLevel="0" collapsed="false">
      <c r="AB942" s="168"/>
      <c r="AE942" s="168"/>
      <c r="AF942" s="168"/>
      <c r="AG942" s="168"/>
    </row>
    <row r="943" customFormat="false" ht="15" hidden="false" customHeight="false" outlineLevel="0" collapsed="false">
      <c r="Z943" s="168"/>
      <c r="AB943" s="168"/>
      <c r="AE943" s="168"/>
    </row>
    <row r="944" customFormat="false" ht="15" hidden="false" customHeight="false" outlineLevel="0" collapsed="false">
      <c r="Z944" s="168"/>
      <c r="AE944" s="168"/>
      <c r="AG944" s="168"/>
    </row>
    <row r="945" customFormat="false" ht="15" hidden="false" customHeight="false" outlineLevel="0" collapsed="false">
      <c r="Z945" s="168"/>
      <c r="AB945" s="168"/>
      <c r="AE945" s="168"/>
      <c r="AF945" s="168"/>
      <c r="AG945" s="168"/>
    </row>
    <row r="946" customFormat="false" ht="15" hidden="false" customHeight="false" outlineLevel="0" collapsed="false">
      <c r="AE946" s="168"/>
      <c r="AF946" s="168"/>
      <c r="AG946" s="168"/>
    </row>
    <row r="947" customFormat="false" ht="15" hidden="false" customHeight="false" outlineLevel="0" collapsed="false">
      <c r="Z947" s="168"/>
      <c r="AG947" s="168"/>
    </row>
    <row r="948" customFormat="false" ht="15" hidden="false" customHeight="false" outlineLevel="0" collapsed="false">
      <c r="AB948" s="168"/>
      <c r="AE948" s="168"/>
      <c r="AF948" s="168"/>
      <c r="AG948" s="168"/>
    </row>
    <row r="949" customFormat="false" ht="15" hidden="false" customHeight="false" outlineLevel="0" collapsed="false">
      <c r="AB949" s="168"/>
      <c r="AE949" s="168"/>
      <c r="AF949" s="168"/>
      <c r="AG949" s="168"/>
    </row>
    <row r="950" customFormat="false" ht="15" hidden="false" customHeight="false" outlineLevel="0" collapsed="false">
      <c r="Z950" s="168"/>
    </row>
    <row r="951" customFormat="false" ht="15" hidden="false" customHeight="false" outlineLevel="0" collapsed="false">
      <c r="Z951" s="168"/>
      <c r="AE951" s="168"/>
    </row>
    <row r="952" customFormat="false" ht="15" hidden="false" customHeight="false" outlineLevel="0" collapsed="false">
      <c r="AE952" s="168"/>
      <c r="AF952" s="168"/>
      <c r="AG952" s="168"/>
    </row>
    <row r="953" customFormat="false" ht="15" hidden="false" customHeight="false" outlineLevel="0" collapsed="false">
      <c r="Z953" s="168"/>
      <c r="AB953" s="168"/>
      <c r="AE953" s="168"/>
      <c r="AF953" s="168"/>
      <c r="AG953" s="168"/>
    </row>
    <row r="954" customFormat="false" ht="15" hidden="false" customHeight="false" outlineLevel="0" collapsed="false">
      <c r="Z954" s="168"/>
      <c r="AB954" s="168"/>
      <c r="AE954" s="168"/>
      <c r="AF954" s="168"/>
      <c r="AG954" s="168"/>
    </row>
    <row r="955" customFormat="false" ht="15" hidden="false" customHeight="false" outlineLevel="0" collapsed="false">
      <c r="Z955" s="168"/>
      <c r="AB955" s="168"/>
      <c r="AE955" s="168"/>
      <c r="AF955" s="168"/>
      <c r="AG955" s="168"/>
    </row>
    <row r="956" customFormat="false" ht="15" hidden="false" customHeight="false" outlineLevel="0" collapsed="false">
      <c r="Z956" s="168"/>
      <c r="AB956" s="168"/>
      <c r="AE956" s="168"/>
      <c r="AF956" s="168"/>
      <c r="AG956" s="168"/>
    </row>
    <row r="957" customFormat="false" ht="15" hidden="false" customHeight="false" outlineLevel="0" collapsed="false">
      <c r="Z957" s="168"/>
      <c r="AB957" s="168"/>
      <c r="AE957" s="168"/>
      <c r="AG957" s="168"/>
    </row>
    <row r="958" customFormat="false" ht="15" hidden="false" customHeight="false" outlineLevel="0" collapsed="false">
      <c r="AB958" s="168"/>
      <c r="AE958" s="168"/>
      <c r="AF958" s="168"/>
    </row>
    <row r="959" customFormat="false" ht="15" hidden="false" customHeight="false" outlineLevel="0" collapsed="false">
      <c r="Z959" s="168"/>
      <c r="AB959" s="168"/>
      <c r="AE959" s="168"/>
      <c r="AF959" s="168"/>
      <c r="AG959" s="168"/>
    </row>
    <row r="960" customFormat="false" ht="15" hidden="false" customHeight="false" outlineLevel="0" collapsed="false">
      <c r="Z960" s="168"/>
      <c r="AE960" s="168"/>
      <c r="AF960" s="168"/>
      <c r="AG960" s="168"/>
    </row>
    <row r="961" customFormat="false" ht="15" hidden="false" customHeight="false" outlineLevel="0" collapsed="false">
      <c r="Z961" s="168"/>
      <c r="AB961" s="168"/>
      <c r="AE961" s="168"/>
      <c r="AG961" s="168"/>
    </row>
    <row r="962" customFormat="false" ht="15" hidden="false" customHeight="false" outlineLevel="0" collapsed="false">
      <c r="Z962" s="168"/>
      <c r="AB962" s="168"/>
      <c r="AE962" s="168"/>
      <c r="AF962" s="168"/>
      <c r="AG962" s="168"/>
    </row>
    <row r="963" customFormat="false" ht="15" hidden="false" customHeight="false" outlineLevel="0" collapsed="false">
      <c r="AB963" s="168"/>
      <c r="AE963" s="168"/>
      <c r="AF963" s="168"/>
      <c r="AG963" s="168"/>
    </row>
    <row r="964" customFormat="false" ht="15" hidden="false" customHeight="false" outlineLevel="0" collapsed="false">
      <c r="Z964" s="168"/>
      <c r="AB964" s="168"/>
      <c r="AE964" s="168"/>
      <c r="AF964" s="168"/>
      <c r="AG964" s="168"/>
    </row>
    <row r="965" customFormat="false" ht="15" hidden="false" customHeight="false" outlineLevel="0" collapsed="false">
      <c r="Z965" s="168"/>
      <c r="AB965" s="168"/>
      <c r="AE965" s="168"/>
      <c r="AF965" s="168"/>
      <c r="AG965" s="168"/>
    </row>
    <row r="966" customFormat="false" ht="15" hidden="false" customHeight="false" outlineLevel="0" collapsed="false">
      <c r="Z966" s="168"/>
      <c r="AB966" s="168"/>
      <c r="AE966" s="168"/>
      <c r="AG966" s="168"/>
    </row>
    <row r="967" customFormat="false" ht="15" hidden="false" customHeight="false" outlineLevel="0" collapsed="false">
      <c r="Z967" s="168"/>
      <c r="AB967" s="168"/>
      <c r="AE967" s="168"/>
      <c r="AF967" s="168"/>
      <c r="AG967" s="168"/>
    </row>
    <row r="968" customFormat="false" ht="15" hidden="false" customHeight="false" outlineLevel="0" collapsed="false">
      <c r="Z968" s="168"/>
      <c r="AE968" s="168"/>
      <c r="AF968" s="168"/>
      <c r="AG968" s="168"/>
    </row>
    <row r="969" customFormat="false" ht="15" hidden="false" customHeight="false" outlineLevel="0" collapsed="false">
      <c r="Z969" s="168"/>
      <c r="AG969" s="168"/>
    </row>
    <row r="970" customFormat="false" ht="15" hidden="false" customHeight="false" outlineLevel="0" collapsed="false">
      <c r="Z970" s="168"/>
      <c r="AB970" s="168"/>
      <c r="AE970" s="168"/>
      <c r="AF970" s="168"/>
      <c r="AG970" s="168"/>
    </row>
    <row r="971" customFormat="false" ht="15" hidden="false" customHeight="false" outlineLevel="0" collapsed="false">
      <c r="AB971" s="168"/>
      <c r="AE971" s="168"/>
      <c r="AF971" s="168"/>
      <c r="AG971" s="168"/>
    </row>
    <row r="972" customFormat="false" ht="15" hidden="false" customHeight="false" outlineLevel="0" collapsed="false">
      <c r="Z972" s="168"/>
      <c r="AG972" s="168"/>
    </row>
    <row r="973" customFormat="false" ht="15" hidden="false" customHeight="false" outlineLevel="0" collapsed="false">
      <c r="Z973" s="168"/>
      <c r="AE973" s="168"/>
      <c r="AF973" s="168"/>
      <c r="AG973" s="168"/>
    </row>
    <row r="974" customFormat="false" ht="15" hidden="false" customHeight="false" outlineLevel="0" collapsed="false">
      <c r="Z974" s="168"/>
      <c r="AB974" s="168"/>
      <c r="AE974" s="168"/>
      <c r="AF974" s="168"/>
      <c r="AG974" s="168"/>
    </row>
    <row r="975" customFormat="false" ht="15" hidden="false" customHeight="false" outlineLevel="0" collapsed="false">
      <c r="Z975" s="168"/>
      <c r="AB975" s="168"/>
      <c r="AE975" s="168"/>
      <c r="AF975" s="168"/>
      <c r="AG975" s="168"/>
    </row>
    <row r="976" customFormat="false" ht="15" hidden="false" customHeight="false" outlineLevel="0" collapsed="false">
      <c r="Z976" s="168"/>
      <c r="AE976" s="168"/>
      <c r="AF976" s="168"/>
      <c r="AG976" s="168"/>
    </row>
    <row r="977" customFormat="false" ht="15" hidden="false" customHeight="false" outlineLevel="0" collapsed="false">
      <c r="AB977" s="168"/>
      <c r="AE977" s="168"/>
      <c r="AF977" s="168"/>
      <c r="AG977" s="168"/>
    </row>
    <row r="978" customFormat="false" ht="15" hidden="false" customHeight="false" outlineLevel="0" collapsed="false">
      <c r="Z978" s="168"/>
      <c r="AB978" s="168"/>
      <c r="AG978" s="168"/>
    </row>
    <row r="980" customFormat="false" ht="15" hidden="false" customHeight="false" outlineLevel="0" collapsed="false">
      <c r="Z980" s="168"/>
      <c r="AB980" s="168"/>
    </row>
    <row r="981" customFormat="false" ht="15" hidden="false" customHeight="false" outlineLevel="0" collapsed="false">
      <c r="AB981" s="168"/>
      <c r="AG981" s="168"/>
    </row>
    <row r="982" customFormat="false" ht="15" hidden="false" customHeight="false" outlineLevel="0" collapsed="false">
      <c r="AE982" s="168"/>
      <c r="AF982" s="168"/>
      <c r="AG982" s="168"/>
    </row>
    <row r="983" customFormat="false" ht="15" hidden="false" customHeight="false" outlineLevel="0" collapsed="false">
      <c r="Z983" s="168"/>
      <c r="AB983" s="168"/>
      <c r="AE983" s="168"/>
      <c r="AG983" s="168"/>
    </row>
    <row r="984" customFormat="false" ht="15" hidden="false" customHeight="false" outlineLevel="0" collapsed="false">
      <c r="Z984" s="168"/>
      <c r="AB984" s="168"/>
      <c r="AE984" s="168"/>
      <c r="AF984" s="168"/>
      <c r="AG984" s="168"/>
    </row>
    <row r="985" customFormat="false" ht="15" hidden="false" customHeight="false" outlineLevel="0" collapsed="false">
      <c r="Z985" s="168"/>
      <c r="AB985" s="168"/>
      <c r="AE985" s="168"/>
      <c r="AF985" s="168"/>
      <c r="AG985" s="168"/>
    </row>
    <row r="986" customFormat="false" ht="15" hidden="false" customHeight="false" outlineLevel="0" collapsed="false">
      <c r="AB986" s="168"/>
      <c r="AE986" s="168"/>
      <c r="AF986" s="168"/>
      <c r="AG986" s="168"/>
    </row>
    <row r="987" customFormat="false" ht="15" hidden="false" customHeight="false" outlineLevel="0" collapsed="false">
      <c r="AE987" s="168"/>
      <c r="AF987" s="168"/>
      <c r="AG987" s="168"/>
    </row>
    <row r="988" customFormat="false" ht="15" hidden="false" customHeight="false" outlineLevel="0" collapsed="false">
      <c r="Z988" s="168"/>
      <c r="AB988" s="168"/>
      <c r="AE988" s="168"/>
      <c r="AF988" s="168"/>
      <c r="AG988" s="168"/>
    </row>
    <row r="989" customFormat="false" ht="15" hidden="false" customHeight="false" outlineLevel="0" collapsed="false">
      <c r="AG989" s="168"/>
    </row>
    <row r="990" customFormat="false" ht="15" hidden="false" customHeight="false" outlineLevel="0" collapsed="false">
      <c r="Z990" s="168"/>
      <c r="AE990" s="168"/>
      <c r="AF990" s="168"/>
      <c r="AG990" s="168"/>
    </row>
    <row r="991" customFormat="false" ht="15" hidden="false" customHeight="false" outlineLevel="0" collapsed="false">
      <c r="Z991" s="168"/>
      <c r="AE991" s="168"/>
      <c r="AF991" s="168"/>
      <c r="AG991" s="168"/>
    </row>
    <row r="992" customFormat="false" ht="15" hidden="false" customHeight="false" outlineLevel="0" collapsed="false">
      <c r="Z992" s="168"/>
      <c r="AB992" s="168"/>
      <c r="AE992" s="168"/>
      <c r="AF992" s="168"/>
      <c r="AG992" s="168"/>
    </row>
    <row r="993" customFormat="false" ht="15" hidden="false" customHeight="false" outlineLevel="0" collapsed="false">
      <c r="Z993" s="168"/>
      <c r="AB993" s="168"/>
      <c r="AE993" s="168"/>
      <c r="AG993" s="168"/>
    </row>
    <row r="994" customFormat="false" ht="15" hidden="false" customHeight="false" outlineLevel="0" collapsed="false">
      <c r="Z994" s="168"/>
      <c r="AB994" s="168"/>
      <c r="AE994" s="168"/>
      <c r="AF994" s="168"/>
      <c r="AG994" s="168"/>
    </row>
    <row r="995" customFormat="false" ht="15" hidden="false" customHeight="false" outlineLevel="0" collapsed="false">
      <c r="Z995" s="168"/>
      <c r="AB995" s="168"/>
      <c r="AE995" s="168"/>
      <c r="AF995" s="168"/>
      <c r="AG995" s="168"/>
    </row>
    <row r="996" customFormat="false" ht="15" hidden="false" customHeight="false" outlineLevel="0" collapsed="false">
      <c r="Z996" s="168"/>
      <c r="AB996" s="168"/>
      <c r="AE996" s="168"/>
      <c r="AG996" s="168"/>
    </row>
    <row r="997" customFormat="false" ht="15" hidden="false" customHeight="false" outlineLevel="0" collapsed="false">
      <c r="Z997" s="168"/>
      <c r="AB997" s="168"/>
      <c r="AF997" s="168"/>
      <c r="AG997" s="168"/>
    </row>
    <row r="998" customFormat="false" ht="15" hidden="false" customHeight="false" outlineLevel="0" collapsed="false">
      <c r="Z998" s="168"/>
      <c r="AB998" s="168"/>
      <c r="AE998" s="168"/>
      <c r="AF998" s="168"/>
      <c r="AG998" s="168"/>
    </row>
    <row r="999" customFormat="false" ht="15" hidden="false" customHeight="false" outlineLevel="0" collapsed="false">
      <c r="Z999" s="168"/>
      <c r="AB999" s="168"/>
      <c r="AG999" s="168"/>
    </row>
    <row r="1000" customFormat="false" ht="15" hidden="false" customHeight="false" outlineLevel="0" collapsed="false">
      <c r="Z1000" s="168"/>
      <c r="AB1000" s="168"/>
      <c r="AE1000" s="168"/>
      <c r="AF1000" s="168"/>
      <c r="AG1000" s="168"/>
    </row>
    <row r="1001" customFormat="false" ht="15" hidden="false" customHeight="false" outlineLevel="0" collapsed="false">
      <c r="Z1001" s="168"/>
      <c r="AB1001" s="168"/>
      <c r="AG1001" s="168"/>
    </row>
    <row r="1002" customFormat="false" ht="15" hidden="false" customHeight="false" outlineLevel="0" collapsed="false">
      <c r="Z1002" s="168"/>
      <c r="AB1002" s="168"/>
      <c r="AE1002" s="168"/>
      <c r="AF1002" s="168"/>
      <c r="AG1002" s="168"/>
    </row>
    <row r="1003" customFormat="false" ht="15" hidden="false" customHeight="false" outlineLevel="0" collapsed="false">
      <c r="Z1003" s="168"/>
      <c r="AB1003" s="168"/>
      <c r="AG1003" s="168"/>
    </row>
    <row r="1004" customFormat="false" ht="15" hidden="false" customHeight="false" outlineLevel="0" collapsed="false">
      <c r="Z1004" s="168"/>
      <c r="AE1004" s="168"/>
      <c r="AF1004" s="168"/>
      <c r="AG1004" s="168"/>
    </row>
    <row r="1005" customFormat="false" ht="15" hidden="false" customHeight="false" outlineLevel="0" collapsed="false">
      <c r="Z1005" s="168"/>
      <c r="AB1005" s="168"/>
      <c r="AG1005" s="168"/>
    </row>
    <row r="1006" customFormat="false" ht="15" hidden="false" customHeight="false" outlineLevel="0" collapsed="false">
      <c r="Z1006" s="168"/>
      <c r="AB1006" s="168"/>
      <c r="AE1006" s="168"/>
      <c r="AF1006" s="168"/>
      <c r="AG1006" s="168"/>
    </row>
    <row r="1007" customFormat="false" ht="15" hidden="false" customHeight="false" outlineLevel="0" collapsed="false">
      <c r="Z1007" s="168"/>
      <c r="AB1007" s="168"/>
      <c r="AE1007" s="168"/>
      <c r="AF1007" s="168"/>
    </row>
    <row r="1008" customFormat="false" ht="15" hidden="false" customHeight="false" outlineLevel="0" collapsed="false">
      <c r="Z1008" s="168"/>
    </row>
    <row r="1009" customFormat="false" ht="15" hidden="false" customHeight="false" outlineLevel="0" collapsed="false">
      <c r="Z1009" s="168"/>
      <c r="AB1009" s="168"/>
      <c r="AE1009" s="168"/>
      <c r="AF1009" s="168"/>
      <c r="AG1009" s="168"/>
    </row>
    <row r="1010" customFormat="false" ht="15" hidden="false" customHeight="false" outlineLevel="0" collapsed="false">
      <c r="Z1010" s="168"/>
      <c r="AB1010" s="168"/>
      <c r="AE1010" s="168"/>
      <c r="AF1010" s="168"/>
      <c r="AG1010" s="168"/>
    </row>
    <row r="1011" customFormat="false" ht="15" hidden="false" customHeight="false" outlineLevel="0" collapsed="false">
      <c r="Z1011" s="168"/>
      <c r="AE1011" s="168"/>
      <c r="AF1011" s="168"/>
      <c r="AG1011" s="168"/>
    </row>
    <row r="1012" customFormat="false" ht="15" hidden="false" customHeight="false" outlineLevel="0" collapsed="false">
      <c r="AB1012" s="168"/>
      <c r="AE1012" s="168"/>
      <c r="AF1012" s="168"/>
      <c r="AG1012" s="168"/>
    </row>
    <row r="1013" customFormat="false" ht="15" hidden="false" customHeight="false" outlineLevel="0" collapsed="false">
      <c r="Z1013" s="168"/>
      <c r="AB1013" s="168"/>
      <c r="AG1013" s="168"/>
    </row>
    <row r="1014" customFormat="false" ht="15" hidden="false" customHeight="false" outlineLevel="0" collapsed="false">
      <c r="AB1014" s="168"/>
      <c r="AG1014" s="168"/>
    </row>
    <row r="1015" customFormat="false" ht="15" hidden="false" customHeight="false" outlineLevel="0" collapsed="false">
      <c r="AB1015" s="168"/>
      <c r="AE1015" s="168"/>
      <c r="AG1015" s="168"/>
    </row>
    <row r="1016" customFormat="false" ht="15" hidden="false" customHeight="false" outlineLevel="0" collapsed="false">
      <c r="Z1016" s="168"/>
      <c r="AE1016" s="168"/>
      <c r="AF1016" s="168"/>
      <c r="AG1016" s="168"/>
    </row>
    <row r="1017" customFormat="false" ht="15" hidden="false" customHeight="false" outlineLevel="0" collapsed="false">
      <c r="Z1017" s="168"/>
      <c r="AB1017" s="168"/>
      <c r="AE1017" s="168"/>
      <c r="AF1017" s="168"/>
      <c r="AG1017" s="168"/>
    </row>
    <row r="1018" customFormat="false" ht="15" hidden="false" customHeight="false" outlineLevel="0" collapsed="false">
      <c r="Z1018" s="168"/>
      <c r="AB1018" s="168"/>
      <c r="AE1018" s="168"/>
      <c r="AF1018" s="168"/>
      <c r="AG1018" s="168"/>
    </row>
    <row r="1019" customFormat="false" ht="15" hidden="false" customHeight="false" outlineLevel="0" collapsed="false">
      <c r="Z1019" s="168"/>
      <c r="AE1019" s="168"/>
      <c r="AF1019" s="168"/>
      <c r="AG1019" s="168"/>
    </row>
    <row r="1020" customFormat="false" ht="15" hidden="false" customHeight="false" outlineLevel="0" collapsed="false">
      <c r="Z1020" s="168"/>
      <c r="AB1020" s="168"/>
      <c r="AE1020" s="168"/>
      <c r="AF1020" s="168"/>
      <c r="AG1020" s="168"/>
    </row>
    <row r="1021" customFormat="false" ht="15" hidden="false" customHeight="false" outlineLevel="0" collapsed="false">
      <c r="Z1021" s="168"/>
      <c r="AB1021" s="168"/>
      <c r="AE1021" s="168"/>
      <c r="AF1021" s="168"/>
    </row>
    <row r="1022" customFormat="false" ht="15" hidden="false" customHeight="false" outlineLevel="0" collapsed="false">
      <c r="AB1022" s="168"/>
      <c r="AE1022" s="168"/>
      <c r="AF1022" s="168"/>
      <c r="AG1022" s="168"/>
    </row>
    <row r="1023" customFormat="false" ht="15" hidden="false" customHeight="false" outlineLevel="0" collapsed="false">
      <c r="Z1023" s="168"/>
      <c r="AB1023" s="168"/>
      <c r="AE1023" s="168"/>
      <c r="AF1023" s="168"/>
      <c r="AG1023" s="168"/>
    </row>
    <row r="1024" customFormat="false" ht="15" hidden="false" customHeight="false" outlineLevel="0" collapsed="false">
      <c r="Z1024" s="168"/>
      <c r="AB1024" s="168"/>
      <c r="AG1024" s="168"/>
    </row>
    <row r="1025" customFormat="false" ht="15" hidden="false" customHeight="false" outlineLevel="0" collapsed="false">
      <c r="Z1025" s="168"/>
      <c r="AB1025" s="168"/>
      <c r="AE1025" s="168"/>
      <c r="AF1025" s="168"/>
      <c r="AG1025" s="168"/>
    </row>
    <row r="1026" customFormat="false" ht="15" hidden="false" customHeight="false" outlineLevel="0" collapsed="false">
      <c r="Z1026" s="168"/>
      <c r="AB1026" s="168"/>
      <c r="AE1026" s="168"/>
      <c r="AF1026" s="168"/>
      <c r="AG1026" s="168"/>
    </row>
    <row r="1027" customFormat="false" ht="15" hidden="false" customHeight="false" outlineLevel="0" collapsed="false">
      <c r="AE1027" s="168"/>
      <c r="AF1027" s="168"/>
      <c r="AG1027" s="168"/>
    </row>
    <row r="1028" customFormat="false" ht="15" hidden="false" customHeight="false" outlineLevel="0" collapsed="false">
      <c r="Z1028" s="168"/>
      <c r="AB1028" s="168"/>
      <c r="AE1028" s="168"/>
      <c r="AF1028" s="168"/>
      <c r="AG1028" s="168"/>
    </row>
    <row r="1029" customFormat="false" ht="15" hidden="false" customHeight="false" outlineLevel="0" collapsed="false">
      <c r="AE1029" s="168"/>
      <c r="AF1029" s="168"/>
      <c r="AG1029" s="168"/>
    </row>
    <row r="1030" customFormat="false" ht="15" hidden="false" customHeight="false" outlineLevel="0" collapsed="false">
      <c r="AE1030" s="168"/>
      <c r="AF1030" s="168"/>
      <c r="AG1030" s="168"/>
    </row>
    <row r="1031" customFormat="false" ht="15" hidden="false" customHeight="false" outlineLevel="0" collapsed="false">
      <c r="Z1031" s="168"/>
      <c r="AG1031" s="168"/>
    </row>
    <row r="1032" customFormat="false" ht="15" hidden="false" customHeight="false" outlineLevel="0" collapsed="false">
      <c r="Z1032" s="168"/>
      <c r="AB1032" s="168"/>
      <c r="AE1032" s="168"/>
      <c r="AF1032" s="168"/>
      <c r="AG1032" s="168"/>
    </row>
    <row r="1033" customFormat="false" ht="15" hidden="false" customHeight="false" outlineLevel="0" collapsed="false">
      <c r="AE1033" s="168"/>
      <c r="AF1033" s="168"/>
      <c r="AG1033" s="168"/>
    </row>
    <row r="1034" customFormat="false" ht="15" hidden="false" customHeight="false" outlineLevel="0" collapsed="false">
      <c r="Z1034" s="168"/>
      <c r="AB1034" s="168"/>
    </row>
    <row r="1035" customFormat="false" ht="15" hidden="false" customHeight="false" outlineLevel="0" collapsed="false">
      <c r="Z1035" s="168"/>
      <c r="AB1035" s="168"/>
      <c r="AE1035" s="168"/>
      <c r="AF1035" s="168"/>
      <c r="AG1035" s="168"/>
    </row>
    <row r="1036" customFormat="false" ht="15" hidden="false" customHeight="false" outlineLevel="0" collapsed="false">
      <c r="AB1036" s="168"/>
      <c r="AE1036" s="168"/>
      <c r="AF1036" s="168"/>
      <c r="AG1036" s="168"/>
    </row>
    <row r="1037" customFormat="false" ht="15" hidden="false" customHeight="false" outlineLevel="0" collapsed="false">
      <c r="Z1037" s="168"/>
      <c r="AB1037" s="168"/>
      <c r="AG1037" s="168"/>
    </row>
    <row r="1038" customFormat="false" ht="15" hidden="false" customHeight="false" outlineLevel="0" collapsed="false">
      <c r="Z1038" s="168"/>
      <c r="AE1038" s="168"/>
      <c r="AF1038" s="168"/>
      <c r="AG1038" s="168"/>
    </row>
    <row r="1039" customFormat="false" ht="15" hidden="false" customHeight="false" outlineLevel="0" collapsed="false">
      <c r="AB1039" s="168"/>
      <c r="AE1039" s="168"/>
      <c r="AF1039" s="168"/>
      <c r="AG1039" s="168"/>
    </row>
    <row r="1040" customFormat="false" ht="15" hidden="false" customHeight="false" outlineLevel="0" collapsed="false">
      <c r="Z1040" s="168"/>
      <c r="AB1040" s="168"/>
      <c r="AE1040" s="168"/>
      <c r="AF1040" s="168"/>
      <c r="AG1040" s="168"/>
    </row>
    <row r="1041" customFormat="false" ht="15" hidden="false" customHeight="false" outlineLevel="0" collapsed="false">
      <c r="Z1041" s="168"/>
      <c r="AE1041" s="168"/>
      <c r="AF1041" s="168"/>
      <c r="AG1041" s="168"/>
    </row>
    <row r="1042" customFormat="false" ht="15" hidden="false" customHeight="false" outlineLevel="0" collapsed="false">
      <c r="Z1042" s="168"/>
      <c r="AB1042" s="168"/>
      <c r="AE1042" s="168"/>
      <c r="AF1042" s="168"/>
      <c r="AG1042" s="168"/>
    </row>
    <row r="1043" customFormat="false" ht="15" hidden="false" customHeight="false" outlineLevel="0" collapsed="false">
      <c r="AB1043" s="168"/>
      <c r="AE1043" s="168"/>
      <c r="AF1043" s="168"/>
      <c r="AG1043" s="168"/>
    </row>
    <row r="1044" customFormat="false" ht="15" hidden="false" customHeight="false" outlineLevel="0" collapsed="false">
      <c r="Z1044" s="168"/>
      <c r="AB1044" s="168"/>
      <c r="AE1044" s="168"/>
      <c r="AF1044" s="168"/>
    </row>
    <row r="1045" customFormat="false" ht="15" hidden="false" customHeight="false" outlineLevel="0" collapsed="false">
      <c r="AB1045" s="168"/>
      <c r="AG1045" s="168"/>
    </row>
    <row r="1046" customFormat="false" ht="15" hidden="false" customHeight="false" outlineLevel="0" collapsed="false">
      <c r="AE1046" s="168"/>
      <c r="AF1046" s="168"/>
      <c r="AG1046" s="168"/>
    </row>
    <row r="1047" customFormat="false" ht="15" hidden="false" customHeight="false" outlineLevel="0" collapsed="false">
      <c r="Z1047" s="168"/>
      <c r="AB1047" s="168"/>
      <c r="AE1047" s="168"/>
      <c r="AG1047" s="168"/>
    </row>
    <row r="1048" customFormat="false" ht="15" hidden="false" customHeight="false" outlineLevel="0" collapsed="false">
      <c r="Z1048" s="168"/>
      <c r="AB1048" s="168"/>
      <c r="AE1048" s="168"/>
      <c r="AF1048" s="168"/>
      <c r="AG1048" s="168"/>
    </row>
    <row r="1049" customFormat="false" ht="15" hidden="false" customHeight="false" outlineLevel="0" collapsed="false">
      <c r="Z1049" s="168"/>
      <c r="AB1049" s="168"/>
    </row>
    <row r="1050" customFormat="false" ht="15" hidden="false" customHeight="false" outlineLevel="0" collapsed="false">
      <c r="Z1050" s="168"/>
      <c r="AB1050" s="168"/>
      <c r="AE1050" s="168"/>
      <c r="AF1050" s="168"/>
      <c r="AG1050" s="168"/>
    </row>
    <row r="1051" customFormat="false" ht="15" hidden="false" customHeight="false" outlineLevel="0" collapsed="false">
      <c r="AB1051" s="168"/>
    </row>
    <row r="1052" customFormat="false" ht="15" hidden="false" customHeight="false" outlineLevel="0" collapsed="false">
      <c r="AE1052" s="168"/>
      <c r="AG1052" s="168"/>
    </row>
    <row r="1053" customFormat="false" ht="15" hidden="false" customHeight="false" outlineLevel="0" collapsed="false">
      <c r="Z1053" s="168"/>
      <c r="AB1053" s="168"/>
      <c r="AF1053" s="168"/>
      <c r="AG1053" s="168"/>
    </row>
    <row r="1054" customFormat="false" ht="15" hidden="false" customHeight="false" outlineLevel="0" collapsed="false">
      <c r="Z1054" s="168"/>
      <c r="AE1054" s="168"/>
      <c r="AF1054" s="168"/>
    </row>
    <row r="1055" customFormat="false" ht="15" hidden="false" customHeight="false" outlineLevel="0" collapsed="false">
      <c r="Z1055" s="168"/>
      <c r="AE1055" s="168"/>
      <c r="AF1055" s="168"/>
      <c r="AG1055" s="168"/>
    </row>
    <row r="1056" customFormat="false" ht="15" hidden="false" customHeight="false" outlineLevel="0" collapsed="false">
      <c r="AF1056" s="168"/>
      <c r="AG1056" s="168"/>
    </row>
    <row r="1057" customFormat="false" ht="15" hidden="false" customHeight="false" outlineLevel="0" collapsed="false">
      <c r="Z1057" s="168"/>
      <c r="AB1057" s="168"/>
    </row>
    <row r="1058" customFormat="false" ht="15" hidden="false" customHeight="false" outlineLevel="0" collapsed="false">
      <c r="Z1058" s="168"/>
      <c r="AB1058" s="168"/>
      <c r="AE1058" s="168"/>
      <c r="AF1058" s="168"/>
      <c r="AG1058" s="168"/>
    </row>
    <row r="1059" customFormat="false" ht="15" hidden="false" customHeight="false" outlineLevel="0" collapsed="false">
      <c r="Z1059" s="168"/>
      <c r="AB1059" s="168"/>
      <c r="AE1059" s="168"/>
      <c r="AF1059" s="168"/>
      <c r="AG1059" s="168"/>
    </row>
    <row r="1060" customFormat="false" ht="15" hidden="false" customHeight="false" outlineLevel="0" collapsed="false">
      <c r="Z1060" s="168"/>
      <c r="AB1060" s="168"/>
      <c r="AE1060" s="168"/>
      <c r="AF1060" s="168"/>
      <c r="AG1060" s="168"/>
    </row>
    <row r="1061" customFormat="false" ht="15" hidden="false" customHeight="false" outlineLevel="0" collapsed="false">
      <c r="Z1061" s="168"/>
      <c r="AB1061" s="168"/>
      <c r="AE1061" s="168"/>
      <c r="AF1061" s="168"/>
      <c r="AG1061" s="168"/>
    </row>
    <row r="1062" customFormat="false" ht="15" hidden="false" customHeight="false" outlineLevel="0" collapsed="false">
      <c r="Z1062" s="168"/>
      <c r="AE1062" s="168"/>
      <c r="AF1062" s="168"/>
      <c r="AG1062" s="168"/>
    </row>
    <row r="1063" customFormat="false" ht="15" hidden="false" customHeight="false" outlineLevel="0" collapsed="false">
      <c r="Z1063" s="168"/>
      <c r="AB1063" s="168"/>
      <c r="AE1063" s="168"/>
      <c r="AF1063" s="168"/>
      <c r="AG1063" s="168"/>
    </row>
    <row r="1064" customFormat="false" ht="15" hidden="false" customHeight="false" outlineLevel="0" collapsed="false">
      <c r="Z1064" s="168"/>
      <c r="AB1064" s="168"/>
      <c r="AE1064" s="168"/>
      <c r="AF1064" s="168"/>
      <c r="AG1064" s="168"/>
    </row>
    <row r="1065" customFormat="false" ht="15" hidden="false" customHeight="false" outlineLevel="0" collapsed="false">
      <c r="AB1065" s="168"/>
      <c r="AE1065" s="168"/>
    </row>
    <row r="1066" customFormat="false" ht="15" hidden="false" customHeight="false" outlineLevel="0" collapsed="false">
      <c r="Z1066" s="168"/>
      <c r="AB1066" s="168"/>
      <c r="AE1066" s="168"/>
      <c r="AF1066" s="168"/>
    </row>
    <row r="1067" customFormat="false" ht="15" hidden="false" customHeight="false" outlineLevel="0" collapsed="false">
      <c r="Z1067" s="168"/>
      <c r="AE1067" s="168"/>
      <c r="AF1067" s="168"/>
      <c r="AG1067" s="168"/>
    </row>
    <row r="1068" customFormat="false" ht="15" hidden="false" customHeight="false" outlineLevel="0" collapsed="false">
      <c r="Z1068" s="168"/>
      <c r="AB1068" s="168"/>
      <c r="AE1068" s="168"/>
      <c r="AG1068" s="168"/>
    </row>
    <row r="1069" customFormat="false" ht="15" hidden="false" customHeight="false" outlineLevel="0" collapsed="false">
      <c r="Z1069" s="168"/>
      <c r="AB1069" s="168"/>
    </row>
    <row r="1070" customFormat="false" ht="15" hidden="false" customHeight="false" outlineLevel="0" collapsed="false">
      <c r="AE1070" s="168"/>
      <c r="AG1070" s="168"/>
    </row>
    <row r="1071" customFormat="false" ht="15" hidden="false" customHeight="false" outlineLevel="0" collapsed="false">
      <c r="Z1071" s="168"/>
      <c r="AB1071" s="168"/>
      <c r="AE1071" s="168"/>
      <c r="AF1071" s="168"/>
      <c r="AG1071" s="168"/>
    </row>
    <row r="1072" customFormat="false" ht="15" hidden="false" customHeight="false" outlineLevel="0" collapsed="false">
      <c r="Z1072" s="168"/>
      <c r="AB1072" s="168"/>
      <c r="AE1072" s="168"/>
      <c r="AF1072" s="168"/>
      <c r="AG1072" s="168"/>
    </row>
    <row r="1073" customFormat="false" ht="15" hidden="false" customHeight="false" outlineLevel="0" collapsed="false">
      <c r="Z1073" s="168"/>
      <c r="AB1073" s="168"/>
      <c r="AG1073" s="168"/>
    </row>
    <row r="1074" customFormat="false" ht="15" hidden="false" customHeight="false" outlineLevel="0" collapsed="false">
      <c r="Z1074" s="168"/>
      <c r="AB1074" s="168"/>
      <c r="AE1074" s="168"/>
      <c r="AF1074" s="168"/>
      <c r="AG1074" s="168"/>
    </row>
    <row r="1075" customFormat="false" ht="15" hidden="false" customHeight="false" outlineLevel="0" collapsed="false">
      <c r="Z1075" s="168"/>
      <c r="AB1075" s="168"/>
      <c r="AF1075" s="168"/>
    </row>
    <row r="1076" customFormat="false" ht="15" hidden="false" customHeight="false" outlineLevel="0" collapsed="false">
      <c r="Z1076" s="168"/>
      <c r="AB1076" s="168"/>
    </row>
    <row r="1077" customFormat="false" ht="15" hidden="false" customHeight="false" outlineLevel="0" collapsed="false">
      <c r="Z1077" s="168"/>
      <c r="AB1077" s="168"/>
      <c r="AE1077" s="168"/>
      <c r="AF1077" s="168"/>
      <c r="AG1077" s="168"/>
    </row>
    <row r="1078" customFormat="false" ht="15" hidden="false" customHeight="false" outlineLevel="0" collapsed="false">
      <c r="Z1078" s="168"/>
      <c r="AB1078" s="168"/>
      <c r="AE1078" s="168"/>
      <c r="AF1078" s="168"/>
      <c r="AG1078" s="168"/>
    </row>
    <row r="1079" customFormat="false" ht="15" hidden="false" customHeight="false" outlineLevel="0" collapsed="false">
      <c r="Z1079" s="168"/>
      <c r="AB1079" s="168"/>
      <c r="AE1079" s="168"/>
      <c r="AG1079" s="168"/>
    </row>
    <row r="1080" customFormat="false" ht="15" hidden="false" customHeight="false" outlineLevel="0" collapsed="false">
      <c r="Z1080" s="168"/>
      <c r="AB1080" s="168"/>
      <c r="AE1080" s="168"/>
      <c r="AG1080" s="168"/>
    </row>
    <row r="1081" customFormat="false" ht="15" hidden="false" customHeight="false" outlineLevel="0" collapsed="false">
      <c r="AE1081" s="168"/>
      <c r="AF1081" s="168"/>
      <c r="AG1081" s="168"/>
    </row>
    <row r="1082" customFormat="false" ht="15" hidden="false" customHeight="false" outlineLevel="0" collapsed="false">
      <c r="AB1082" s="168"/>
      <c r="AE1082" s="168"/>
      <c r="AG1082" s="168"/>
    </row>
  </sheetData>
  <mergeCells count="6">
    <mergeCell ref="A1:C1"/>
    <mergeCell ref="E5:G5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104" width="11.42"/>
  </cols>
  <sheetData>
    <row r="1" customFormat="false" ht="15" hidden="false" customHeight="false" outlineLevel="0" collapsed="false">
      <c r="A1" s="27" t="s">
        <v>102</v>
      </c>
    </row>
    <row r="3" customFormat="false" ht="15" hidden="false" customHeight="false" outlineLevel="0" collapsed="false">
      <c r="A3" s="0" t="s">
        <v>103</v>
      </c>
    </row>
    <row r="5" customFormat="false" ht="15" hidden="false" customHeight="false" outlineLevel="0" collapsed="false">
      <c r="B5" s="0" t="s">
        <v>104</v>
      </c>
      <c r="C5" s="104" t="s">
        <v>105</v>
      </c>
    </row>
    <row r="6" customFormat="false" ht="15" hidden="false" customHeight="false" outlineLevel="0" collapsed="false">
      <c r="A6" s="0" t="s">
        <v>106</v>
      </c>
      <c r="B6" s="0" t="n">
        <v>0</v>
      </c>
      <c r="C6" s="104" t="n">
        <v>0.012</v>
      </c>
    </row>
    <row r="7" customFormat="false" ht="15" hidden="false" customHeight="false" outlineLevel="0" collapsed="false">
      <c r="A7" s="0" t="s">
        <v>107</v>
      </c>
      <c r="B7" s="0" t="n">
        <v>3.5</v>
      </c>
      <c r="C7" s="104" t="n">
        <v>0</v>
      </c>
    </row>
    <row r="8" customFormat="false" ht="15" hidden="false" customHeight="false" outlineLevel="0" collapsed="false">
      <c r="A8" s="0" t="s">
        <v>108</v>
      </c>
      <c r="B8" s="0" t="n">
        <v>7</v>
      </c>
      <c r="C8" s="104" t="n">
        <v>0</v>
      </c>
    </row>
    <row r="9" customFormat="false" ht="15" hidden="false" customHeight="false" outlineLevel="0" collapsed="false">
      <c r="A9" s="0" t="s">
        <v>109</v>
      </c>
      <c r="B9" s="0" t="n">
        <v>10.5</v>
      </c>
      <c r="C9" s="104" t="n">
        <v>0</v>
      </c>
    </row>
    <row r="10" customFormat="false" ht="15" hidden="false" customHeight="false" outlineLevel="0" collapsed="false">
      <c r="A10" s="0" t="s">
        <v>110</v>
      </c>
      <c r="B10" s="0" t="n">
        <v>14</v>
      </c>
      <c r="C10" s="104" t="n">
        <v>0.0002</v>
      </c>
    </row>
    <row r="11" customFormat="false" ht="15" hidden="false" customHeight="false" outlineLevel="0" collapsed="false">
      <c r="A11" s="0" t="s">
        <v>111</v>
      </c>
      <c r="B11" s="0" t="n">
        <v>17.5</v>
      </c>
      <c r="C11" s="104" t="n">
        <v>0.0864</v>
      </c>
    </row>
    <row r="12" customFormat="false" ht="15" hidden="false" customHeight="false" outlineLevel="0" collapsed="false">
      <c r="A12" s="0" t="s">
        <v>112</v>
      </c>
      <c r="B12" s="0" t="n">
        <v>21</v>
      </c>
      <c r="C12" s="104" t="n">
        <v>0.2704</v>
      </c>
    </row>
    <row r="13" customFormat="false" ht="15" hidden="false" customHeight="false" outlineLevel="0" collapsed="false">
      <c r="A13" s="0" t="s">
        <v>113</v>
      </c>
      <c r="B13" s="0" t="n">
        <v>24.5</v>
      </c>
      <c r="C13" s="104" t="n">
        <v>0.2217</v>
      </c>
    </row>
    <row r="14" customFormat="false" ht="15" hidden="false" customHeight="false" outlineLevel="0" collapsed="false">
      <c r="A14" s="0" t="s">
        <v>114</v>
      </c>
      <c r="B14" s="0" t="n">
        <v>28</v>
      </c>
      <c r="C14" s="104" t="n">
        <v>0.1625</v>
      </c>
    </row>
    <row r="15" customFormat="false" ht="15" hidden="false" customHeight="false" outlineLevel="0" collapsed="false">
      <c r="A15" s="0" t="s">
        <v>115</v>
      </c>
      <c r="B15" s="0" t="n">
        <v>31.5</v>
      </c>
      <c r="C15" s="104" t="n">
        <v>0.099</v>
      </c>
    </row>
    <row r="16" customFormat="false" ht="15" hidden="false" customHeight="false" outlineLevel="0" collapsed="false">
      <c r="A16" s="0" t="s">
        <v>116</v>
      </c>
      <c r="B16" s="0" t="n">
        <v>35</v>
      </c>
      <c r="C16" s="104" t="n">
        <v>0.0445</v>
      </c>
    </row>
    <row r="17" customFormat="false" ht="15" hidden="false" customHeight="false" outlineLevel="0" collapsed="false">
      <c r="A17" s="0" t="s">
        <v>117</v>
      </c>
      <c r="B17" s="0" t="n">
        <v>38.5</v>
      </c>
      <c r="C17" s="104" t="n">
        <v>0.0109</v>
      </c>
    </row>
    <row r="18" customFormat="false" ht="15" hidden="false" customHeight="false" outlineLevel="0" collapsed="false">
      <c r="A18" s="0" t="s">
        <v>118</v>
      </c>
      <c r="B18" s="0" t="n">
        <v>42</v>
      </c>
      <c r="C18" s="104" t="n">
        <v>0.0199</v>
      </c>
    </row>
    <row r="19" customFormat="false" ht="15" hidden="false" customHeight="false" outlineLevel="0" collapsed="false">
      <c r="A19" s="0" t="s">
        <v>119</v>
      </c>
      <c r="B19" s="0" t="n">
        <v>45.5</v>
      </c>
      <c r="C19" s="104" t="n">
        <v>0.0202</v>
      </c>
    </row>
    <row r="20" customFormat="false" ht="15" hidden="false" customHeight="false" outlineLevel="0" collapsed="false">
      <c r="A20" s="0" t="s">
        <v>120</v>
      </c>
      <c r="B20" s="0" t="n">
        <v>49</v>
      </c>
      <c r="C20" s="104" t="n">
        <v>0.0189</v>
      </c>
    </row>
    <row r="21" customFormat="false" ht="15" hidden="false" customHeight="false" outlineLevel="0" collapsed="false">
      <c r="A21" s="0" t="s">
        <v>121</v>
      </c>
      <c r="B21" s="0" t="n">
        <v>52.5</v>
      </c>
      <c r="C21" s="104" t="n">
        <v>0.0108</v>
      </c>
    </row>
    <row r="22" customFormat="false" ht="15" hidden="false" customHeight="false" outlineLevel="0" collapsed="false">
      <c r="A22" s="0" t="s">
        <v>122</v>
      </c>
      <c r="B22" s="0" t="n">
        <v>56</v>
      </c>
      <c r="C22" s="104" t="n">
        <v>0.0108</v>
      </c>
    </row>
    <row r="23" customFormat="false" ht="15" hidden="false" customHeight="false" outlineLevel="0" collapsed="false">
      <c r="A23" s="0" t="s">
        <v>123</v>
      </c>
      <c r="B23" s="0" t="n">
        <v>59.5</v>
      </c>
      <c r="C23" s="104" t="n">
        <v>0.0073</v>
      </c>
    </row>
    <row r="24" customFormat="false" ht="15" hidden="false" customHeight="false" outlineLevel="0" collapsed="false">
      <c r="A24" s="0" t="s">
        <v>124</v>
      </c>
      <c r="B24" s="0" t="n">
        <v>63</v>
      </c>
      <c r="C24" s="104" t="n">
        <v>0.0036</v>
      </c>
    </row>
    <row r="25" customFormat="false" ht="15" hidden="false" customHeight="false" outlineLevel="0" collapsed="false">
      <c r="A25" s="0" t="s">
        <v>125</v>
      </c>
      <c r="B25" s="0" t="n">
        <v>66.5</v>
      </c>
      <c r="C25" s="104" t="n">
        <v>0.0009</v>
      </c>
    </row>
    <row r="26" customFormat="false" ht="15" hidden="false" customHeight="false" outlineLevel="0" collapsed="false">
      <c r="A26" s="0" t="s">
        <v>126</v>
      </c>
      <c r="B26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92" t="s">
        <v>127</v>
      </c>
    </row>
    <row r="2" customFormat="false" ht="15" hidden="false" customHeight="false" outlineLevel="0" collapsed="false">
      <c r="B2" s="0" t="s">
        <v>128</v>
      </c>
      <c r="D2" s="0" t="s">
        <v>129</v>
      </c>
    </row>
    <row r="3" customFormat="false" ht="15" hidden="false" customHeight="false" outlineLevel="0" collapsed="false">
      <c r="B3" s="0" t="s">
        <v>130</v>
      </c>
      <c r="C3" s="0" t="s">
        <v>131</v>
      </c>
    </row>
    <row r="4" customFormat="false" ht="15" hidden="false" customHeight="false" outlineLevel="0" collapsed="false">
      <c r="A4" s="0" t="s">
        <v>106</v>
      </c>
      <c r="B4" s="0" t="n">
        <v>-4</v>
      </c>
      <c r="C4" s="0" t="n">
        <v>0</v>
      </c>
      <c r="F4" s="0" t="n">
        <v>0.05</v>
      </c>
    </row>
    <row r="5" customFormat="false" ht="15" hidden="false" customHeight="false" outlineLevel="0" collapsed="false">
      <c r="A5" s="0" t="s">
        <v>107</v>
      </c>
      <c r="B5" s="0" t="n">
        <v>-3.25</v>
      </c>
      <c r="C5" s="0" t="n">
        <v>0</v>
      </c>
      <c r="D5" s="0" t="n">
        <v>-3.25</v>
      </c>
      <c r="E5" s="0" t="n">
        <v>0</v>
      </c>
      <c r="F5" s="0" t="n">
        <v>0.05</v>
      </c>
    </row>
    <row r="6" customFormat="false" ht="15" hidden="false" customHeight="false" outlineLevel="0" collapsed="false">
      <c r="A6" s="0" t="s">
        <v>108</v>
      </c>
      <c r="B6" s="0" t="n">
        <v>-2.5</v>
      </c>
      <c r="C6" s="0" t="n">
        <v>0.0041</v>
      </c>
      <c r="D6" s="0" t="n">
        <v>-2.5</v>
      </c>
      <c r="E6" s="0" t="n">
        <v>0.0229</v>
      </c>
      <c r="F6" s="0" t="n">
        <v>0.05</v>
      </c>
    </row>
    <row r="7" customFormat="false" ht="15" hidden="false" customHeight="false" outlineLevel="0" collapsed="false">
      <c r="A7" s="0" t="s">
        <v>109</v>
      </c>
      <c r="B7" s="0" t="n">
        <v>-1.75</v>
      </c>
      <c r="C7" s="0" t="n">
        <v>0.0313</v>
      </c>
      <c r="D7" s="0" t="n">
        <v>-1.75</v>
      </c>
      <c r="E7" s="0" t="n">
        <v>0.0567</v>
      </c>
      <c r="F7" s="0" t="n">
        <v>0.05</v>
      </c>
    </row>
    <row r="8" customFormat="false" ht="15" hidden="false" customHeight="false" outlineLevel="0" collapsed="false">
      <c r="A8" s="0" t="s">
        <v>110</v>
      </c>
      <c r="B8" s="0" t="n">
        <v>-1</v>
      </c>
      <c r="C8" s="0" t="n">
        <v>0.118</v>
      </c>
      <c r="D8" s="0" t="n">
        <v>-1</v>
      </c>
      <c r="E8" s="0" t="n">
        <v>0.1167</v>
      </c>
      <c r="F8" s="0" t="n">
        <v>0.05</v>
      </c>
    </row>
    <row r="9" customFormat="false" ht="15" hidden="false" customHeight="false" outlineLevel="0" collapsed="false">
      <c r="A9" s="0" t="s">
        <v>111</v>
      </c>
      <c r="B9" s="0" t="n">
        <v>-0.25</v>
      </c>
      <c r="C9" s="0" t="n">
        <v>0.2709</v>
      </c>
      <c r="D9" s="0" t="n">
        <v>-0.25</v>
      </c>
      <c r="E9" s="0" t="n">
        <v>0.2052</v>
      </c>
      <c r="F9" s="0" t="n">
        <v>0.05</v>
      </c>
    </row>
    <row r="10" customFormat="false" ht="15" hidden="false" customHeight="false" outlineLevel="0" collapsed="false">
      <c r="A10" s="0" t="s">
        <v>112</v>
      </c>
      <c r="B10" s="0" t="n">
        <v>0.5</v>
      </c>
      <c r="C10" s="0" t="n">
        <v>0.452</v>
      </c>
      <c r="D10" s="0" t="n">
        <v>0.5</v>
      </c>
      <c r="E10" s="0" t="n">
        <v>0.3149</v>
      </c>
      <c r="F10" s="0" t="n">
        <v>0.05</v>
      </c>
    </row>
    <row r="11" customFormat="false" ht="15" hidden="false" customHeight="false" outlineLevel="0" collapsed="false">
      <c r="A11" s="0" t="s">
        <v>113</v>
      </c>
      <c r="B11" s="0" t="n">
        <v>1.25</v>
      </c>
      <c r="C11" s="0" t="n">
        <v>0.6151</v>
      </c>
      <c r="D11" s="0" t="n">
        <v>1.25</v>
      </c>
      <c r="E11" s="0" t="n">
        <v>0.4316</v>
      </c>
      <c r="F11" s="0" t="n">
        <v>0.05</v>
      </c>
    </row>
    <row r="12" customFormat="false" ht="15" hidden="false" customHeight="false" outlineLevel="0" collapsed="false">
      <c r="A12" s="0" t="s">
        <v>114</v>
      </c>
      <c r="B12" s="0" t="n">
        <v>2</v>
      </c>
      <c r="C12" s="0" t="n">
        <v>0.7387</v>
      </c>
      <c r="D12" s="0" t="n">
        <v>2</v>
      </c>
      <c r="E12" s="0" t="n">
        <v>0.5475</v>
      </c>
      <c r="F12" s="0" t="n">
        <v>0.05</v>
      </c>
    </row>
    <row r="13" customFormat="false" ht="15" hidden="false" customHeight="false" outlineLevel="0" collapsed="false">
      <c r="A13" s="0" t="s">
        <v>115</v>
      </c>
      <c r="B13" s="0" t="n">
        <v>2.75</v>
      </c>
      <c r="C13" s="0" t="n">
        <v>0.8403</v>
      </c>
      <c r="D13" s="0" t="n">
        <v>2.75</v>
      </c>
      <c r="E13" s="0" t="n">
        <v>0.6494</v>
      </c>
      <c r="F13" s="0" t="n">
        <v>0.05</v>
      </c>
    </row>
    <row r="14" customFormat="false" ht="15" hidden="false" customHeight="false" outlineLevel="0" collapsed="false">
      <c r="A14" s="0" t="s">
        <v>116</v>
      </c>
      <c r="B14" s="0" t="n">
        <v>3.5</v>
      </c>
      <c r="C14" s="0" t="n">
        <v>0.9123</v>
      </c>
      <c r="D14" s="0" t="n">
        <v>3.5</v>
      </c>
      <c r="E14" s="0" t="n">
        <v>0.7314</v>
      </c>
      <c r="F14" s="0" t="n">
        <v>0.05</v>
      </c>
    </row>
    <row r="15" customFormat="false" ht="15" hidden="false" customHeight="false" outlineLevel="0" collapsed="false">
      <c r="A15" s="0" t="s">
        <v>117</v>
      </c>
      <c r="B15" s="0" t="n">
        <v>4.25</v>
      </c>
      <c r="C15" s="0" t="n">
        <v>0.9578</v>
      </c>
      <c r="D15" s="0" t="n">
        <v>4.25</v>
      </c>
      <c r="E15" s="0" t="n">
        <v>0.7994</v>
      </c>
      <c r="F15" s="0" t="n">
        <v>0.05</v>
      </c>
    </row>
    <row r="16" customFormat="false" ht="15" hidden="false" customHeight="false" outlineLevel="0" collapsed="false">
      <c r="A16" s="0" t="s">
        <v>118</v>
      </c>
      <c r="B16" s="0" t="n">
        <v>5</v>
      </c>
      <c r="C16" s="0" t="n">
        <v>0.9854</v>
      </c>
      <c r="D16" s="0" t="n">
        <v>5</v>
      </c>
      <c r="E16" s="0" t="n">
        <v>0.8592</v>
      </c>
      <c r="F16" s="0" t="n">
        <v>0.05</v>
      </c>
    </row>
    <row r="17" customFormat="false" ht="15" hidden="false" customHeight="false" outlineLevel="0" collapsed="false">
      <c r="A17" s="0" t="s">
        <v>119</v>
      </c>
      <c r="B17" s="0" t="n">
        <v>5.75</v>
      </c>
      <c r="C17" s="0" t="n">
        <v>0.9963</v>
      </c>
      <c r="D17" s="0" t="n">
        <v>5.75</v>
      </c>
      <c r="E17" s="0" t="n">
        <v>0.9072</v>
      </c>
      <c r="F17" s="0" t="n">
        <v>0.05</v>
      </c>
    </row>
    <row r="18" customFormat="false" ht="15" hidden="false" customHeight="false" outlineLevel="0" collapsed="false">
      <c r="A18" s="0" t="s">
        <v>120</v>
      </c>
      <c r="B18" s="0" t="n">
        <v>6.5</v>
      </c>
      <c r="C18" s="0" t="n">
        <v>0.9998</v>
      </c>
      <c r="D18" s="0" t="n">
        <v>6.5</v>
      </c>
      <c r="E18" s="0" t="n">
        <v>0.9424</v>
      </c>
      <c r="F18" s="0" t="n">
        <v>0.05</v>
      </c>
    </row>
    <row r="19" customFormat="false" ht="15" hidden="false" customHeight="false" outlineLevel="0" collapsed="false">
      <c r="A19" s="0" t="s">
        <v>121</v>
      </c>
      <c r="B19" s="0" t="n">
        <v>7.25</v>
      </c>
      <c r="C19" s="0" t="n">
        <v>1</v>
      </c>
      <c r="D19" s="0" t="n">
        <v>7.25</v>
      </c>
      <c r="E19" s="0" t="n">
        <v>0.9654</v>
      </c>
      <c r="F19" s="0" t="n">
        <v>0.05</v>
      </c>
    </row>
    <row r="20" customFormat="false" ht="15" hidden="false" customHeight="false" outlineLevel="0" collapsed="false">
      <c r="A20" s="0" t="s">
        <v>122</v>
      </c>
      <c r="B20" s="0" t="n">
        <v>8</v>
      </c>
      <c r="C20" s="0" t="n">
        <v>1</v>
      </c>
      <c r="D20" s="0" t="n">
        <v>8</v>
      </c>
      <c r="E20" s="0" t="n">
        <v>0.9814</v>
      </c>
      <c r="F20" s="0" t="n">
        <v>0.05</v>
      </c>
    </row>
    <row r="21" customFormat="false" ht="15" hidden="false" customHeight="false" outlineLevel="0" collapsed="false">
      <c r="A21" s="0" t="s">
        <v>123</v>
      </c>
      <c r="B21" s="0" t="n">
        <v>8.75</v>
      </c>
      <c r="C21" s="0" t="n">
        <v>1</v>
      </c>
      <c r="D21" s="0" t="n">
        <v>8.75</v>
      </c>
      <c r="E21" s="0" t="n">
        <v>0.9922</v>
      </c>
      <c r="F21" s="0" t="n">
        <v>0.05</v>
      </c>
    </row>
    <row r="22" customFormat="false" ht="15" hidden="false" customHeight="false" outlineLevel="0" collapsed="false">
      <c r="A22" s="0" t="s">
        <v>124</v>
      </c>
      <c r="B22" s="0" t="n">
        <v>9.5</v>
      </c>
      <c r="C22" s="0" t="n">
        <v>1</v>
      </c>
      <c r="D22" s="0" t="n">
        <v>9.5</v>
      </c>
      <c r="E22" s="0" t="n">
        <v>0.9965</v>
      </c>
      <c r="F22" s="0" t="n">
        <v>0.05</v>
      </c>
    </row>
    <row r="23" customFormat="false" ht="15" hidden="false" customHeight="false" outlineLevel="0" collapsed="false">
      <c r="A23" s="0" t="s">
        <v>125</v>
      </c>
      <c r="B23" s="0" t="n">
        <v>10.25</v>
      </c>
      <c r="C23" s="0" t="n">
        <v>1</v>
      </c>
      <c r="D23" s="0" t="n">
        <v>10.25</v>
      </c>
      <c r="E23" s="0" t="n">
        <v>0.9992</v>
      </c>
      <c r="F23" s="0" t="n">
        <v>0.05</v>
      </c>
    </row>
    <row r="24" customFormat="false" ht="15" hidden="false" customHeight="false" outlineLevel="0" collapsed="false">
      <c r="A24" s="0" t="s">
        <v>126</v>
      </c>
      <c r="B24" s="0" t="n">
        <v>11</v>
      </c>
      <c r="C24" s="0" t="n">
        <v>1</v>
      </c>
      <c r="D24" s="0" t="n">
        <v>11</v>
      </c>
      <c r="E24" s="0" t="n">
        <v>0.9998</v>
      </c>
      <c r="F24" s="0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92" t="s">
        <v>127</v>
      </c>
    </row>
    <row r="2" customFormat="false" ht="15" hidden="false" customHeight="false" outlineLevel="0" collapsed="false">
      <c r="B2" s="0" t="s">
        <v>128</v>
      </c>
      <c r="E2" s="0" t="s">
        <v>129</v>
      </c>
    </row>
    <row r="3" customFormat="false" ht="15" hidden="false" customHeight="false" outlineLevel="0" collapsed="false">
      <c r="B3" s="0" t="s">
        <v>130</v>
      </c>
      <c r="C3" s="0" t="s">
        <v>131</v>
      </c>
    </row>
    <row r="4" customFormat="false" ht="15" hidden="false" customHeight="false" outlineLevel="0" collapsed="false">
      <c r="A4" s="0" t="s">
        <v>106</v>
      </c>
      <c r="B4" s="0" t="n">
        <f aca="false">'Fig 5A'!B4</f>
        <v>-4</v>
      </c>
      <c r="C4" s="0" t="n">
        <f aca="false">'Fig 5A'!C4</f>
        <v>0</v>
      </c>
      <c r="D4" s="168" t="n">
        <f aca="false">SUM(C$4:C4)</f>
        <v>0</v>
      </c>
      <c r="G4" s="168" t="n">
        <f aca="false">SUM(F$4:F4)</f>
        <v>0</v>
      </c>
    </row>
    <row r="5" customFormat="false" ht="15" hidden="false" customHeight="false" outlineLevel="0" collapsed="false">
      <c r="A5" s="0" t="s">
        <v>107</v>
      </c>
      <c r="B5" s="0" t="n">
        <f aca="false">'Fig 5A'!B5</f>
        <v>-3.25</v>
      </c>
      <c r="C5" s="0" t="n">
        <f aca="false">'Fig 5A'!C5</f>
        <v>0</v>
      </c>
      <c r="D5" s="168" t="n">
        <f aca="false">SUM(C$4:C5)</f>
        <v>0</v>
      </c>
      <c r="E5" s="0" t="n">
        <f aca="false">'Fig 5A'!D5</f>
        <v>-3.25</v>
      </c>
      <c r="F5" s="0" t="n">
        <f aca="false">'Fig 5A'!E5</f>
        <v>0</v>
      </c>
      <c r="G5" s="168" t="n">
        <f aca="false">SUM(F$4:F5)</f>
        <v>0</v>
      </c>
    </row>
    <row r="6" customFormat="false" ht="15" hidden="false" customHeight="false" outlineLevel="0" collapsed="false">
      <c r="A6" s="0" t="s">
        <v>108</v>
      </c>
      <c r="B6" s="0" t="n">
        <f aca="false">'Fig 5A'!B6</f>
        <v>-2.5</v>
      </c>
      <c r="C6" s="0" t="n">
        <f aca="false">'Fig 5A'!C6</f>
        <v>0.0041</v>
      </c>
      <c r="D6" s="168" t="n">
        <f aca="false">SUM(C$4:C6)</f>
        <v>0.0041</v>
      </c>
      <c r="E6" s="0" t="n">
        <f aca="false">'Fig 5A'!D6</f>
        <v>-2.5</v>
      </c>
      <c r="F6" s="0" t="n">
        <f aca="false">'Fig 5A'!E6</f>
        <v>0.0229</v>
      </c>
      <c r="G6" s="168" t="n">
        <f aca="false">SUM(F$4:F6)</f>
        <v>0.0229</v>
      </c>
    </row>
    <row r="7" customFormat="false" ht="15" hidden="false" customHeight="false" outlineLevel="0" collapsed="false">
      <c r="A7" s="0" t="s">
        <v>109</v>
      </c>
      <c r="B7" s="0" t="n">
        <f aca="false">'Fig 5A'!B7</f>
        <v>-1.75</v>
      </c>
      <c r="C7" s="0" t="n">
        <f aca="false">'Fig 5A'!C7</f>
        <v>0.0313</v>
      </c>
      <c r="D7" s="168" t="n">
        <f aca="false">SUM(C$4:C7)</f>
        <v>0.0354</v>
      </c>
      <c r="E7" s="0" t="n">
        <f aca="false">'Fig 5A'!D7</f>
        <v>-1.75</v>
      </c>
      <c r="F7" s="0" t="n">
        <f aca="false">'Fig 5A'!E7</f>
        <v>0.0567</v>
      </c>
      <c r="G7" s="168" t="n">
        <f aca="false">SUM(F$4:F7)</f>
        <v>0.0796</v>
      </c>
    </row>
    <row r="8" customFormat="false" ht="15" hidden="false" customHeight="false" outlineLevel="0" collapsed="false">
      <c r="A8" s="0" t="s">
        <v>110</v>
      </c>
      <c r="B8" s="0" t="n">
        <f aca="false">'Fig 5A'!B8</f>
        <v>-1</v>
      </c>
      <c r="C8" s="0" t="n">
        <f aca="false">'Fig 5A'!C8</f>
        <v>0.118</v>
      </c>
      <c r="D8" s="168" t="n">
        <f aca="false">SUM(C$4:C8)</f>
        <v>0.1534</v>
      </c>
      <c r="E8" s="0" t="n">
        <f aca="false">'Fig 5A'!D8</f>
        <v>-1</v>
      </c>
      <c r="F8" s="0" t="n">
        <f aca="false">'Fig 5A'!E8</f>
        <v>0.1167</v>
      </c>
      <c r="G8" s="168" t="n">
        <f aca="false">SUM(F$4:F8)</f>
        <v>0.1963</v>
      </c>
    </row>
    <row r="9" customFormat="false" ht="15" hidden="false" customHeight="false" outlineLevel="0" collapsed="false">
      <c r="A9" s="0" t="s">
        <v>111</v>
      </c>
      <c r="B9" s="0" t="n">
        <f aca="false">'Fig 5A'!B9</f>
        <v>-0.25</v>
      </c>
      <c r="C9" s="0" t="n">
        <f aca="false">'Fig 5A'!C9</f>
        <v>0.2709</v>
      </c>
      <c r="D9" s="168" t="n">
        <f aca="false">SUM(C$4:C9)</f>
        <v>0.4243</v>
      </c>
      <c r="E9" s="0" t="n">
        <f aca="false">'Fig 5A'!D9</f>
        <v>-0.25</v>
      </c>
      <c r="F9" s="0" t="n">
        <f aca="false">'Fig 5A'!E9</f>
        <v>0.2052</v>
      </c>
      <c r="G9" s="168" t="n">
        <f aca="false">SUM(F$4:F9)</f>
        <v>0.4015</v>
      </c>
    </row>
    <row r="10" customFormat="false" ht="15" hidden="false" customHeight="false" outlineLevel="0" collapsed="false">
      <c r="A10" s="0" t="s">
        <v>112</v>
      </c>
      <c r="B10" s="0" t="n">
        <f aca="false">'Fig 5A'!B10</f>
        <v>0.5</v>
      </c>
      <c r="C10" s="0" t="n">
        <f aca="false">'Fig 5A'!C10</f>
        <v>0.452</v>
      </c>
      <c r="D10" s="168" t="n">
        <f aca="false">SUM(C$4:C10)</f>
        <v>0.8763</v>
      </c>
      <c r="E10" s="0" t="n">
        <f aca="false">'Fig 5A'!D10</f>
        <v>0.5</v>
      </c>
      <c r="F10" s="0" t="n">
        <f aca="false">'Fig 5A'!E10</f>
        <v>0.3149</v>
      </c>
      <c r="G10" s="168" t="n">
        <f aca="false">SUM(F$4:F10)</f>
        <v>0.7164</v>
      </c>
    </row>
    <row r="11" customFormat="false" ht="15" hidden="false" customHeight="false" outlineLevel="0" collapsed="false">
      <c r="A11" s="0" t="s">
        <v>113</v>
      </c>
      <c r="B11" s="0" t="n">
        <f aca="false">'Fig 5A'!B11</f>
        <v>1.25</v>
      </c>
      <c r="C11" s="0" t="n">
        <f aca="false">'Fig 5A'!C11</f>
        <v>0.6151</v>
      </c>
      <c r="D11" s="168" t="n">
        <f aca="false">SUM(C$4:C11)</f>
        <v>1.4914</v>
      </c>
      <c r="E11" s="0" t="n">
        <f aca="false">'Fig 5A'!D11</f>
        <v>1.25</v>
      </c>
      <c r="F11" s="0" t="n">
        <f aca="false">'Fig 5A'!E11</f>
        <v>0.4316</v>
      </c>
      <c r="G11" s="168" t="n">
        <f aca="false">SUM(F$4:F11)</f>
        <v>1.148</v>
      </c>
    </row>
    <row r="12" customFormat="false" ht="15" hidden="false" customHeight="false" outlineLevel="0" collapsed="false">
      <c r="A12" s="0" t="s">
        <v>114</v>
      </c>
      <c r="B12" s="0" t="n">
        <f aca="false">'Fig 5A'!B12</f>
        <v>2</v>
      </c>
      <c r="C12" s="0" t="n">
        <f aca="false">'Fig 5A'!C12</f>
        <v>0.7387</v>
      </c>
      <c r="D12" s="168" t="n">
        <f aca="false">SUM(C$4:C12)</f>
        <v>2.2301</v>
      </c>
      <c r="E12" s="0" t="n">
        <f aca="false">'Fig 5A'!D12</f>
        <v>2</v>
      </c>
      <c r="F12" s="0" t="n">
        <f aca="false">'Fig 5A'!E12</f>
        <v>0.5475</v>
      </c>
      <c r="G12" s="168" t="n">
        <f aca="false">SUM(F$4:F12)</f>
        <v>1.6955</v>
      </c>
    </row>
    <row r="13" customFormat="false" ht="15" hidden="false" customHeight="false" outlineLevel="0" collapsed="false">
      <c r="A13" s="0" t="s">
        <v>115</v>
      </c>
      <c r="B13" s="0" t="n">
        <f aca="false">'Fig 5A'!B13</f>
        <v>2.75</v>
      </c>
      <c r="C13" s="0" t="n">
        <f aca="false">'Fig 5A'!C13</f>
        <v>0.8403</v>
      </c>
      <c r="D13" s="168" t="n">
        <f aca="false">SUM(C$4:C13)</f>
        <v>3.0704</v>
      </c>
      <c r="E13" s="0" t="n">
        <f aca="false">'Fig 5A'!D13</f>
        <v>2.75</v>
      </c>
      <c r="F13" s="0" t="n">
        <f aca="false">'Fig 5A'!E13</f>
        <v>0.6494</v>
      </c>
      <c r="G13" s="168" t="n">
        <f aca="false">SUM(F$4:F13)</f>
        <v>2.3449</v>
      </c>
    </row>
    <row r="14" customFormat="false" ht="15" hidden="false" customHeight="false" outlineLevel="0" collapsed="false">
      <c r="A14" s="0" t="s">
        <v>116</v>
      </c>
      <c r="B14" s="0" t="n">
        <f aca="false">'Fig 5A'!B14</f>
        <v>3.5</v>
      </c>
      <c r="C14" s="0" t="n">
        <f aca="false">'Fig 5A'!C14</f>
        <v>0.9123</v>
      </c>
      <c r="D14" s="168" t="n">
        <f aca="false">SUM(C$4:C14)</f>
        <v>3.9827</v>
      </c>
      <c r="E14" s="0" t="n">
        <f aca="false">'Fig 5A'!D14</f>
        <v>3.5</v>
      </c>
      <c r="F14" s="0" t="n">
        <f aca="false">'Fig 5A'!E14</f>
        <v>0.7314</v>
      </c>
      <c r="G14" s="168" t="n">
        <f aca="false">SUM(F$4:F14)</f>
        <v>3.0763</v>
      </c>
    </row>
    <row r="15" customFormat="false" ht="15" hidden="false" customHeight="false" outlineLevel="0" collapsed="false">
      <c r="A15" s="0" t="s">
        <v>117</v>
      </c>
      <c r="B15" s="0" t="n">
        <f aca="false">'Fig 5A'!B15</f>
        <v>4.25</v>
      </c>
      <c r="C15" s="0" t="n">
        <f aca="false">'Fig 5A'!C15</f>
        <v>0.9578</v>
      </c>
      <c r="D15" s="168" t="n">
        <f aca="false">SUM(C$4:C15)</f>
        <v>4.9405</v>
      </c>
      <c r="E15" s="0" t="n">
        <f aca="false">'Fig 5A'!D15</f>
        <v>4.25</v>
      </c>
      <c r="F15" s="0" t="n">
        <f aca="false">'Fig 5A'!E15</f>
        <v>0.7994</v>
      </c>
      <c r="G15" s="168" t="n">
        <f aca="false">SUM(F$4:F15)</f>
        <v>3.8757</v>
      </c>
    </row>
    <row r="16" customFormat="false" ht="15" hidden="false" customHeight="false" outlineLevel="0" collapsed="false">
      <c r="A16" s="0" t="s">
        <v>118</v>
      </c>
      <c r="B16" s="0" t="n">
        <f aca="false">'Fig 5A'!B16</f>
        <v>5</v>
      </c>
      <c r="C16" s="0" t="n">
        <f aca="false">'Fig 5A'!C16</f>
        <v>0.9854</v>
      </c>
      <c r="D16" s="168" t="n">
        <f aca="false">SUM(C$4:C16)</f>
        <v>5.9259</v>
      </c>
      <c r="E16" s="0" t="n">
        <f aca="false">'Fig 5A'!D16</f>
        <v>5</v>
      </c>
      <c r="F16" s="0" t="n">
        <f aca="false">'Fig 5A'!E16</f>
        <v>0.8592</v>
      </c>
      <c r="G16" s="168" t="n">
        <f aca="false">SUM(F$4:F16)</f>
        <v>4.7349</v>
      </c>
    </row>
    <row r="17" customFormat="false" ht="15" hidden="false" customHeight="false" outlineLevel="0" collapsed="false">
      <c r="A17" s="0" t="s">
        <v>119</v>
      </c>
      <c r="B17" s="0" t="n">
        <f aca="false">'Fig 5A'!B17</f>
        <v>5.75</v>
      </c>
      <c r="C17" s="0" t="n">
        <f aca="false">'Fig 5A'!C17</f>
        <v>0.9963</v>
      </c>
      <c r="D17" s="168" t="n">
        <f aca="false">SUM(C$4:C17)</f>
        <v>6.9222</v>
      </c>
      <c r="E17" s="0" t="n">
        <f aca="false">'Fig 5A'!D17</f>
        <v>5.75</v>
      </c>
      <c r="F17" s="0" t="n">
        <f aca="false">'Fig 5A'!E17</f>
        <v>0.9072</v>
      </c>
      <c r="G17" s="168" t="n">
        <f aca="false">SUM(F$4:F17)</f>
        <v>5.6421</v>
      </c>
    </row>
    <row r="18" customFormat="false" ht="15" hidden="false" customHeight="false" outlineLevel="0" collapsed="false">
      <c r="A18" s="0" t="s">
        <v>120</v>
      </c>
      <c r="B18" s="0" t="n">
        <f aca="false">'Fig 5A'!B18</f>
        <v>6.5</v>
      </c>
      <c r="C18" s="0" t="n">
        <f aca="false">'Fig 5A'!C18</f>
        <v>0.9998</v>
      </c>
      <c r="D18" s="168" t="n">
        <f aca="false">SUM(C$4:C18)</f>
        <v>7.922</v>
      </c>
      <c r="E18" s="0" t="n">
        <f aca="false">'Fig 5A'!D18</f>
        <v>6.5</v>
      </c>
      <c r="F18" s="0" t="n">
        <f aca="false">'Fig 5A'!E18</f>
        <v>0.9424</v>
      </c>
      <c r="G18" s="168" t="n">
        <f aca="false">SUM(F$4:F18)</f>
        <v>6.5845</v>
      </c>
    </row>
    <row r="19" customFormat="false" ht="15" hidden="false" customHeight="false" outlineLevel="0" collapsed="false">
      <c r="A19" s="0" t="s">
        <v>121</v>
      </c>
      <c r="B19" s="0" t="n">
        <f aca="false">'Fig 5A'!B19</f>
        <v>7.25</v>
      </c>
      <c r="C19" s="0" t="n">
        <f aca="false">'Fig 5A'!C19</f>
        <v>1</v>
      </c>
      <c r="D19" s="168" t="n">
        <f aca="false">SUM(C$4:C19)</f>
        <v>8.922</v>
      </c>
      <c r="E19" s="0" t="n">
        <f aca="false">'Fig 5A'!D19</f>
        <v>7.25</v>
      </c>
      <c r="F19" s="0" t="n">
        <f aca="false">'Fig 5A'!E19</f>
        <v>0.9654</v>
      </c>
      <c r="G19" s="168" t="n">
        <f aca="false">SUM(F$4:F19)</f>
        <v>7.5499</v>
      </c>
    </row>
    <row r="20" customFormat="false" ht="15" hidden="false" customHeight="false" outlineLevel="0" collapsed="false">
      <c r="A20" s="0" t="s">
        <v>122</v>
      </c>
      <c r="B20" s="0" t="n">
        <f aca="false">'Fig 5A'!B20</f>
        <v>8</v>
      </c>
      <c r="C20" s="0" t="n">
        <f aca="false">'Fig 5A'!C20</f>
        <v>1</v>
      </c>
      <c r="D20" s="168" t="n">
        <f aca="false">SUM(C$4:C20)</f>
        <v>9.922</v>
      </c>
      <c r="E20" s="0" t="n">
        <f aca="false">'Fig 5A'!D20</f>
        <v>8</v>
      </c>
      <c r="F20" s="0" t="n">
        <f aca="false">'Fig 5A'!E20</f>
        <v>0.9814</v>
      </c>
      <c r="G20" s="168" t="n">
        <f aca="false">SUM(F$4:F20)</f>
        <v>8.5313</v>
      </c>
    </row>
    <row r="21" customFormat="false" ht="15" hidden="false" customHeight="false" outlineLevel="0" collapsed="false">
      <c r="A21" s="0" t="s">
        <v>123</v>
      </c>
      <c r="B21" s="0" t="n">
        <f aca="false">'Fig 5A'!B21</f>
        <v>8.75</v>
      </c>
      <c r="C21" s="0" t="n">
        <f aca="false">'Fig 5A'!C21</f>
        <v>1</v>
      </c>
      <c r="D21" s="168" t="n">
        <f aca="false">SUM(C$4:C21)</f>
        <v>10.922</v>
      </c>
      <c r="E21" s="0" t="n">
        <f aca="false">'Fig 5A'!D21</f>
        <v>8.75</v>
      </c>
      <c r="F21" s="0" t="n">
        <f aca="false">'Fig 5A'!E21</f>
        <v>0.9922</v>
      </c>
      <c r="G21" s="168" t="n">
        <f aca="false">SUM(F$4:F21)</f>
        <v>9.5235</v>
      </c>
    </row>
    <row r="22" customFormat="false" ht="15" hidden="false" customHeight="false" outlineLevel="0" collapsed="false">
      <c r="A22" s="0" t="s">
        <v>124</v>
      </c>
      <c r="B22" s="0" t="n">
        <f aca="false">'Fig 5A'!B22</f>
        <v>9.5</v>
      </c>
      <c r="C22" s="0" t="n">
        <f aca="false">'Fig 5A'!C22</f>
        <v>1</v>
      </c>
      <c r="D22" s="168" t="n">
        <f aca="false">SUM(C$4:C22)</f>
        <v>11.922</v>
      </c>
      <c r="E22" s="0" t="n">
        <f aca="false">'Fig 5A'!D22</f>
        <v>9.5</v>
      </c>
      <c r="F22" s="0" t="n">
        <f aca="false">'Fig 5A'!E22</f>
        <v>0.9965</v>
      </c>
      <c r="G22" s="168" t="n">
        <f aca="false">SUM(F$4:F22)</f>
        <v>10.52</v>
      </c>
    </row>
    <row r="23" customFormat="false" ht="15" hidden="false" customHeight="false" outlineLevel="0" collapsed="false">
      <c r="A23" s="0" t="s">
        <v>125</v>
      </c>
      <c r="B23" s="0" t="n">
        <f aca="false">'Fig 5A'!B23</f>
        <v>10.25</v>
      </c>
      <c r="C23" s="0" t="n">
        <f aca="false">'Fig 5A'!C23</f>
        <v>1</v>
      </c>
      <c r="D23" s="168" t="n">
        <f aca="false">SUM(C$4:C23)</f>
        <v>12.922</v>
      </c>
      <c r="E23" s="0" t="n">
        <f aca="false">'Fig 5A'!D23</f>
        <v>10.25</v>
      </c>
      <c r="F23" s="0" t="n">
        <f aca="false">'Fig 5A'!E23</f>
        <v>0.9992</v>
      </c>
      <c r="G23" s="168" t="n">
        <f aca="false">SUM(F$4:F23)</f>
        <v>11.5192</v>
      </c>
    </row>
    <row r="24" customFormat="false" ht="15" hidden="false" customHeight="false" outlineLevel="0" collapsed="false">
      <c r="D24" s="168"/>
      <c r="G24" s="168"/>
    </row>
    <row r="25" customFormat="false" ht="15" hidden="false" customHeight="false" outlineLevel="0" collapsed="false">
      <c r="D25" s="168"/>
      <c r="G25" s="168"/>
    </row>
    <row r="26" customFormat="false" ht="15" hidden="false" customHeight="false" outlineLevel="0" collapsed="false">
      <c r="D26" s="168"/>
      <c r="G26" s="168"/>
    </row>
    <row r="27" customFormat="false" ht="15" hidden="false" customHeight="false" outlineLevel="0" collapsed="false">
      <c r="D27" s="168"/>
      <c r="G27" s="168"/>
    </row>
    <row r="28" customFormat="false" ht="15" hidden="false" customHeight="false" outlineLevel="0" collapsed="false">
      <c r="D28" s="168"/>
      <c r="G28" s="168"/>
    </row>
    <row r="29" customFormat="false" ht="15" hidden="false" customHeight="false" outlineLevel="0" collapsed="false">
      <c r="D29" s="168"/>
      <c r="G29" s="168"/>
    </row>
    <row r="30" customFormat="false" ht="15" hidden="false" customHeight="false" outlineLevel="0" collapsed="false">
      <c r="D30" s="168"/>
      <c r="G30" s="168"/>
    </row>
    <row r="31" customFormat="false" ht="15" hidden="false" customHeight="false" outlineLevel="0" collapsed="false">
      <c r="D31" s="168"/>
      <c r="G31" s="168"/>
    </row>
    <row r="32" customFormat="false" ht="15" hidden="false" customHeight="false" outlineLevel="0" collapsed="false">
      <c r="D32" s="168"/>
      <c r="G32" s="168"/>
    </row>
    <row r="33" customFormat="false" ht="15" hidden="false" customHeight="false" outlineLevel="0" collapsed="false">
      <c r="D33" s="168"/>
      <c r="G33" s="168"/>
    </row>
    <row r="34" customFormat="false" ht="15" hidden="false" customHeight="false" outlineLevel="0" collapsed="false">
      <c r="D34" s="168"/>
      <c r="G34" s="168"/>
    </row>
    <row r="35" customFormat="false" ht="15" hidden="false" customHeight="false" outlineLevel="0" collapsed="false">
      <c r="D35" s="168"/>
      <c r="G35" s="168"/>
    </row>
    <row r="36" customFormat="false" ht="15" hidden="false" customHeight="false" outlineLevel="0" collapsed="false">
      <c r="D36" s="168"/>
      <c r="G36" s="168"/>
    </row>
    <row r="37" customFormat="false" ht="15" hidden="false" customHeight="false" outlineLevel="0" collapsed="false">
      <c r="D37" s="168"/>
      <c r="G37" s="168"/>
    </row>
    <row r="38" customFormat="false" ht="15" hidden="false" customHeight="false" outlineLevel="0" collapsed="false">
      <c r="D38" s="168"/>
      <c r="G38" s="168"/>
    </row>
    <row r="39" customFormat="false" ht="15" hidden="false" customHeight="false" outlineLevel="0" collapsed="false">
      <c r="D39" s="168"/>
      <c r="G39" s="168"/>
    </row>
    <row r="40" customFormat="false" ht="15" hidden="false" customHeight="false" outlineLevel="0" collapsed="false">
      <c r="D40" s="168"/>
      <c r="G40" s="168"/>
    </row>
    <row r="41" customFormat="false" ht="15" hidden="false" customHeight="false" outlineLevel="0" collapsed="false">
      <c r="D41" s="168"/>
      <c r="G41" s="168"/>
    </row>
    <row r="42" customFormat="false" ht="15" hidden="false" customHeight="false" outlineLevel="0" collapsed="false">
      <c r="D42" s="168"/>
      <c r="G42" s="168"/>
    </row>
    <row r="43" customFormat="false" ht="15" hidden="false" customHeight="false" outlineLevel="0" collapsed="false">
      <c r="D43" s="168"/>
      <c r="G43" s="168"/>
    </row>
    <row r="44" customFormat="false" ht="15" hidden="false" customHeight="false" outlineLevel="0" collapsed="false">
      <c r="D44" s="168"/>
      <c r="G44" s="168"/>
    </row>
    <row r="45" customFormat="false" ht="15" hidden="false" customHeight="false" outlineLevel="0" collapsed="false">
      <c r="D45" s="168"/>
      <c r="G45" s="168"/>
    </row>
    <row r="46" customFormat="false" ht="15" hidden="false" customHeight="false" outlineLevel="0" collapsed="false">
      <c r="D46" s="168"/>
      <c r="G46" s="168"/>
    </row>
    <row r="47" customFormat="false" ht="15" hidden="false" customHeight="false" outlineLevel="0" collapsed="false">
      <c r="D47" s="168"/>
      <c r="G47" s="168"/>
    </row>
    <row r="48" customFormat="false" ht="15" hidden="false" customHeight="false" outlineLevel="0" collapsed="false">
      <c r="D48" s="168"/>
      <c r="G48" s="168"/>
    </row>
    <row r="49" customFormat="false" ht="15" hidden="false" customHeight="false" outlineLevel="0" collapsed="false">
      <c r="D49" s="168"/>
      <c r="G49" s="168"/>
    </row>
    <row r="50" customFormat="false" ht="15" hidden="false" customHeight="false" outlineLevel="0" collapsed="false">
      <c r="D50" s="168"/>
      <c r="G50" s="168"/>
    </row>
    <row r="51" customFormat="false" ht="15" hidden="false" customHeight="false" outlineLevel="0" collapsed="false">
      <c r="D51" s="168"/>
      <c r="G51" s="168"/>
    </row>
    <row r="52" customFormat="false" ht="15" hidden="false" customHeight="false" outlineLevel="0" collapsed="false">
      <c r="D52" s="168"/>
      <c r="G52" s="168"/>
    </row>
    <row r="53" customFormat="false" ht="15" hidden="false" customHeight="false" outlineLevel="0" collapsed="false">
      <c r="D53" s="168"/>
      <c r="G53" s="168"/>
    </row>
    <row r="54" customFormat="false" ht="15" hidden="false" customHeight="false" outlineLevel="0" collapsed="false">
      <c r="D54" s="168"/>
      <c r="G54" s="168"/>
    </row>
    <row r="55" customFormat="false" ht="15" hidden="false" customHeight="false" outlineLevel="0" collapsed="false">
      <c r="D55" s="168"/>
      <c r="G55" s="168"/>
    </row>
    <row r="56" customFormat="false" ht="15" hidden="false" customHeight="false" outlineLevel="0" collapsed="false">
      <c r="D56" s="168"/>
      <c r="G56" s="168"/>
    </row>
    <row r="57" customFormat="false" ht="15" hidden="false" customHeight="false" outlineLevel="0" collapsed="false">
      <c r="D57" s="168"/>
      <c r="G57" s="168"/>
    </row>
    <row r="58" customFormat="false" ht="15" hidden="false" customHeight="false" outlineLevel="0" collapsed="false">
      <c r="D58" s="168"/>
      <c r="G58" s="168"/>
    </row>
    <row r="59" customFormat="false" ht="15" hidden="false" customHeight="false" outlineLevel="0" collapsed="false">
      <c r="D59" s="168"/>
      <c r="G59" s="168"/>
    </row>
    <row r="60" customFormat="false" ht="15" hidden="false" customHeight="false" outlineLevel="0" collapsed="false">
      <c r="D60" s="168"/>
      <c r="G60" s="168"/>
    </row>
    <row r="61" customFormat="false" ht="15" hidden="false" customHeight="false" outlineLevel="0" collapsed="false">
      <c r="D61" s="168"/>
      <c r="G61" s="168"/>
    </row>
    <row r="62" customFormat="false" ht="15" hidden="false" customHeight="false" outlineLevel="0" collapsed="false">
      <c r="D62" s="168"/>
      <c r="G62" s="168"/>
    </row>
    <row r="63" customFormat="false" ht="15" hidden="false" customHeight="false" outlineLevel="0" collapsed="false">
      <c r="D63" s="168"/>
      <c r="G63" s="168"/>
    </row>
    <row r="64" customFormat="false" ht="15" hidden="false" customHeight="false" outlineLevel="0" collapsed="false">
      <c r="D64" s="168"/>
      <c r="G64" s="168"/>
    </row>
    <row r="65" customFormat="false" ht="15" hidden="false" customHeight="false" outlineLevel="0" collapsed="false">
      <c r="D65" s="168"/>
      <c r="G65" s="168"/>
    </row>
    <row r="66" customFormat="false" ht="15" hidden="false" customHeight="false" outlineLevel="0" collapsed="false">
      <c r="D66" s="168"/>
      <c r="G66" s="168"/>
    </row>
    <row r="67" customFormat="false" ht="15" hidden="false" customHeight="false" outlineLevel="0" collapsed="false">
      <c r="D67" s="168"/>
      <c r="G67" s="168"/>
    </row>
    <row r="68" customFormat="false" ht="15" hidden="false" customHeight="false" outlineLevel="0" collapsed="false">
      <c r="D68" s="168"/>
      <c r="G68" s="168"/>
    </row>
    <row r="69" customFormat="false" ht="15" hidden="false" customHeight="false" outlineLevel="0" collapsed="false">
      <c r="D69" s="168"/>
      <c r="G69" s="168"/>
    </row>
    <row r="70" customFormat="false" ht="15" hidden="false" customHeight="false" outlineLevel="0" collapsed="false">
      <c r="D70" s="168"/>
      <c r="G70" s="168"/>
    </row>
    <row r="71" customFormat="false" ht="15" hidden="false" customHeight="false" outlineLevel="0" collapsed="false">
      <c r="D71" s="168"/>
      <c r="G71" s="168"/>
    </row>
    <row r="72" customFormat="false" ht="15" hidden="false" customHeight="false" outlineLevel="0" collapsed="false">
      <c r="D72" s="168"/>
      <c r="G72" s="168"/>
    </row>
    <row r="73" customFormat="false" ht="15" hidden="false" customHeight="false" outlineLevel="0" collapsed="false">
      <c r="D73" s="168"/>
      <c r="G73" s="168"/>
    </row>
    <row r="74" customFormat="false" ht="15" hidden="false" customHeight="false" outlineLevel="0" collapsed="false">
      <c r="D74" s="168"/>
      <c r="G74" s="168"/>
    </row>
    <row r="75" customFormat="false" ht="15" hidden="false" customHeight="false" outlineLevel="0" collapsed="false">
      <c r="D75" s="168"/>
      <c r="G75" s="168"/>
    </row>
    <row r="76" customFormat="false" ht="15" hidden="false" customHeight="false" outlineLevel="0" collapsed="false">
      <c r="D76" s="168"/>
      <c r="G76" s="168"/>
    </row>
    <row r="77" customFormat="false" ht="15" hidden="false" customHeight="false" outlineLevel="0" collapsed="false">
      <c r="D77" s="168"/>
      <c r="G77" s="168"/>
    </row>
    <row r="78" customFormat="false" ht="15" hidden="false" customHeight="false" outlineLevel="0" collapsed="false">
      <c r="D78" s="168"/>
      <c r="G78" s="168"/>
    </row>
    <row r="79" customFormat="false" ht="15" hidden="false" customHeight="false" outlineLevel="0" collapsed="false">
      <c r="D79" s="168"/>
      <c r="G79" s="168"/>
    </row>
    <row r="80" customFormat="false" ht="15" hidden="false" customHeight="false" outlineLevel="0" collapsed="false">
      <c r="D80" s="168"/>
      <c r="G80" s="168"/>
    </row>
    <row r="81" customFormat="false" ht="15" hidden="false" customHeight="false" outlineLevel="0" collapsed="false">
      <c r="D81" s="168"/>
      <c r="G81" s="168"/>
    </row>
    <row r="82" customFormat="false" ht="15" hidden="false" customHeight="false" outlineLevel="0" collapsed="false">
      <c r="D82" s="168"/>
      <c r="G82" s="168"/>
    </row>
    <row r="83" customFormat="false" ht="15" hidden="false" customHeight="false" outlineLevel="0" collapsed="false">
      <c r="D83" s="168"/>
      <c r="G83" s="168"/>
    </row>
    <row r="84" customFormat="false" ht="15" hidden="false" customHeight="false" outlineLevel="0" collapsed="false">
      <c r="D84" s="168"/>
      <c r="G84" s="168"/>
    </row>
    <row r="85" customFormat="false" ht="15" hidden="false" customHeight="false" outlineLevel="0" collapsed="false">
      <c r="D85" s="168"/>
      <c r="G85" s="168"/>
    </row>
    <row r="86" customFormat="false" ht="15" hidden="false" customHeight="false" outlineLevel="0" collapsed="false">
      <c r="D86" s="168"/>
      <c r="G86" s="168"/>
    </row>
    <row r="87" customFormat="false" ht="15" hidden="false" customHeight="false" outlineLevel="0" collapsed="false">
      <c r="D87" s="168"/>
      <c r="G87" s="168"/>
    </row>
    <row r="88" customFormat="false" ht="15" hidden="false" customHeight="false" outlineLevel="0" collapsed="false">
      <c r="D88" s="168"/>
      <c r="G88" s="168"/>
    </row>
    <row r="89" customFormat="false" ht="15" hidden="false" customHeight="false" outlineLevel="0" collapsed="false">
      <c r="D89" s="168"/>
      <c r="G89" s="168"/>
    </row>
    <row r="90" customFormat="false" ht="15" hidden="false" customHeight="false" outlineLevel="0" collapsed="false">
      <c r="D90" s="168"/>
      <c r="G90" s="168"/>
    </row>
    <row r="91" customFormat="false" ht="15" hidden="false" customHeight="false" outlineLevel="0" collapsed="false">
      <c r="D91" s="168"/>
      <c r="G91" s="168"/>
    </row>
    <row r="92" customFormat="false" ht="15" hidden="false" customHeight="false" outlineLevel="0" collapsed="false">
      <c r="D92" s="168"/>
      <c r="G92" s="168"/>
    </row>
    <row r="93" customFormat="false" ht="15" hidden="false" customHeight="false" outlineLevel="0" collapsed="false">
      <c r="D93" s="168"/>
      <c r="G93" s="168"/>
    </row>
    <row r="94" customFormat="false" ht="15" hidden="false" customHeight="false" outlineLevel="0" collapsed="false">
      <c r="D94" s="168"/>
      <c r="G94" s="168"/>
    </row>
    <row r="95" customFormat="false" ht="15" hidden="false" customHeight="false" outlineLevel="0" collapsed="false">
      <c r="D95" s="168"/>
      <c r="G95" s="168"/>
    </row>
    <row r="96" customFormat="false" ht="15" hidden="false" customHeight="false" outlineLevel="0" collapsed="false">
      <c r="D96" s="168"/>
      <c r="G96" s="168"/>
    </row>
    <row r="97" customFormat="false" ht="15" hidden="false" customHeight="false" outlineLevel="0" collapsed="false">
      <c r="D97" s="168"/>
      <c r="G97" s="168"/>
    </row>
    <row r="98" customFormat="false" ht="15" hidden="false" customHeight="false" outlineLevel="0" collapsed="false">
      <c r="D98" s="168"/>
      <c r="G98" s="168"/>
    </row>
    <row r="99" customFormat="false" ht="15" hidden="false" customHeight="false" outlineLevel="0" collapsed="false">
      <c r="D99" s="168"/>
      <c r="G99" s="168"/>
    </row>
    <row r="100" customFormat="false" ht="15" hidden="false" customHeight="false" outlineLevel="0" collapsed="false">
      <c r="D100" s="168"/>
      <c r="G100" s="168"/>
    </row>
    <row r="101" customFormat="false" ht="15" hidden="false" customHeight="false" outlineLevel="0" collapsed="false">
      <c r="D101" s="168"/>
      <c r="G101" s="168"/>
    </row>
    <row r="102" customFormat="false" ht="15" hidden="false" customHeight="false" outlineLevel="0" collapsed="false">
      <c r="D102" s="168"/>
      <c r="G102" s="168"/>
    </row>
    <row r="103" customFormat="false" ht="15" hidden="false" customHeight="false" outlineLevel="0" collapsed="false">
      <c r="D103" s="168"/>
      <c r="G103" s="168"/>
    </row>
    <row r="104" customFormat="false" ht="15" hidden="false" customHeight="false" outlineLevel="0" collapsed="false">
      <c r="D104" s="168"/>
      <c r="G104" s="168"/>
    </row>
    <row r="105" customFormat="false" ht="15" hidden="false" customHeight="false" outlineLevel="0" collapsed="false">
      <c r="D105" s="168"/>
      <c r="G105" s="168"/>
    </row>
    <row r="106" customFormat="false" ht="15" hidden="false" customHeight="false" outlineLevel="0" collapsed="false">
      <c r="D106" s="168"/>
      <c r="G106" s="168"/>
    </row>
    <row r="107" customFormat="false" ht="15" hidden="false" customHeight="false" outlineLevel="0" collapsed="false">
      <c r="D107" s="168"/>
      <c r="G107" s="168"/>
    </row>
    <row r="108" customFormat="false" ht="15" hidden="false" customHeight="false" outlineLevel="0" collapsed="false">
      <c r="D108" s="168"/>
      <c r="G108" s="168"/>
    </row>
    <row r="109" customFormat="false" ht="15" hidden="false" customHeight="false" outlineLevel="0" collapsed="false">
      <c r="D109" s="168"/>
      <c r="G109" s="168"/>
    </row>
    <row r="110" customFormat="false" ht="15" hidden="false" customHeight="false" outlineLevel="0" collapsed="false">
      <c r="D110" s="168"/>
      <c r="G110" s="168"/>
    </row>
    <row r="111" customFormat="false" ht="15" hidden="false" customHeight="false" outlineLevel="0" collapsed="false">
      <c r="D111" s="168"/>
      <c r="G111" s="168"/>
    </row>
    <row r="112" customFormat="false" ht="15" hidden="false" customHeight="false" outlineLevel="0" collapsed="false">
      <c r="D112" s="168"/>
      <c r="G112" s="168"/>
    </row>
    <row r="113" customFormat="false" ht="15" hidden="false" customHeight="false" outlineLevel="0" collapsed="false">
      <c r="D113" s="168"/>
      <c r="G113" s="168"/>
    </row>
    <row r="114" customFormat="false" ht="15" hidden="false" customHeight="false" outlineLevel="0" collapsed="false">
      <c r="D114" s="168"/>
      <c r="G114" s="168"/>
    </row>
    <row r="115" customFormat="false" ht="15" hidden="false" customHeight="false" outlineLevel="0" collapsed="false">
      <c r="D115" s="168"/>
      <c r="G115" s="168"/>
    </row>
    <row r="116" customFormat="false" ht="15" hidden="false" customHeight="false" outlineLevel="0" collapsed="false">
      <c r="D116" s="168"/>
      <c r="G116" s="168"/>
    </row>
    <row r="117" customFormat="false" ht="15" hidden="false" customHeight="false" outlineLevel="0" collapsed="false">
      <c r="D117" s="168"/>
      <c r="G117" s="168"/>
    </row>
    <row r="118" customFormat="false" ht="15" hidden="false" customHeight="false" outlineLevel="0" collapsed="false">
      <c r="D118" s="168"/>
      <c r="G118" s="168"/>
    </row>
    <row r="119" customFormat="false" ht="15" hidden="false" customHeight="false" outlineLevel="0" collapsed="false">
      <c r="D119" s="168"/>
      <c r="G119" s="168"/>
    </row>
    <row r="120" customFormat="false" ht="15" hidden="false" customHeight="false" outlineLevel="0" collapsed="false">
      <c r="D120" s="168"/>
      <c r="G120" s="168"/>
    </row>
    <row r="121" customFormat="false" ht="15" hidden="false" customHeight="false" outlineLevel="0" collapsed="false">
      <c r="D121" s="168"/>
      <c r="G121" s="168"/>
    </row>
    <row r="122" customFormat="false" ht="15" hidden="false" customHeight="false" outlineLevel="0" collapsed="false">
      <c r="D122" s="168"/>
      <c r="G122" s="168"/>
    </row>
    <row r="123" customFormat="false" ht="15" hidden="false" customHeight="false" outlineLevel="0" collapsed="false">
      <c r="D123" s="168"/>
      <c r="G123" s="168"/>
    </row>
    <row r="124" customFormat="false" ht="15" hidden="false" customHeight="false" outlineLevel="0" collapsed="false">
      <c r="D124" s="168"/>
      <c r="G124" s="168"/>
    </row>
    <row r="125" customFormat="false" ht="15" hidden="false" customHeight="false" outlineLevel="0" collapsed="false">
      <c r="D125" s="168"/>
      <c r="G125" s="168"/>
    </row>
    <row r="126" customFormat="false" ht="15" hidden="false" customHeight="false" outlineLevel="0" collapsed="false">
      <c r="D126" s="168"/>
      <c r="G126" s="168"/>
    </row>
    <row r="127" customFormat="false" ht="15" hidden="false" customHeight="false" outlineLevel="0" collapsed="false">
      <c r="D127" s="168"/>
      <c r="G127" s="168"/>
    </row>
    <row r="128" customFormat="false" ht="15" hidden="false" customHeight="false" outlineLevel="0" collapsed="false">
      <c r="D128" s="168"/>
      <c r="G128" s="168"/>
    </row>
    <row r="129" customFormat="false" ht="15" hidden="false" customHeight="false" outlineLevel="0" collapsed="false">
      <c r="D129" s="168"/>
      <c r="G129" s="168"/>
    </row>
    <row r="130" customFormat="false" ht="15" hidden="false" customHeight="false" outlineLevel="0" collapsed="false">
      <c r="D130" s="168"/>
      <c r="G130" s="168"/>
    </row>
    <row r="131" customFormat="false" ht="15" hidden="false" customHeight="false" outlineLevel="0" collapsed="false">
      <c r="D131" s="168"/>
      <c r="G131" s="168"/>
    </row>
    <row r="132" customFormat="false" ht="15" hidden="false" customHeight="false" outlineLevel="0" collapsed="false">
      <c r="D132" s="168"/>
      <c r="G132" s="168"/>
    </row>
    <row r="133" customFormat="false" ht="15" hidden="false" customHeight="false" outlineLevel="0" collapsed="false">
      <c r="D133" s="168"/>
      <c r="G133" s="168"/>
    </row>
    <row r="134" customFormat="false" ht="15" hidden="false" customHeight="false" outlineLevel="0" collapsed="false">
      <c r="D134" s="168"/>
      <c r="G134" s="168"/>
    </row>
    <row r="135" customFormat="false" ht="15" hidden="false" customHeight="false" outlineLevel="0" collapsed="false">
      <c r="D135" s="168"/>
      <c r="G135" s="168"/>
    </row>
    <row r="136" customFormat="false" ht="15" hidden="false" customHeight="false" outlineLevel="0" collapsed="false">
      <c r="D136" s="168"/>
      <c r="G136" s="168"/>
    </row>
    <row r="137" customFormat="false" ht="15" hidden="false" customHeight="false" outlineLevel="0" collapsed="false">
      <c r="D137" s="168"/>
      <c r="G137" s="168"/>
    </row>
    <row r="138" customFormat="false" ht="15" hidden="false" customHeight="false" outlineLevel="0" collapsed="false">
      <c r="D138" s="168"/>
      <c r="G138" s="168"/>
    </row>
    <row r="139" customFormat="false" ht="15" hidden="false" customHeight="false" outlineLevel="0" collapsed="false">
      <c r="D139" s="168"/>
      <c r="G139" s="168"/>
    </row>
    <row r="140" customFormat="false" ht="15" hidden="false" customHeight="false" outlineLevel="0" collapsed="false">
      <c r="D140" s="168"/>
      <c r="G140" s="168"/>
    </row>
    <row r="141" customFormat="false" ht="15" hidden="false" customHeight="false" outlineLevel="0" collapsed="false">
      <c r="D141" s="168"/>
      <c r="G141" s="168"/>
    </row>
    <row r="142" customFormat="false" ht="15" hidden="false" customHeight="false" outlineLevel="0" collapsed="false">
      <c r="D142" s="168"/>
      <c r="G142" s="168"/>
    </row>
    <row r="143" customFormat="false" ht="15" hidden="false" customHeight="false" outlineLevel="0" collapsed="false">
      <c r="D143" s="168"/>
      <c r="G143" s="168"/>
    </row>
    <row r="144" customFormat="false" ht="15" hidden="false" customHeight="false" outlineLevel="0" collapsed="false">
      <c r="D144" s="168"/>
      <c r="G144" s="168"/>
    </row>
    <row r="145" customFormat="false" ht="15" hidden="false" customHeight="false" outlineLevel="0" collapsed="false">
      <c r="D145" s="168"/>
      <c r="G145" s="168"/>
    </row>
    <row r="146" customFormat="false" ht="15" hidden="false" customHeight="false" outlineLevel="0" collapsed="false">
      <c r="D146" s="168"/>
      <c r="G146" s="168"/>
    </row>
    <row r="147" customFormat="false" ht="15" hidden="false" customHeight="false" outlineLevel="0" collapsed="false">
      <c r="D147" s="168"/>
      <c r="G147" s="168"/>
    </row>
    <row r="148" customFormat="false" ht="15" hidden="false" customHeight="false" outlineLevel="0" collapsed="false">
      <c r="D148" s="168"/>
      <c r="G148" s="168"/>
    </row>
    <row r="149" customFormat="false" ht="15" hidden="false" customHeight="false" outlineLevel="0" collapsed="false">
      <c r="D149" s="168"/>
      <c r="G149" s="168"/>
    </row>
    <row r="150" customFormat="false" ht="15" hidden="false" customHeight="false" outlineLevel="0" collapsed="false">
      <c r="D150" s="168"/>
      <c r="G150" s="168"/>
    </row>
    <row r="151" customFormat="false" ht="15" hidden="false" customHeight="false" outlineLevel="0" collapsed="false">
      <c r="D151" s="168"/>
      <c r="G151" s="168"/>
    </row>
    <row r="152" customFormat="false" ht="15" hidden="false" customHeight="false" outlineLevel="0" collapsed="false">
      <c r="D152" s="168"/>
      <c r="G152" s="168"/>
    </row>
    <row r="153" customFormat="false" ht="15" hidden="false" customHeight="false" outlineLevel="0" collapsed="false">
      <c r="D153" s="168"/>
      <c r="G153" s="168"/>
    </row>
    <row r="154" customFormat="false" ht="15" hidden="false" customHeight="false" outlineLevel="0" collapsed="false">
      <c r="D154" s="168"/>
      <c r="G154" s="168"/>
    </row>
    <row r="155" customFormat="false" ht="15" hidden="false" customHeight="false" outlineLevel="0" collapsed="false">
      <c r="D155" s="168"/>
      <c r="G155" s="168"/>
    </row>
    <row r="156" customFormat="false" ht="15" hidden="false" customHeight="false" outlineLevel="0" collapsed="false">
      <c r="D156" s="168"/>
      <c r="G156" s="168"/>
    </row>
    <row r="157" customFormat="false" ht="15" hidden="false" customHeight="false" outlineLevel="0" collapsed="false">
      <c r="D157" s="168"/>
      <c r="G157" s="168"/>
    </row>
    <row r="158" customFormat="false" ht="15" hidden="false" customHeight="false" outlineLevel="0" collapsed="false">
      <c r="D158" s="168"/>
      <c r="G158" s="168"/>
    </row>
    <row r="159" customFormat="false" ht="15" hidden="false" customHeight="false" outlineLevel="0" collapsed="false">
      <c r="D159" s="168"/>
      <c r="G159" s="168"/>
    </row>
    <row r="160" customFormat="false" ht="15" hidden="false" customHeight="false" outlineLevel="0" collapsed="false">
      <c r="D160" s="168"/>
      <c r="G160" s="168"/>
    </row>
    <row r="161" customFormat="false" ht="15" hidden="false" customHeight="false" outlineLevel="0" collapsed="false">
      <c r="D161" s="168"/>
      <c r="G161" s="168"/>
    </row>
    <row r="162" customFormat="false" ht="15" hidden="false" customHeight="false" outlineLevel="0" collapsed="false">
      <c r="D162" s="168"/>
      <c r="G162" s="168"/>
    </row>
    <row r="163" customFormat="false" ht="15" hidden="false" customHeight="false" outlineLevel="0" collapsed="false">
      <c r="D163" s="168"/>
      <c r="G163" s="168"/>
    </row>
    <row r="164" customFormat="false" ht="15" hidden="false" customHeight="false" outlineLevel="0" collapsed="false">
      <c r="D164" s="168"/>
      <c r="G164" s="168"/>
    </row>
    <row r="165" customFormat="false" ht="15" hidden="false" customHeight="false" outlineLevel="0" collapsed="false">
      <c r="D165" s="168"/>
      <c r="G165" s="168"/>
    </row>
    <row r="166" customFormat="false" ht="15" hidden="false" customHeight="false" outlineLevel="0" collapsed="false">
      <c r="D166" s="168"/>
      <c r="G166" s="168"/>
    </row>
    <row r="167" customFormat="false" ht="15" hidden="false" customHeight="false" outlineLevel="0" collapsed="false">
      <c r="D167" s="168"/>
      <c r="G167" s="168"/>
    </row>
    <row r="168" customFormat="false" ht="15" hidden="false" customHeight="false" outlineLevel="0" collapsed="false">
      <c r="D168" s="168"/>
      <c r="G168" s="168"/>
    </row>
    <row r="169" customFormat="false" ht="15" hidden="false" customHeight="false" outlineLevel="0" collapsed="false">
      <c r="D169" s="168"/>
      <c r="G169" s="168"/>
    </row>
    <row r="170" customFormat="false" ht="15" hidden="false" customHeight="false" outlineLevel="0" collapsed="false">
      <c r="D170" s="168"/>
      <c r="G170" s="168"/>
    </row>
    <row r="171" customFormat="false" ht="15" hidden="false" customHeight="false" outlineLevel="0" collapsed="false">
      <c r="D171" s="168"/>
      <c r="G171" s="168"/>
    </row>
    <row r="172" customFormat="false" ht="15" hidden="false" customHeight="false" outlineLevel="0" collapsed="false">
      <c r="D172" s="168"/>
      <c r="G172" s="168"/>
    </row>
    <row r="173" customFormat="false" ht="15" hidden="false" customHeight="false" outlineLevel="0" collapsed="false">
      <c r="D173" s="168"/>
      <c r="G173" s="168"/>
    </row>
    <row r="174" customFormat="false" ht="15" hidden="false" customHeight="false" outlineLevel="0" collapsed="false">
      <c r="D174" s="168"/>
      <c r="G174" s="168"/>
    </row>
    <row r="175" customFormat="false" ht="15" hidden="false" customHeight="false" outlineLevel="0" collapsed="false">
      <c r="D175" s="168"/>
      <c r="G175" s="168"/>
    </row>
    <row r="176" customFormat="false" ht="15" hidden="false" customHeight="false" outlineLevel="0" collapsed="false">
      <c r="D176" s="168"/>
      <c r="G176" s="168"/>
    </row>
    <row r="177" customFormat="false" ht="15" hidden="false" customHeight="false" outlineLevel="0" collapsed="false">
      <c r="D177" s="168"/>
      <c r="G177" s="168"/>
    </row>
    <row r="178" customFormat="false" ht="15" hidden="false" customHeight="false" outlineLevel="0" collapsed="false">
      <c r="D178" s="168"/>
      <c r="G178" s="168"/>
    </row>
    <row r="179" customFormat="false" ht="15" hidden="false" customHeight="false" outlineLevel="0" collapsed="false">
      <c r="D179" s="168"/>
      <c r="G179" s="168"/>
    </row>
    <row r="180" customFormat="false" ht="15" hidden="false" customHeight="false" outlineLevel="0" collapsed="false">
      <c r="D180" s="168"/>
      <c r="G180" s="168"/>
    </row>
    <row r="181" customFormat="false" ht="15" hidden="false" customHeight="false" outlineLevel="0" collapsed="false">
      <c r="D181" s="168"/>
      <c r="G181" s="168"/>
    </row>
    <row r="182" customFormat="false" ht="15" hidden="false" customHeight="false" outlineLevel="0" collapsed="false">
      <c r="D182" s="168"/>
      <c r="G182" s="168"/>
    </row>
    <row r="183" customFormat="false" ht="15" hidden="false" customHeight="false" outlineLevel="0" collapsed="false">
      <c r="D183" s="168"/>
      <c r="G183" s="168"/>
    </row>
    <row r="184" customFormat="false" ht="15" hidden="false" customHeight="false" outlineLevel="0" collapsed="false">
      <c r="D184" s="168"/>
      <c r="G184" s="168"/>
    </row>
    <row r="185" customFormat="false" ht="15" hidden="false" customHeight="false" outlineLevel="0" collapsed="false">
      <c r="D185" s="168"/>
      <c r="G185" s="168"/>
    </row>
    <row r="186" customFormat="false" ht="15" hidden="false" customHeight="false" outlineLevel="0" collapsed="false">
      <c r="D186" s="168"/>
      <c r="G186" s="168"/>
    </row>
    <row r="187" customFormat="false" ht="15" hidden="false" customHeight="false" outlineLevel="0" collapsed="false">
      <c r="D187" s="168"/>
      <c r="G187" s="168"/>
    </row>
    <row r="188" customFormat="false" ht="15" hidden="false" customHeight="false" outlineLevel="0" collapsed="false">
      <c r="D188" s="168"/>
      <c r="G188" s="168"/>
    </row>
    <row r="189" customFormat="false" ht="15" hidden="false" customHeight="false" outlineLevel="0" collapsed="false">
      <c r="D189" s="168"/>
      <c r="G189" s="168"/>
    </row>
    <row r="190" customFormat="false" ht="15" hidden="false" customHeight="false" outlineLevel="0" collapsed="false">
      <c r="D190" s="168"/>
      <c r="G190" s="168"/>
    </row>
    <row r="191" customFormat="false" ht="15" hidden="false" customHeight="false" outlineLevel="0" collapsed="false">
      <c r="D191" s="168"/>
      <c r="G191" s="168"/>
    </row>
    <row r="192" customFormat="false" ht="15" hidden="false" customHeight="false" outlineLevel="0" collapsed="false">
      <c r="D192" s="168"/>
      <c r="G192" s="168"/>
    </row>
    <row r="193" customFormat="false" ht="15" hidden="false" customHeight="false" outlineLevel="0" collapsed="false">
      <c r="D193" s="168"/>
      <c r="G193" s="168"/>
    </row>
    <row r="194" customFormat="false" ht="15" hidden="false" customHeight="false" outlineLevel="0" collapsed="false">
      <c r="D194" s="168"/>
      <c r="G194" s="168"/>
    </row>
    <row r="195" customFormat="false" ht="15" hidden="false" customHeight="false" outlineLevel="0" collapsed="false">
      <c r="D195" s="168"/>
      <c r="G195" s="168"/>
    </row>
    <row r="196" customFormat="false" ht="15" hidden="false" customHeight="false" outlineLevel="0" collapsed="false">
      <c r="D196" s="168"/>
      <c r="G196" s="168"/>
    </row>
    <row r="197" customFormat="false" ht="15" hidden="false" customHeight="false" outlineLevel="0" collapsed="false">
      <c r="D197" s="168"/>
      <c r="G197" s="168"/>
    </row>
    <row r="198" customFormat="false" ht="15" hidden="false" customHeight="false" outlineLevel="0" collapsed="false">
      <c r="D198" s="168"/>
      <c r="G198" s="168"/>
    </row>
    <row r="199" customFormat="false" ht="15" hidden="false" customHeight="false" outlineLevel="0" collapsed="false">
      <c r="D199" s="168"/>
      <c r="G199" s="168"/>
    </row>
    <row r="200" customFormat="false" ht="15" hidden="false" customHeight="false" outlineLevel="0" collapsed="false">
      <c r="D200" s="168"/>
      <c r="G200" s="168"/>
    </row>
    <row r="201" customFormat="false" ht="15" hidden="false" customHeight="false" outlineLevel="0" collapsed="false">
      <c r="D201" s="168"/>
      <c r="G201" s="168"/>
    </row>
    <row r="202" customFormat="false" ht="15" hidden="false" customHeight="false" outlineLevel="0" collapsed="false">
      <c r="D202" s="168"/>
      <c r="G202" s="168"/>
    </row>
    <row r="203" customFormat="false" ht="15" hidden="false" customHeight="false" outlineLevel="0" collapsed="false">
      <c r="D203" s="168"/>
      <c r="G203" s="168"/>
    </row>
    <row r="204" customFormat="false" ht="15" hidden="false" customHeight="false" outlineLevel="0" collapsed="false">
      <c r="D204" s="168"/>
      <c r="G204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92" t="s">
        <v>127</v>
      </c>
    </row>
    <row r="2" customFormat="false" ht="15" hidden="false" customHeight="false" outlineLevel="0" collapsed="false">
      <c r="B2" s="0" t="s">
        <v>128</v>
      </c>
      <c r="F2" s="0" t="s">
        <v>129</v>
      </c>
    </row>
    <row r="3" customFormat="false" ht="15" hidden="false" customHeight="false" outlineLevel="0" collapsed="false">
      <c r="B3" s="0" t="s">
        <v>130</v>
      </c>
      <c r="C3" s="0" t="s">
        <v>131</v>
      </c>
    </row>
    <row r="4" customFormat="false" ht="15" hidden="false" customHeight="false" outlineLevel="0" collapsed="false">
      <c r="A4" s="0" t="s">
        <v>106</v>
      </c>
      <c r="B4" s="0" t="n">
        <f aca="false">'Fig 5B'!B4</f>
        <v>-4</v>
      </c>
      <c r="C4" s="0" t="n">
        <f aca="false">'Fig 5B'!C4</f>
        <v>0</v>
      </c>
      <c r="D4" s="0" t="n">
        <f aca="false">'Fig 5B'!D4</f>
        <v>0</v>
      </c>
      <c r="E4" s="168" t="n">
        <f aca="false">SUM(D$4:D4)</f>
        <v>0</v>
      </c>
      <c r="I4" s="168" t="n">
        <f aca="false">SUM(H$4:H4)</f>
        <v>0</v>
      </c>
    </row>
    <row r="5" customFormat="false" ht="15" hidden="false" customHeight="false" outlineLevel="0" collapsed="false">
      <c r="A5" s="0" t="s">
        <v>107</v>
      </c>
      <c r="B5" s="0" t="n">
        <f aca="false">'Fig 5B'!B5</f>
        <v>-3.25</v>
      </c>
      <c r="C5" s="0" t="n">
        <f aca="false">'Fig 5B'!C5</f>
        <v>0</v>
      </c>
      <c r="D5" s="0" t="n">
        <f aca="false">'Fig 5B'!D5</f>
        <v>0</v>
      </c>
      <c r="E5" s="168" t="n">
        <f aca="false">SUM(D$4:D5)</f>
        <v>0</v>
      </c>
      <c r="F5" s="0" t="n">
        <f aca="false">'Fig 5B'!E5</f>
        <v>-3.25</v>
      </c>
      <c r="G5" s="0" t="n">
        <f aca="false">'Fig 5B'!F5</f>
        <v>0</v>
      </c>
      <c r="H5" s="0" t="n">
        <f aca="false">'Fig 5B'!G5</f>
        <v>0</v>
      </c>
      <c r="I5" s="168" t="n">
        <f aca="false">SUM(H$4:H5)</f>
        <v>0</v>
      </c>
    </row>
    <row r="6" customFormat="false" ht="15" hidden="false" customHeight="false" outlineLevel="0" collapsed="false">
      <c r="A6" s="0" t="s">
        <v>108</v>
      </c>
      <c r="B6" s="0" t="n">
        <f aca="false">'Fig 5B'!B6</f>
        <v>-2.5</v>
      </c>
      <c r="C6" s="0" t="n">
        <f aca="false">'Fig 5B'!C6</f>
        <v>0.0041</v>
      </c>
      <c r="D6" s="0" t="n">
        <f aca="false">'Fig 5B'!D6</f>
        <v>0.0041</v>
      </c>
      <c r="E6" s="168" t="n">
        <f aca="false">SUM(D$4:D6)</f>
        <v>0.0041</v>
      </c>
      <c r="F6" s="0" t="n">
        <f aca="false">'Fig 5B'!E6</f>
        <v>-2.5</v>
      </c>
      <c r="G6" s="0" t="n">
        <f aca="false">'Fig 5B'!F6</f>
        <v>0.0229</v>
      </c>
      <c r="H6" s="0" t="n">
        <f aca="false">'Fig 5B'!G6</f>
        <v>0.0229</v>
      </c>
      <c r="I6" s="168" t="n">
        <f aca="false">SUM(H$4:H6)</f>
        <v>0.0229</v>
      </c>
    </row>
    <row r="7" customFormat="false" ht="15" hidden="false" customHeight="false" outlineLevel="0" collapsed="false">
      <c r="A7" s="0" t="s">
        <v>109</v>
      </c>
      <c r="B7" s="0" t="n">
        <f aca="false">'Fig 5B'!B7</f>
        <v>-1.75</v>
      </c>
      <c r="C7" s="0" t="n">
        <f aca="false">'Fig 5B'!C7</f>
        <v>0.0313</v>
      </c>
      <c r="D7" s="0" t="n">
        <f aca="false">'Fig 5B'!D7</f>
        <v>0.0354</v>
      </c>
      <c r="E7" s="168" t="n">
        <f aca="false">SUM(D$4:D7)</f>
        <v>0.0395</v>
      </c>
      <c r="F7" s="0" t="n">
        <f aca="false">'Fig 5B'!E7</f>
        <v>-1.75</v>
      </c>
      <c r="G7" s="0" t="n">
        <f aca="false">'Fig 5B'!F7</f>
        <v>0.0567</v>
      </c>
      <c r="H7" s="0" t="n">
        <f aca="false">'Fig 5B'!G7</f>
        <v>0.0796</v>
      </c>
      <c r="I7" s="168" t="n">
        <f aca="false">SUM(H$4:H7)</f>
        <v>0.1025</v>
      </c>
    </row>
    <row r="8" customFormat="false" ht="15" hidden="false" customHeight="false" outlineLevel="0" collapsed="false">
      <c r="A8" s="0" t="s">
        <v>110</v>
      </c>
      <c r="B8" s="0" t="n">
        <f aca="false">'Fig 5B'!B8</f>
        <v>-1</v>
      </c>
      <c r="C8" s="0" t="n">
        <f aca="false">'Fig 5B'!C8</f>
        <v>0.118</v>
      </c>
      <c r="D8" s="0" t="n">
        <f aca="false">'Fig 5B'!D8</f>
        <v>0.1534</v>
      </c>
      <c r="E8" s="168" t="n">
        <f aca="false">SUM(D$4:D8)</f>
        <v>0.1929</v>
      </c>
      <c r="F8" s="0" t="n">
        <f aca="false">'Fig 5B'!E8</f>
        <v>-1</v>
      </c>
      <c r="G8" s="0" t="n">
        <f aca="false">'Fig 5B'!F8</f>
        <v>0.1167</v>
      </c>
      <c r="H8" s="0" t="n">
        <f aca="false">'Fig 5B'!G8</f>
        <v>0.1963</v>
      </c>
      <c r="I8" s="168" t="n">
        <f aca="false">SUM(H$4:H8)</f>
        <v>0.2988</v>
      </c>
    </row>
    <row r="9" customFormat="false" ht="15" hidden="false" customHeight="false" outlineLevel="0" collapsed="false">
      <c r="A9" s="0" t="s">
        <v>111</v>
      </c>
      <c r="B9" s="0" t="n">
        <f aca="false">'Fig 5B'!B9</f>
        <v>-0.25</v>
      </c>
      <c r="C9" s="0" t="n">
        <f aca="false">'Fig 5B'!C9</f>
        <v>0.2709</v>
      </c>
      <c r="D9" s="0" t="n">
        <f aca="false">'Fig 5B'!D9</f>
        <v>0.4243</v>
      </c>
      <c r="E9" s="168" t="n">
        <f aca="false">SUM(D$4:D9)</f>
        <v>0.6172</v>
      </c>
      <c r="F9" s="0" t="n">
        <f aca="false">'Fig 5B'!E9</f>
        <v>-0.25</v>
      </c>
      <c r="G9" s="0" t="n">
        <f aca="false">'Fig 5B'!F9</f>
        <v>0.2052</v>
      </c>
      <c r="H9" s="0" t="n">
        <f aca="false">'Fig 5B'!G9</f>
        <v>0.4015</v>
      </c>
      <c r="I9" s="168" t="n">
        <f aca="false">SUM(H$4:H9)</f>
        <v>0.7003</v>
      </c>
    </row>
    <row r="10" customFormat="false" ht="15" hidden="false" customHeight="false" outlineLevel="0" collapsed="false">
      <c r="A10" s="0" t="s">
        <v>112</v>
      </c>
      <c r="B10" s="0" t="n">
        <f aca="false">'Fig 5B'!B10</f>
        <v>0.5</v>
      </c>
      <c r="C10" s="0" t="n">
        <f aca="false">'Fig 5B'!C10</f>
        <v>0.452</v>
      </c>
      <c r="D10" s="0" t="n">
        <f aca="false">'Fig 5B'!D10</f>
        <v>0.8763</v>
      </c>
      <c r="E10" s="168" t="n">
        <f aca="false">SUM(D$4:D10)</f>
        <v>1.4935</v>
      </c>
      <c r="F10" s="0" t="n">
        <f aca="false">'Fig 5B'!E10</f>
        <v>0.5</v>
      </c>
      <c r="G10" s="0" t="n">
        <f aca="false">'Fig 5B'!F10</f>
        <v>0.3149</v>
      </c>
      <c r="H10" s="0" t="n">
        <f aca="false">'Fig 5B'!G10</f>
        <v>0.7164</v>
      </c>
      <c r="I10" s="168" t="n">
        <f aca="false">SUM(H$4:H10)</f>
        <v>1.4167</v>
      </c>
    </row>
    <row r="11" customFormat="false" ht="15" hidden="false" customHeight="false" outlineLevel="0" collapsed="false">
      <c r="A11" s="0" t="s">
        <v>113</v>
      </c>
      <c r="B11" s="0" t="n">
        <f aca="false">'Fig 5B'!B11</f>
        <v>1.25</v>
      </c>
      <c r="C11" s="0" t="n">
        <f aca="false">'Fig 5B'!C11</f>
        <v>0.6151</v>
      </c>
      <c r="D11" s="0" t="n">
        <f aca="false">'Fig 5B'!D11</f>
        <v>1.4914</v>
      </c>
      <c r="E11" s="168" t="n">
        <f aca="false">SUM(D$4:D11)</f>
        <v>2.9849</v>
      </c>
      <c r="F11" s="0" t="n">
        <f aca="false">'Fig 5B'!E11</f>
        <v>1.25</v>
      </c>
      <c r="G11" s="0" t="n">
        <f aca="false">'Fig 5B'!F11</f>
        <v>0.4316</v>
      </c>
      <c r="H11" s="0" t="n">
        <f aca="false">'Fig 5B'!G11</f>
        <v>1.148</v>
      </c>
      <c r="I11" s="168" t="n">
        <f aca="false">SUM(H$4:H11)</f>
        <v>2.5647</v>
      </c>
    </row>
    <row r="12" customFormat="false" ht="15" hidden="false" customHeight="false" outlineLevel="0" collapsed="false">
      <c r="A12" s="0" t="s">
        <v>114</v>
      </c>
      <c r="B12" s="0" t="n">
        <f aca="false">'Fig 5B'!B12</f>
        <v>2</v>
      </c>
      <c r="C12" s="0" t="n">
        <f aca="false">'Fig 5B'!C12</f>
        <v>0.7387</v>
      </c>
      <c r="D12" s="0" t="n">
        <f aca="false">'Fig 5B'!D12</f>
        <v>2.2301</v>
      </c>
      <c r="E12" s="168" t="n">
        <f aca="false">SUM(D$4:D12)</f>
        <v>5.215</v>
      </c>
      <c r="F12" s="0" t="n">
        <f aca="false">'Fig 5B'!E12</f>
        <v>2</v>
      </c>
      <c r="G12" s="0" t="n">
        <f aca="false">'Fig 5B'!F12</f>
        <v>0.5475</v>
      </c>
      <c r="H12" s="0" t="n">
        <f aca="false">'Fig 5B'!G12</f>
        <v>1.6955</v>
      </c>
      <c r="I12" s="168" t="n">
        <f aca="false">SUM(H$4:H12)</f>
        <v>4.2602</v>
      </c>
    </row>
    <row r="13" customFormat="false" ht="15" hidden="false" customHeight="false" outlineLevel="0" collapsed="false">
      <c r="A13" s="0" t="s">
        <v>115</v>
      </c>
      <c r="B13" s="0" t="n">
        <f aca="false">'Fig 5B'!B13</f>
        <v>2.75</v>
      </c>
      <c r="C13" s="0" t="n">
        <f aca="false">'Fig 5B'!C13</f>
        <v>0.8403</v>
      </c>
      <c r="D13" s="0" t="n">
        <f aca="false">'Fig 5B'!D13</f>
        <v>3.0704</v>
      </c>
      <c r="E13" s="168" t="n">
        <f aca="false">SUM(D$4:D13)</f>
        <v>8.2854</v>
      </c>
      <c r="F13" s="0" t="n">
        <f aca="false">'Fig 5B'!E13</f>
        <v>2.75</v>
      </c>
      <c r="G13" s="0" t="n">
        <f aca="false">'Fig 5B'!F13</f>
        <v>0.6494</v>
      </c>
      <c r="H13" s="0" t="n">
        <f aca="false">'Fig 5B'!G13</f>
        <v>2.3449</v>
      </c>
      <c r="I13" s="168" t="n">
        <f aca="false">SUM(H$4:H13)</f>
        <v>6.6051</v>
      </c>
    </row>
    <row r="14" customFormat="false" ht="15" hidden="false" customHeight="false" outlineLevel="0" collapsed="false">
      <c r="A14" s="0" t="s">
        <v>116</v>
      </c>
      <c r="B14" s="0" t="n">
        <f aca="false">'Fig 5B'!B14</f>
        <v>3.5</v>
      </c>
      <c r="C14" s="0" t="n">
        <f aca="false">'Fig 5B'!C14</f>
        <v>0.9123</v>
      </c>
      <c r="D14" s="0" t="n">
        <f aca="false">'Fig 5B'!D14</f>
        <v>3.9827</v>
      </c>
      <c r="E14" s="168" t="n">
        <f aca="false">SUM(D$4:D14)</f>
        <v>12.2681</v>
      </c>
      <c r="F14" s="0" t="n">
        <f aca="false">'Fig 5B'!E14</f>
        <v>3.5</v>
      </c>
      <c r="G14" s="0" t="n">
        <f aca="false">'Fig 5B'!F14</f>
        <v>0.7314</v>
      </c>
      <c r="H14" s="0" t="n">
        <f aca="false">'Fig 5B'!G14</f>
        <v>3.0763</v>
      </c>
      <c r="I14" s="168" t="n">
        <f aca="false">SUM(H$4:H14)</f>
        <v>9.6814</v>
      </c>
    </row>
    <row r="15" customFormat="false" ht="15" hidden="false" customHeight="false" outlineLevel="0" collapsed="false">
      <c r="A15" s="0" t="s">
        <v>117</v>
      </c>
      <c r="B15" s="0" t="n">
        <f aca="false">'Fig 5B'!B15</f>
        <v>4.25</v>
      </c>
      <c r="C15" s="0" t="n">
        <f aca="false">'Fig 5B'!C15</f>
        <v>0.9578</v>
      </c>
      <c r="D15" s="0" t="n">
        <f aca="false">'Fig 5B'!D15</f>
        <v>4.9405</v>
      </c>
      <c r="E15" s="168" t="n">
        <f aca="false">SUM(D$4:D15)</f>
        <v>17.2086</v>
      </c>
      <c r="F15" s="0" t="n">
        <f aca="false">'Fig 5B'!E15</f>
        <v>4.25</v>
      </c>
      <c r="G15" s="0" t="n">
        <f aca="false">'Fig 5B'!F15</f>
        <v>0.7994</v>
      </c>
      <c r="H15" s="0" t="n">
        <f aca="false">'Fig 5B'!G15</f>
        <v>3.8757</v>
      </c>
      <c r="I15" s="168" t="n">
        <f aca="false">SUM(H$4:H15)</f>
        <v>13.5571</v>
      </c>
    </row>
    <row r="16" customFormat="false" ht="15" hidden="false" customHeight="false" outlineLevel="0" collapsed="false">
      <c r="A16" s="0" t="s">
        <v>118</v>
      </c>
      <c r="B16" s="0" t="n">
        <f aca="false">'Fig 5B'!B16</f>
        <v>5</v>
      </c>
      <c r="C16" s="0" t="n">
        <f aca="false">'Fig 5B'!C16</f>
        <v>0.9854</v>
      </c>
      <c r="D16" s="0" t="n">
        <f aca="false">'Fig 5B'!D16</f>
        <v>5.9259</v>
      </c>
      <c r="E16" s="168" t="n">
        <f aca="false">SUM(D$4:D16)</f>
        <v>23.1345</v>
      </c>
      <c r="F16" s="0" t="n">
        <f aca="false">'Fig 5B'!E16</f>
        <v>5</v>
      </c>
      <c r="G16" s="0" t="n">
        <f aca="false">'Fig 5B'!F16</f>
        <v>0.8592</v>
      </c>
      <c r="H16" s="0" t="n">
        <f aca="false">'Fig 5B'!G16</f>
        <v>4.7349</v>
      </c>
      <c r="I16" s="168" t="n">
        <f aca="false">SUM(H$4:H16)</f>
        <v>18.292</v>
      </c>
    </row>
    <row r="17" customFormat="false" ht="15" hidden="false" customHeight="false" outlineLevel="0" collapsed="false">
      <c r="A17" s="0" t="s">
        <v>119</v>
      </c>
      <c r="B17" s="0" t="n">
        <f aca="false">'Fig 5B'!B17</f>
        <v>5.75</v>
      </c>
      <c r="C17" s="0" t="n">
        <f aca="false">'Fig 5B'!C17</f>
        <v>0.9963</v>
      </c>
      <c r="D17" s="0" t="n">
        <f aca="false">'Fig 5B'!D17</f>
        <v>6.9222</v>
      </c>
      <c r="E17" s="168" t="n">
        <f aca="false">SUM(D$4:D17)</f>
        <v>30.0567</v>
      </c>
      <c r="F17" s="0" t="n">
        <f aca="false">'Fig 5B'!E17</f>
        <v>5.75</v>
      </c>
      <c r="G17" s="0" t="n">
        <f aca="false">'Fig 5B'!F17</f>
        <v>0.9072</v>
      </c>
      <c r="H17" s="0" t="n">
        <f aca="false">'Fig 5B'!G17</f>
        <v>5.6421</v>
      </c>
      <c r="I17" s="168" t="n">
        <f aca="false">SUM(H$4:H17)</f>
        <v>23.9341</v>
      </c>
    </row>
    <row r="18" customFormat="false" ht="15" hidden="false" customHeight="false" outlineLevel="0" collapsed="false">
      <c r="A18" s="0" t="s">
        <v>120</v>
      </c>
      <c r="B18" s="0" t="n">
        <f aca="false">'Fig 5B'!B18</f>
        <v>6.5</v>
      </c>
      <c r="C18" s="0" t="n">
        <f aca="false">'Fig 5B'!C18</f>
        <v>0.9998</v>
      </c>
      <c r="D18" s="0" t="n">
        <f aca="false">'Fig 5B'!D18</f>
        <v>7.922</v>
      </c>
      <c r="E18" s="168" t="n">
        <f aca="false">SUM(D$4:D18)</f>
        <v>37.9787</v>
      </c>
      <c r="F18" s="0" t="n">
        <f aca="false">'Fig 5B'!E18</f>
        <v>6.5</v>
      </c>
      <c r="G18" s="0" t="n">
        <f aca="false">'Fig 5B'!F18</f>
        <v>0.9424</v>
      </c>
      <c r="H18" s="0" t="n">
        <f aca="false">'Fig 5B'!G18</f>
        <v>6.5845</v>
      </c>
      <c r="I18" s="168" t="n">
        <f aca="false">SUM(H$4:H18)</f>
        <v>30.5186</v>
      </c>
    </row>
    <row r="19" customFormat="false" ht="15" hidden="false" customHeight="false" outlineLevel="0" collapsed="false">
      <c r="A19" s="0" t="s">
        <v>121</v>
      </c>
      <c r="B19" s="0" t="n">
        <f aca="false">'Fig 5B'!B19</f>
        <v>7.25</v>
      </c>
      <c r="C19" s="0" t="n">
        <f aca="false">'Fig 5B'!C19</f>
        <v>1</v>
      </c>
      <c r="D19" s="0" t="n">
        <f aca="false">'Fig 5B'!D19</f>
        <v>8.922</v>
      </c>
      <c r="E19" s="168" t="n">
        <f aca="false">SUM(D$4:D19)</f>
        <v>46.9007</v>
      </c>
      <c r="F19" s="0" t="n">
        <f aca="false">'Fig 5B'!E19</f>
        <v>7.25</v>
      </c>
      <c r="G19" s="0" t="n">
        <f aca="false">'Fig 5B'!F19</f>
        <v>0.9654</v>
      </c>
      <c r="H19" s="0" t="n">
        <f aca="false">'Fig 5B'!G19</f>
        <v>7.5499</v>
      </c>
      <c r="I19" s="168" t="n">
        <f aca="false">SUM(H$4:H19)</f>
        <v>38.0685</v>
      </c>
    </row>
    <row r="20" customFormat="false" ht="15" hidden="false" customHeight="false" outlineLevel="0" collapsed="false">
      <c r="A20" s="0" t="s">
        <v>122</v>
      </c>
      <c r="B20" s="0" t="n">
        <f aca="false">'Fig 5B'!B20</f>
        <v>8</v>
      </c>
      <c r="C20" s="0" t="n">
        <f aca="false">'Fig 5B'!C20</f>
        <v>1</v>
      </c>
      <c r="D20" s="0" t="n">
        <f aca="false">'Fig 5B'!D20</f>
        <v>9.922</v>
      </c>
      <c r="E20" s="168" t="n">
        <f aca="false">SUM(D$4:D20)</f>
        <v>56.8227</v>
      </c>
      <c r="F20" s="0" t="n">
        <f aca="false">'Fig 5B'!E20</f>
        <v>8</v>
      </c>
      <c r="G20" s="0" t="n">
        <f aca="false">'Fig 5B'!F20</f>
        <v>0.9814</v>
      </c>
      <c r="H20" s="0" t="n">
        <f aca="false">'Fig 5B'!G20</f>
        <v>8.5313</v>
      </c>
      <c r="I20" s="168" t="n">
        <f aca="false">SUM(H$4:H20)</f>
        <v>46.5998</v>
      </c>
    </row>
    <row r="21" customFormat="false" ht="15" hidden="false" customHeight="false" outlineLevel="0" collapsed="false">
      <c r="A21" s="0" t="s">
        <v>123</v>
      </c>
      <c r="B21" s="0" t="n">
        <f aca="false">'Fig 5B'!B21</f>
        <v>8.75</v>
      </c>
      <c r="C21" s="0" t="n">
        <f aca="false">'Fig 5B'!C21</f>
        <v>1</v>
      </c>
      <c r="D21" s="0" t="n">
        <f aca="false">'Fig 5B'!D21</f>
        <v>10.922</v>
      </c>
      <c r="E21" s="168" t="n">
        <f aca="false">SUM(D$4:D21)</f>
        <v>67.7447</v>
      </c>
      <c r="F21" s="0" t="n">
        <f aca="false">'Fig 5B'!E21</f>
        <v>8.75</v>
      </c>
      <c r="G21" s="0" t="n">
        <f aca="false">'Fig 5B'!F21</f>
        <v>0.9922</v>
      </c>
      <c r="H21" s="0" t="n">
        <f aca="false">'Fig 5B'!G21</f>
        <v>9.5235</v>
      </c>
      <c r="I21" s="168" t="n">
        <f aca="false">SUM(H$4:H21)</f>
        <v>56.1233</v>
      </c>
    </row>
    <row r="22" customFormat="false" ht="15" hidden="false" customHeight="false" outlineLevel="0" collapsed="false">
      <c r="A22" s="0" t="s">
        <v>124</v>
      </c>
      <c r="B22" s="0" t="n">
        <f aca="false">'Fig 5B'!B22</f>
        <v>9.5</v>
      </c>
      <c r="C22" s="0" t="n">
        <f aca="false">'Fig 5B'!C22</f>
        <v>1</v>
      </c>
      <c r="D22" s="0" t="n">
        <f aca="false">'Fig 5B'!D22</f>
        <v>11.922</v>
      </c>
      <c r="E22" s="168" t="n">
        <f aca="false">SUM(D$4:D22)</f>
        <v>79.6667</v>
      </c>
      <c r="F22" s="0" t="n">
        <f aca="false">'Fig 5B'!E22</f>
        <v>9.5</v>
      </c>
      <c r="G22" s="0" t="n">
        <f aca="false">'Fig 5B'!F22</f>
        <v>0.9965</v>
      </c>
      <c r="H22" s="0" t="n">
        <f aca="false">'Fig 5B'!G22</f>
        <v>10.52</v>
      </c>
      <c r="I22" s="168" t="n">
        <f aca="false">SUM(H$4:H22)</f>
        <v>66.6433</v>
      </c>
    </row>
    <row r="23" customFormat="false" ht="15" hidden="false" customHeight="false" outlineLevel="0" collapsed="false">
      <c r="A23" s="0" t="s">
        <v>125</v>
      </c>
      <c r="B23" s="0" t="n">
        <f aca="false">'Fig 5B'!B23</f>
        <v>10.25</v>
      </c>
      <c r="C23" s="0" t="n">
        <f aca="false">'Fig 5B'!C23</f>
        <v>1</v>
      </c>
      <c r="D23" s="0" t="n">
        <f aca="false">'Fig 5B'!D23</f>
        <v>12.922</v>
      </c>
      <c r="E23" s="168" t="n">
        <f aca="false">SUM(D$4:D23)</f>
        <v>92.5887</v>
      </c>
      <c r="F23" s="0" t="n">
        <f aca="false">'Fig 5B'!E23</f>
        <v>10.25</v>
      </c>
      <c r="G23" s="0" t="n">
        <f aca="false">'Fig 5B'!F23</f>
        <v>0.9992</v>
      </c>
      <c r="H23" s="0" t="n">
        <f aca="false">'Fig 5B'!G23</f>
        <v>11.5192</v>
      </c>
      <c r="I23" s="168" t="n">
        <f aca="false">SUM(H$4:H23)</f>
        <v>78.1625</v>
      </c>
    </row>
    <row r="24" customFormat="false" ht="15" hidden="false" customHeight="false" outlineLevel="0" collapsed="false">
      <c r="E24" s="168"/>
      <c r="I24" s="168"/>
    </row>
    <row r="25" customFormat="false" ht="15" hidden="false" customHeight="false" outlineLevel="0" collapsed="false">
      <c r="E25" s="168"/>
      <c r="I25" s="168"/>
    </row>
    <row r="26" customFormat="false" ht="15" hidden="false" customHeight="false" outlineLevel="0" collapsed="false">
      <c r="E26" s="168"/>
      <c r="I26" s="168"/>
    </row>
    <row r="27" customFormat="false" ht="15" hidden="false" customHeight="false" outlineLevel="0" collapsed="false">
      <c r="E27" s="168"/>
      <c r="I27" s="168"/>
    </row>
    <row r="28" customFormat="false" ht="15" hidden="false" customHeight="false" outlineLevel="0" collapsed="false">
      <c r="E28" s="168"/>
      <c r="I28" s="168"/>
    </row>
    <row r="29" customFormat="false" ht="15" hidden="false" customHeight="false" outlineLevel="0" collapsed="false">
      <c r="E29" s="168"/>
      <c r="I29" s="168"/>
    </row>
    <row r="30" customFormat="false" ht="15" hidden="false" customHeight="false" outlineLevel="0" collapsed="false">
      <c r="E30" s="168"/>
      <c r="I30" s="168"/>
    </row>
    <row r="31" customFormat="false" ht="15" hidden="false" customHeight="false" outlineLevel="0" collapsed="false">
      <c r="E31" s="168"/>
      <c r="I31" s="168"/>
    </row>
    <row r="32" customFormat="false" ht="15" hidden="false" customHeight="false" outlineLevel="0" collapsed="false">
      <c r="E32" s="168"/>
      <c r="I32" s="168"/>
    </row>
    <row r="33" customFormat="false" ht="15" hidden="false" customHeight="false" outlineLevel="0" collapsed="false">
      <c r="E33" s="168"/>
      <c r="I33" s="168"/>
    </row>
    <row r="34" customFormat="false" ht="15" hidden="false" customHeight="false" outlineLevel="0" collapsed="false">
      <c r="E34" s="168"/>
      <c r="I34" s="168"/>
    </row>
    <row r="35" customFormat="false" ht="15" hidden="false" customHeight="false" outlineLevel="0" collapsed="false">
      <c r="E35" s="168"/>
      <c r="I35" s="168"/>
    </row>
    <row r="36" customFormat="false" ht="15" hidden="false" customHeight="false" outlineLevel="0" collapsed="false">
      <c r="E36" s="168"/>
      <c r="I36" s="168"/>
    </row>
    <row r="37" customFormat="false" ht="15" hidden="false" customHeight="false" outlineLevel="0" collapsed="false">
      <c r="E37" s="168"/>
      <c r="I37" s="168"/>
    </row>
    <row r="38" customFormat="false" ht="15" hidden="false" customHeight="false" outlineLevel="0" collapsed="false">
      <c r="E38" s="168"/>
      <c r="I38" s="168"/>
    </row>
    <row r="39" customFormat="false" ht="15" hidden="false" customHeight="false" outlineLevel="0" collapsed="false">
      <c r="E39" s="168"/>
      <c r="I39" s="168"/>
    </row>
    <row r="40" customFormat="false" ht="15" hidden="false" customHeight="false" outlineLevel="0" collapsed="false">
      <c r="E40" s="168"/>
      <c r="I40" s="168"/>
    </row>
    <row r="41" customFormat="false" ht="15" hidden="false" customHeight="false" outlineLevel="0" collapsed="false">
      <c r="E41" s="168"/>
      <c r="I41" s="168"/>
    </row>
    <row r="42" customFormat="false" ht="15" hidden="false" customHeight="false" outlineLevel="0" collapsed="false">
      <c r="E42" s="168"/>
      <c r="I42" s="168"/>
    </row>
    <row r="43" customFormat="false" ht="15" hidden="false" customHeight="false" outlineLevel="0" collapsed="false">
      <c r="E43" s="168"/>
      <c r="I43" s="168"/>
    </row>
    <row r="44" customFormat="false" ht="15" hidden="false" customHeight="false" outlineLevel="0" collapsed="false">
      <c r="E44" s="168"/>
      <c r="I44" s="168"/>
    </row>
    <row r="45" customFormat="false" ht="15" hidden="false" customHeight="false" outlineLevel="0" collapsed="false">
      <c r="E45" s="168"/>
      <c r="I45" s="168"/>
    </row>
    <row r="46" customFormat="false" ht="15" hidden="false" customHeight="false" outlineLevel="0" collapsed="false">
      <c r="E46" s="168"/>
      <c r="I46" s="168"/>
    </row>
    <row r="47" customFormat="false" ht="15" hidden="false" customHeight="false" outlineLevel="0" collapsed="false">
      <c r="E47" s="168"/>
      <c r="I47" s="168"/>
    </row>
    <row r="48" customFormat="false" ht="15" hidden="false" customHeight="false" outlineLevel="0" collapsed="false">
      <c r="E48" s="168"/>
      <c r="I48" s="168"/>
    </row>
    <row r="49" customFormat="false" ht="15" hidden="false" customHeight="false" outlineLevel="0" collapsed="false">
      <c r="E49" s="168"/>
      <c r="I49" s="168"/>
    </row>
    <row r="50" customFormat="false" ht="15" hidden="false" customHeight="false" outlineLevel="0" collapsed="false">
      <c r="E50" s="168"/>
      <c r="I50" s="168"/>
    </row>
    <row r="51" customFormat="false" ht="15" hidden="false" customHeight="false" outlineLevel="0" collapsed="false">
      <c r="E51" s="168"/>
      <c r="I51" s="168"/>
    </row>
    <row r="52" customFormat="false" ht="15" hidden="false" customHeight="false" outlineLevel="0" collapsed="false">
      <c r="E52" s="168"/>
      <c r="I52" s="168"/>
    </row>
    <row r="53" customFormat="false" ht="15" hidden="false" customHeight="false" outlineLevel="0" collapsed="false">
      <c r="E53" s="168"/>
      <c r="I53" s="168"/>
    </row>
    <row r="54" customFormat="false" ht="15" hidden="false" customHeight="false" outlineLevel="0" collapsed="false">
      <c r="E54" s="168"/>
      <c r="I54" s="168"/>
    </row>
    <row r="55" customFormat="false" ht="15" hidden="false" customHeight="false" outlineLevel="0" collapsed="false">
      <c r="E55" s="168"/>
      <c r="I55" s="168"/>
    </row>
    <row r="56" customFormat="false" ht="15" hidden="false" customHeight="false" outlineLevel="0" collapsed="false">
      <c r="E56" s="168"/>
      <c r="I56" s="168"/>
    </row>
    <row r="57" customFormat="false" ht="15" hidden="false" customHeight="false" outlineLevel="0" collapsed="false">
      <c r="E57" s="168"/>
      <c r="I57" s="168"/>
    </row>
    <row r="58" customFormat="false" ht="15" hidden="false" customHeight="false" outlineLevel="0" collapsed="false">
      <c r="E58" s="168"/>
      <c r="I58" s="168"/>
    </row>
    <row r="59" customFormat="false" ht="15" hidden="false" customHeight="false" outlineLevel="0" collapsed="false">
      <c r="E59" s="168"/>
      <c r="I59" s="168"/>
    </row>
    <row r="60" customFormat="false" ht="15" hidden="false" customHeight="false" outlineLevel="0" collapsed="false">
      <c r="E60" s="168"/>
      <c r="I60" s="168"/>
    </row>
    <row r="61" customFormat="false" ht="15" hidden="false" customHeight="false" outlineLevel="0" collapsed="false">
      <c r="E61" s="168"/>
      <c r="I61" s="168"/>
    </row>
    <row r="62" customFormat="false" ht="15" hidden="false" customHeight="false" outlineLevel="0" collapsed="false">
      <c r="E62" s="168"/>
      <c r="I62" s="168"/>
    </row>
    <row r="63" customFormat="false" ht="15" hidden="false" customHeight="false" outlineLevel="0" collapsed="false">
      <c r="E63" s="168"/>
      <c r="I63" s="168"/>
    </row>
    <row r="64" customFormat="false" ht="15" hidden="false" customHeight="false" outlineLevel="0" collapsed="false">
      <c r="E64" s="168"/>
      <c r="I64" s="168"/>
    </row>
    <row r="65" customFormat="false" ht="15" hidden="false" customHeight="false" outlineLevel="0" collapsed="false">
      <c r="E65" s="168"/>
      <c r="I65" s="168"/>
    </row>
    <row r="66" customFormat="false" ht="15" hidden="false" customHeight="false" outlineLevel="0" collapsed="false">
      <c r="E66" s="168"/>
      <c r="I66" s="168"/>
    </row>
    <row r="67" customFormat="false" ht="15" hidden="false" customHeight="false" outlineLevel="0" collapsed="false">
      <c r="E67" s="168"/>
      <c r="I67" s="168"/>
    </row>
    <row r="68" customFormat="false" ht="15" hidden="false" customHeight="false" outlineLevel="0" collapsed="false">
      <c r="E68" s="168"/>
      <c r="I68" s="168"/>
    </row>
    <row r="69" customFormat="false" ht="15" hidden="false" customHeight="false" outlineLevel="0" collapsed="false">
      <c r="E69" s="168"/>
      <c r="I69" s="168"/>
    </row>
    <row r="70" customFormat="false" ht="15" hidden="false" customHeight="false" outlineLevel="0" collapsed="false">
      <c r="E70" s="168"/>
      <c r="I70" s="168"/>
    </row>
    <row r="71" customFormat="false" ht="15" hidden="false" customHeight="false" outlineLevel="0" collapsed="false">
      <c r="E71" s="168"/>
      <c r="I71" s="168"/>
    </row>
    <row r="72" customFormat="false" ht="15" hidden="false" customHeight="false" outlineLevel="0" collapsed="false">
      <c r="E72" s="168"/>
      <c r="I72" s="168"/>
    </row>
    <row r="73" customFormat="false" ht="15" hidden="false" customHeight="false" outlineLevel="0" collapsed="false">
      <c r="E73" s="168"/>
      <c r="I73" s="168"/>
    </row>
    <row r="74" customFormat="false" ht="15" hidden="false" customHeight="false" outlineLevel="0" collapsed="false">
      <c r="E74" s="168"/>
      <c r="I74" s="168"/>
    </row>
    <row r="75" customFormat="false" ht="15" hidden="false" customHeight="false" outlineLevel="0" collapsed="false">
      <c r="E75" s="168"/>
      <c r="I75" s="168"/>
    </row>
    <row r="76" customFormat="false" ht="15" hidden="false" customHeight="false" outlineLevel="0" collapsed="false">
      <c r="E76" s="168"/>
      <c r="I76" s="168"/>
    </row>
    <row r="77" customFormat="false" ht="15" hidden="false" customHeight="false" outlineLevel="0" collapsed="false">
      <c r="E77" s="168"/>
      <c r="I77" s="168"/>
    </row>
    <row r="78" customFormat="false" ht="15" hidden="false" customHeight="false" outlineLevel="0" collapsed="false">
      <c r="E78" s="168"/>
      <c r="I78" s="168"/>
    </row>
    <row r="79" customFormat="false" ht="15" hidden="false" customHeight="false" outlineLevel="0" collapsed="false">
      <c r="E79" s="168"/>
      <c r="I79" s="168"/>
    </row>
    <row r="80" customFormat="false" ht="15" hidden="false" customHeight="false" outlineLevel="0" collapsed="false">
      <c r="E80" s="168"/>
      <c r="I80" s="168"/>
    </row>
    <row r="81" customFormat="false" ht="15" hidden="false" customHeight="false" outlineLevel="0" collapsed="false">
      <c r="E81" s="168"/>
      <c r="I81" s="168"/>
    </row>
    <row r="82" customFormat="false" ht="15" hidden="false" customHeight="false" outlineLevel="0" collapsed="false">
      <c r="E82" s="168"/>
      <c r="I82" s="168"/>
    </row>
    <row r="83" customFormat="false" ht="15" hidden="false" customHeight="false" outlineLevel="0" collapsed="false">
      <c r="E83" s="168"/>
      <c r="I83" s="168"/>
    </row>
    <row r="84" customFormat="false" ht="15" hidden="false" customHeight="false" outlineLevel="0" collapsed="false">
      <c r="E84" s="168"/>
      <c r="I84" s="168"/>
    </row>
    <row r="85" customFormat="false" ht="15" hidden="false" customHeight="false" outlineLevel="0" collapsed="false">
      <c r="E85" s="168"/>
      <c r="I85" s="168"/>
    </row>
    <row r="86" customFormat="false" ht="15" hidden="false" customHeight="false" outlineLevel="0" collapsed="false">
      <c r="E86" s="168"/>
      <c r="I86" s="168"/>
    </row>
    <row r="87" customFormat="false" ht="15" hidden="false" customHeight="false" outlineLevel="0" collapsed="false">
      <c r="E87" s="168"/>
      <c r="I87" s="168"/>
    </row>
    <row r="88" customFormat="false" ht="15" hidden="false" customHeight="false" outlineLevel="0" collapsed="false">
      <c r="E88" s="168"/>
      <c r="I88" s="168"/>
    </row>
    <row r="89" customFormat="false" ht="15" hidden="false" customHeight="false" outlineLevel="0" collapsed="false">
      <c r="E89" s="168"/>
      <c r="I89" s="168"/>
    </row>
    <row r="90" customFormat="false" ht="15" hidden="false" customHeight="false" outlineLevel="0" collapsed="false">
      <c r="E90" s="168"/>
      <c r="I90" s="168"/>
    </row>
    <row r="91" customFormat="false" ht="15" hidden="false" customHeight="false" outlineLevel="0" collapsed="false">
      <c r="E91" s="168"/>
      <c r="I91" s="168"/>
    </row>
    <row r="92" customFormat="false" ht="15" hidden="false" customHeight="false" outlineLevel="0" collapsed="false">
      <c r="E92" s="168"/>
      <c r="I92" s="168"/>
    </row>
    <row r="93" customFormat="false" ht="15" hidden="false" customHeight="false" outlineLevel="0" collapsed="false">
      <c r="E93" s="168"/>
      <c r="I93" s="168"/>
    </row>
    <row r="94" customFormat="false" ht="15" hidden="false" customHeight="false" outlineLevel="0" collapsed="false">
      <c r="E94" s="168"/>
      <c r="I94" s="168"/>
    </row>
    <row r="95" customFormat="false" ht="15" hidden="false" customHeight="false" outlineLevel="0" collapsed="false">
      <c r="E95" s="168"/>
      <c r="I95" s="168"/>
    </row>
    <row r="96" customFormat="false" ht="15" hidden="false" customHeight="false" outlineLevel="0" collapsed="false">
      <c r="E96" s="168"/>
      <c r="I96" s="168"/>
    </row>
    <row r="97" customFormat="false" ht="15" hidden="false" customHeight="false" outlineLevel="0" collapsed="false">
      <c r="E97" s="168"/>
      <c r="I97" s="168"/>
    </row>
    <row r="98" customFormat="false" ht="15" hidden="false" customHeight="false" outlineLevel="0" collapsed="false">
      <c r="E98" s="168"/>
      <c r="I98" s="168"/>
    </row>
    <row r="99" customFormat="false" ht="15" hidden="false" customHeight="false" outlineLevel="0" collapsed="false">
      <c r="E99" s="168"/>
      <c r="I99" s="168"/>
    </row>
    <row r="100" customFormat="false" ht="15" hidden="false" customHeight="false" outlineLevel="0" collapsed="false">
      <c r="E100" s="168"/>
      <c r="I100" s="168"/>
    </row>
    <row r="101" customFormat="false" ht="15" hidden="false" customHeight="false" outlineLevel="0" collapsed="false">
      <c r="E101" s="168"/>
      <c r="I101" s="168"/>
    </row>
    <row r="102" customFormat="false" ht="15" hidden="false" customHeight="false" outlineLevel="0" collapsed="false">
      <c r="E102" s="168"/>
      <c r="I102" s="168"/>
    </row>
    <row r="103" customFormat="false" ht="15" hidden="false" customHeight="false" outlineLevel="0" collapsed="false">
      <c r="E103" s="168"/>
      <c r="I103" s="168"/>
    </row>
    <row r="104" customFormat="false" ht="15" hidden="false" customHeight="false" outlineLevel="0" collapsed="false">
      <c r="E104" s="168"/>
      <c r="I104" s="168"/>
    </row>
    <row r="105" customFormat="false" ht="15" hidden="false" customHeight="false" outlineLevel="0" collapsed="false">
      <c r="E105" s="168"/>
      <c r="I105" s="168"/>
    </row>
    <row r="106" customFormat="false" ht="15" hidden="false" customHeight="false" outlineLevel="0" collapsed="false">
      <c r="E106" s="168"/>
      <c r="I106" s="168"/>
    </row>
    <row r="107" customFormat="false" ht="15" hidden="false" customHeight="false" outlineLevel="0" collapsed="false">
      <c r="E107" s="168"/>
      <c r="I107" s="168"/>
    </row>
    <row r="108" customFormat="false" ht="15" hidden="false" customHeight="false" outlineLevel="0" collapsed="false">
      <c r="E108" s="168"/>
      <c r="I108" s="168"/>
    </row>
    <row r="109" customFormat="false" ht="15" hidden="false" customHeight="false" outlineLevel="0" collapsed="false">
      <c r="E109" s="168"/>
      <c r="I109" s="168"/>
    </row>
    <row r="110" customFormat="false" ht="15" hidden="false" customHeight="false" outlineLevel="0" collapsed="false">
      <c r="E110" s="168"/>
      <c r="I110" s="168"/>
    </row>
    <row r="111" customFormat="false" ht="15" hidden="false" customHeight="false" outlineLevel="0" collapsed="false">
      <c r="E111" s="168"/>
      <c r="I111" s="168"/>
    </row>
    <row r="112" customFormat="false" ht="15" hidden="false" customHeight="false" outlineLevel="0" collapsed="false">
      <c r="E112" s="168"/>
      <c r="I112" s="168"/>
    </row>
    <row r="113" customFormat="false" ht="15" hidden="false" customHeight="false" outlineLevel="0" collapsed="false">
      <c r="E113" s="168"/>
      <c r="I113" s="168"/>
    </row>
    <row r="114" customFormat="false" ht="15" hidden="false" customHeight="false" outlineLevel="0" collapsed="false">
      <c r="E114" s="168"/>
      <c r="I114" s="168"/>
    </row>
    <row r="115" customFormat="false" ht="15" hidden="false" customHeight="false" outlineLevel="0" collapsed="false">
      <c r="E115" s="168"/>
      <c r="I115" s="168"/>
    </row>
    <row r="116" customFormat="false" ht="15" hidden="false" customHeight="false" outlineLevel="0" collapsed="false">
      <c r="E116" s="168"/>
      <c r="I116" s="168"/>
    </row>
    <row r="117" customFormat="false" ht="15" hidden="false" customHeight="false" outlineLevel="0" collapsed="false">
      <c r="E117" s="168"/>
      <c r="I117" s="168"/>
    </row>
    <row r="118" customFormat="false" ht="15" hidden="false" customHeight="false" outlineLevel="0" collapsed="false">
      <c r="E118" s="168"/>
      <c r="I118" s="168"/>
    </row>
    <row r="119" customFormat="false" ht="15" hidden="false" customHeight="false" outlineLevel="0" collapsed="false">
      <c r="E119" s="168"/>
      <c r="I119" s="168"/>
    </row>
    <row r="120" customFormat="false" ht="15" hidden="false" customHeight="false" outlineLevel="0" collapsed="false">
      <c r="E120" s="168"/>
      <c r="I120" s="168"/>
    </row>
    <row r="121" customFormat="false" ht="15" hidden="false" customHeight="false" outlineLevel="0" collapsed="false">
      <c r="E121" s="168"/>
      <c r="I121" s="168"/>
    </row>
    <row r="122" customFormat="false" ht="15" hidden="false" customHeight="false" outlineLevel="0" collapsed="false">
      <c r="E122" s="168"/>
      <c r="I122" s="168"/>
    </row>
    <row r="123" customFormat="false" ht="15" hidden="false" customHeight="false" outlineLevel="0" collapsed="false">
      <c r="E123" s="168"/>
      <c r="I123" s="168"/>
    </row>
    <row r="124" customFormat="false" ht="15" hidden="false" customHeight="false" outlineLevel="0" collapsed="false">
      <c r="E124" s="168"/>
      <c r="I124" s="168"/>
    </row>
    <row r="125" customFormat="false" ht="15" hidden="false" customHeight="false" outlineLevel="0" collapsed="false">
      <c r="E125" s="168"/>
      <c r="I125" s="168"/>
    </row>
    <row r="126" customFormat="false" ht="15" hidden="false" customHeight="false" outlineLevel="0" collapsed="false">
      <c r="E126" s="168"/>
      <c r="I126" s="168"/>
    </row>
    <row r="127" customFormat="false" ht="15" hidden="false" customHeight="false" outlineLevel="0" collapsed="false">
      <c r="E127" s="168"/>
      <c r="I127" s="168"/>
    </row>
    <row r="128" customFormat="false" ht="15" hidden="false" customHeight="false" outlineLevel="0" collapsed="false">
      <c r="E128" s="168"/>
      <c r="I128" s="168"/>
    </row>
    <row r="129" customFormat="false" ht="15" hidden="false" customHeight="false" outlineLevel="0" collapsed="false">
      <c r="E129" s="168"/>
      <c r="I129" s="168"/>
    </row>
    <row r="130" customFormat="false" ht="15" hidden="false" customHeight="false" outlineLevel="0" collapsed="false">
      <c r="E130" s="168"/>
      <c r="I130" s="168"/>
    </row>
    <row r="131" customFormat="false" ht="15" hidden="false" customHeight="false" outlineLevel="0" collapsed="false">
      <c r="E131" s="168"/>
      <c r="I131" s="168"/>
    </row>
    <row r="132" customFormat="false" ht="15" hidden="false" customHeight="false" outlineLevel="0" collapsed="false">
      <c r="E132" s="168"/>
      <c r="I132" s="168"/>
    </row>
    <row r="133" customFormat="false" ht="15" hidden="false" customHeight="false" outlineLevel="0" collapsed="false">
      <c r="E133" s="168"/>
      <c r="I133" s="168"/>
    </row>
    <row r="134" customFormat="false" ht="15" hidden="false" customHeight="false" outlineLevel="0" collapsed="false">
      <c r="E134" s="168"/>
      <c r="I134" s="168"/>
    </row>
    <row r="135" customFormat="false" ht="15" hidden="false" customHeight="false" outlineLevel="0" collapsed="false">
      <c r="E135" s="168"/>
      <c r="I135" s="168"/>
    </row>
    <row r="136" customFormat="false" ht="15" hidden="false" customHeight="false" outlineLevel="0" collapsed="false">
      <c r="E136" s="168"/>
      <c r="I136" s="168"/>
    </row>
    <row r="137" customFormat="false" ht="15" hidden="false" customHeight="false" outlineLevel="0" collapsed="false">
      <c r="E137" s="168"/>
      <c r="I137" s="168"/>
    </row>
    <row r="138" customFormat="false" ht="15" hidden="false" customHeight="false" outlineLevel="0" collapsed="false">
      <c r="E138" s="168"/>
      <c r="I138" s="168"/>
    </row>
    <row r="139" customFormat="false" ht="15" hidden="false" customHeight="false" outlineLevel="0" collapsed="false">
      <c r="E139" s="168"/>
      <c r="I139" s="168"/>
    </row>
    <row r="140" customFormat="false" ht="15" hidden="false" customHeight="false" outlineLevel="0" collapsed="false">
      <c r="E140" s="168"/>
      <c r="I140" s="168"/>
    </row>
    <row r="141" customFormat="false" ht="15" hidden="false" customHeight="false" outlineLevel="0" collapsed="false">
      <c r="E141" s="168"/>
      <c r="I141" s="168"/>
    </row>
    <row r="142" customFormat="false" ht="15" hidden="false" customHeight="false" outlineLevel="0" collapsed="false">
      <c r="E142" s="168"/>
      <c r="I142" s="168"/>
    </row>
    <row r="143" customFormat="false" ht="15" hidden="false" customHeight="false" outlineLevel="0" collapsed="false">
      <c r="E143" s="168"/>
      <c r="I143" s="168"/>
    </row>
    <row r="144" customFormat="false" ht="15" hidden="false" customHeight="false" outlineLevel="0" collapsed="false">
      <c r="E144" s="168"/>
      <c r="I144" s="168"/>
    </row>
    <row r="145" customFormat="false" ht="15" hidden="false" customHeight="false" outlineLevel="0" collapsed="false">
      <c r="E145" s="168"/>
      <c r="I145" s="168"/>
    </row>
    <row r="146" customFormat="false" ht="15" hidden="false" customHeight="false" outlineLevel="0" collapsed="false">
      <c r="E146" s="168"/>
      <c r="I146" s="168"/>
    </row>
    <row r="147" customFormat="false" ht="15" hidden="false" customHeight="false" outlineLevel="0" collapsed="false">
      <c r="E147" s="168"/>
      <c r="I147" s="168"/>
    </row>
    <row r="148" customFormat="false" ht="15" hidden="false" customHeight="false" outlineLevel="0" collapsed="false">
      <c r="E148" s="168"/>
      <c r="I148" s="168"/>
    </row>
    <row r="149" customFormat="false" ht="15" hidden="false" customHeight="false" outlineLevel="0" collapsed="false">
      <c r="E149" s="168"/>
      <c r="I149" s="168"/>
    </row>
    <row r="150" customFormat="false" ht="15" hidden="false" customHeight="false" outlineLevel="0" collapsed="false">
      <c r="E150" s="168"/>
      <c r="I150" s="168"/>
    </row>
    <row r="151" customFormat="false" ht="15" hidden="false" customHeight="false" outlineLevel="0" collapsed="false">
      <c r="E151" s="168"/>
      <c r="I151" s="168"/>
    </row>
    <row r="152" customFormat="false" ht="15" hidden="false" customHeight="false" outlineLevel="0" collapsed="false">
      <c r="E152" s="168"/>
      <c r="I152" s="168"/>
    </row>
    <row r="153" customFormat="false" ht="15" hidden="false" customHeight="false" outlineLevel="0" collapsed="false">
      <c r="E153" s="168"/>
      <c r="I153" s="168"/>
    </row>
    <row r="154" customFormat="false" ht="15" hidden="false" customHeight="false" outlineLevel="0" collapsed="false">
      <c r="E154" s="168"/>
      <c r="I154" s="168"/>
    </row>
    <row r="155" customFormat="false" ht="15" hidden="false" customHeight="false" outlineLevel="0" collapsed="false">
      <c r="E155" s="168"/>
      <c r="I155" s="168"/>
    </row>
    <row r="156" customFormat="false" ht="15" hidden="false" customHeight="false" outlineLevel="0" collapsed="false">
      <c r="E156" s="168"/>
      <c r="I156" s="168"/>
    </row>
    <row r="157" customFormat="false" ht="15" hidden="false" customHeight="false" outlineLevel="0" collapsed="false">
      <c r="E157" s="168"/>
      <c r="I157" s="168"/>
    </row>
    <row r="158" customFormat="false" ht="15" hidden="false" customHeight="false" outlineLevel="0" collapsed="false">
      <c r="E158" s="168"/>
      <c r="I158" s="168"/>
    </row>
    <row r="159" customFormat="false" ht="15" hidden="false" customHeight="false" outlineLevel="0" collapsed="false">
      <c r="E159" s="168"/>
      <c r="I159" s="168"/>
    </row>
    <row r="160" customFormat="false" ht="15" hidden="false" customHeight="false" outlineLevel="0" collapsed="false">
      <c r="E160" s="168"/>
      <c r="I160" s="168"/>
    </row>
    <row r="161" customFormat="false" ht="15" hidden="false" customHeight="false" outlineLevel="0" collapsed="false">
      <c r="E161" s="168"/>
      <c r="I161" s="168"/>
    </row>
    <row r="162" customFormat="false" ht="15" hidden="false" customHeight="false" outlineLevel="0" collapsed="false">
      <c r="E162" s="168"/>
      <c r="I162" s="168"/>
    </row>
    <row r="163" customFormat="false" ht="15" hidden="false" customHeight="false" outlineLevel="0" collapsed="false">
      <c r="E163" s="168"/>
      <c r="I163" s="168"/>
    </row>
    <row r="164" customFormat="false" ht="15" hidden="false" customHeight="false" outlineLevel="0" collapsed="false">
      <c r="E164" s="168"/>
      <c r="I164" s="168"/>
    </row>
    <row r="165" customFormat="false" ht="15" hidden="false" customHeight="false" outlineLevel="0" collapsed="false">
      <c r="E165" s="168"/>
      <c r="I165" s="168"/>
    </row>
    <row r="166" customFormat="false" ht="15" hidden="false" customHeight="false" outlineLevel="0" collapsed="false">
      <c r="E166" s="168"/>
      <c r="I166" s="168"/>
    </row>
    <row r="167" customFormat="false" ht="15" hidden="false" customHeight="false" outlineLevel="0" collapsed="false">
      <c r="E167" s="168"/>
      <c r="I167" s="168"/>
    </row>
    <row r="168" customFormat="false" ht="15" hidden="false" customHeight="false" outlineLevel="0" collapsed="false">
      <c r="E168" s="168"/>
      <c r="I168" s="168"/>
    </row>
    <row r="169" customFormat="false" ht="15" hidden="false" customHeight="false" outlineLevel="0" collapsed="false">
      <c r="E169" s="168"/>
      <c r="I169" s="168"/>
    </row>
    <row r="170" customFormat="false" ht="15" hidden="false" customHeight="false" outlineLevel="0" collapsed="false">
      <c r="E170" s="168"/>
      <c r="I170" s="168"/>
    </row>
    <row r="171" customFormat="false" ht="15" hidden="false" customHeight="false" outlineLevel="0" collapsed="false">
      <c r="E171" s="168"/>
      <c r="I171" s="168"/>
    </row>
    <row r="172" customFormat="false" ht="15" hidden="false" customHeight="false" outlineLevel="0" collapsed="false">
      <c r="E172" s="168"/>
      <c r="I172" s="168"/>
    </row>
    <row r="173" customFormat="false" ht="15" hidden="false" customHeight="false" outlineLevel="0" collapsed="false">
      <c r="E173" s="168"/>
      <c r="I173" s="168"/>
    </row>
    <row r="174" customFormat="false" ht="15" hidden="false" customHeight="false" outlineLevel="0" collapsed="false">
      <c r="E174" s="168"/>
      <c r="I174" s="168"/>
    </row>
    <row r="175" customFormat="false" ht="15" hidden="false" customHeight="false" outlineLevel="0" collapsed="false">
      <c r="E175" s="168"/>
      <c r="I175" s="168"/>
    </row>
    <row r="176" customFormat="false" ht="15" hidden="false" customHeight="false" outlineLevel="0" collapsed="false">
      <c r="E176" s="168"/>
      <c r="I176" s="168"/>
    </row>
    <row r="177" customFormat="false" ht="15" hidden="false" customHeight="false" outlineLevel="0" collapsed="false">
      <c r="E177" s="168"/>
      <c r="I177" s="168"/>
    </row>
    <row r="178" customFormat="false" ht="15" hidden="false" customHeight="false" outlineLevel="0" collapsed="false">
      <c r="E178" s="168"/>
      <c r="I178" s="168"/>
    </row>
    <row r="179" customFormat="false" ht="15" hidden="false" customHeight="false" outlineLevel="0" collapsed="false">
      <c r="E179" s="168"/>
      <c r="I179" s="168"/>
    </row>
    <row r="180" customFormat="false" ht="15" hidden="false" customHeight="false" outlineLevel="0" collapsed="false">
      <c r="E180" s="168"/>
      <c r="I180" s="168"/>
    </row>
    <row r="181" customFormat="false" ht="15" hidden="false" customHeight="false" outlineLevel="0" collapsed="false">
      <c r="E181" s="168"/>
      <c r="I181" s="168"/>
    </row>
    <row r="182" customFormat="false" ht="15" hidden="false" customHeight="false" outlineLevel="0" collapsed="false">
      <c r="E182" s="168"/>
      <c r="I182" s="168"/>
    </row>
    <row r="183" customFormat="false" ht="15" hidden="false" customHeight="false" outlineLevel="0" collapsed="false">
      <c r="E183" s="168"/>
      <c r="I183" s="168"/>
    </row>
    <row r="184" customFormat="false" ht="15" hidden="false" customHeight="false" outlineLevel="0" collapsed="false">
      <c r="E184" s="168"/>
      <c r="I184" s="168"/>
    </row>
    <row r="185" customFormat="false" ht="15" hidden="false" customHeight="false" outlineLevel="0" collapsed="false">
      <c r="E185" s="168"/>
      <c r="I185" s="168"/>
    </row>
    <row r="186" customFormat="false" ht="15" hidden="false" customHeight="false" outlineLevel="0" collapsed="false">
      <c r="E186" s="168"/>
      <c r="I186" s="168"/>
    </row>
    <row r="187" customFormat="false" ht="15" hidden="false" customHeight="false" outlineLevel="0" collapsed="false">
      <c r="E187" s="168"/>
      <c r="I187" s="168"/>
    </row>
    <row r="188" customFormat="false" ht="15" hidden="false" customHeight="false" outlineLevel="0" collapsed="false">
      <c r="E188" s="168"/>
      <c r="I188" s="168"/>
    </row>
    <row r="189" customFormat="false" ht="15" hidden="false" customHeight="false" outlineLevel="0" collapsed="false">
      <c r="E189" s="168"/>
      <c r="I189" s="168"/>
    </row>
    <row r="190" customFormat="false" ht="15" hidden="false" customHeight="false" outlineLevel="0" collapsed="false">
      <c r="E190" s="168"/>
      <c r="I190" s="168"/>
    </row>
    <row r="191" customFormat="false" ht="15" hidden="false" customHeight="false" outlineLevel="0" collapsed="false">
      <c r="E191" s="168"/>
      <c r="I191" s="168"/>
    </row>
    <row r="192" customFormat="false" ht="15" hidden="false" customHeight="false" outlineLevel="0" collapsed="false">
      <c r="E192" s="168"/>
      <c r="I192" s="168"/>
    </row>
    <row r="193" customFormat="false" ht="15" hidden="false" customHeight="false" outlineLevel="0" collapsed="false">
      <c r="E193" s="168"/>
      <c r="I193" s="168"/>
    </row>
    <row r="194" customFormat="false" ht="15" hidden="false" customHeight="false" outlineLevel="0" collapsed="false">
      <c r="E194" s="168"/>
      <c r="I194" s="168"/>
    </row>
    <row r="195" customFormat="false" ht="15" hidden="false" customHeight="false" outlineLevel="0" collapsed="false">
      <c r="E195" s="168"/>
      <c r="I195" s="168"/>
    </row>
    <row r="196" customFormat="false" ht="15" hidden="false" customHeight="false" outlineLevel="0" collapsed="false">
      <c r="E196" s="168"/>
      <c r="I196" s="168"/>
    </row>
    <row r="197" customFormat="false" ht="15" hidden="false" customHeight="false" outlineLevel="0" collapsed="false">
      <c r="E197" s="168"/>
      <c r="I197" s="168"/>
    </row>
    <row r="198" customFormat="false" ht="15" hidden="false" customHeight="false" outlineLevel="0" collapsed="false">
      <c r="E198" s="168"/>
      <c r="I198" s="168"/>
    </row>
    <row r="199" customFormat="false" ht="15" hidden="false" customHeight="false" outlineLevel="0" collapsed="false">
      <c r="E199" s="168"/>
      <c r="I199" s="168"/>
    </row>
    <row r="200" customFormat="false" ht="15" hidden="false" customHeight="false" outlineLevel="0" collapsed="false">
      <c r="E200" s="168"/>
      <c r="I200" s="168"/>
    </row>
    <row r="201" customFormat="false" ht="15" hidden="false" customHeight="false" outlineLevel="0" collapsed="false">
      <c r="E201" s="168"/>
      <c r="I201" s="168"/>
    </row>
    <row r="202" customFormat="false" ht="15" hidden="false" customHeight="false" outlineLevel="0" collapsed="false">
      <c r="E202" s="168"/>
      <c r="I202" s="168"/>
    </row>
    <row r="203" customFormat="false" ht="15" hidden="false" customHeight="false" outlineLevel="0" collapsed="false">
      <c r="E203" s="168"/>
      <c r="I203" s="168"/>
    </row>
    <row r="204" customFormat="false" ht="15" hidden="false" customHeight="false" outlineLevel="0" collapsed="false">
      <c r="E204" s="168"/>
      <c r="I204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56"/>
  </cols>
  <sheetData>
    <row r="1" customFormat="false" ht="15" hidden="false" customHeight="false" outlineLevel="0" collapsed="false">
      <c r="A1" s="192" t="s">
        <v>132</v>
      </c>
    </row>
    <row r="4" customFormat="false" ht="15" hidden="false" customHeight="false" outlineLevel="0" collapsed="false">
      <c r="A4" s="207" t="s">
        <v>133</v>
      </c>
      <c r="B4" s="208" t="s">
        <v>134</v>
      </c>
      <c r="C4" s="209" t="s">
        <v>135</v>
      </c>
    </row>
    <row r="5" customFormat="false" ht="15" hidden="false" customHeight="false" outlineLevel="0" collapsed="false">
      <c r="A5" s="210" t="s">
        <v>111</v>
      </c>
      <c r="B5" s="211" t="s">
        <v>136</v>
      </c>
      <c r="C5" s="212" t="n">
        <v>0.009024867</v>
      </c>
    </row>
    <row r="6" customFormat="false" ht="15" hidden="false" customHeight="false" outlineLevel="0" collapsed="false">
      <c r="A6" s="97" t="s">
        <v>110</v>
      </c>
      <c r="B6" s="213" t="s">
        <v>137</v>
      </c>
      <c r="C6" s="214" t="n">
        <v>0.01069614</v>
      </c>
    </row>
    <row r="7" customFormat="false" ht="15" hidden="false" customHeight="false" outlineLevel="0" collapsed="false">
      <c r="A7" s="97" t="s">
        <v>109</v>
      </c>
      <c r="B7" s="213" t="s">
        <v>57</v>
      </c>
      <c r="C7" s="214" t="n">
        <v>-0.02980843</v>
      </c>
    </row>
    <row r="8" customFormat="false" ht="15" hidden="false" customHeight="false" outlineLevel="0" collapsed="false">
      <c r="A8" s="97" t="s">
        <v>108</v>
      </c>
      <c r="B8" s="213" t="s">
        <v>67</v>
      </c>
      <c r="C8" s="214" t="n">
        <v>0.03629039</v>
      </c>
    </row>
    <row r="9" customFormat="false" ht="15" hidden="false" customHeight="false" outlineLevel="0" collapsed="false">
      <c r="A9" s="97" t="s">
        <v>107</v>
      </c>
      <c r="B9" s="213" t="s">
        <v>29</v>
      </c>
      <c r="C9" s="214" t="n">
        <v>0.4322713</v>
      </c>
    </row>
    <row r="10" customFormat="false" ht="15" hidden="false" customHeight="false" outlineLevel="0" collapsed="false">
      <c r="A10" s="93" t="s">
        <v>106</v>
      </c>
      <c r="B10" s="215" t="s">
        <v>68</v>
      </c>
      <c r="C10" s="216" t="n">
        <v>0.8839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13"/>
  </cols>
  <sheetData>
    <row r="1" customFormat="false" ht="15" hidden="false" customHeight="false" outlineLevel="0" collapsed="false">
      <c r="A1" s="192" t="s">
        <v>138</v>
      </c>
    </row>
    <row r="4" customFormat="false" ht="15" hidden="false" customHeight="false" outlineLevel="0" collapsed="false">
      <c r="A4" s="208" t="s">
        <v>133</v>
      </c>
      <c r="B4" s="208" t="s">
        <v>134</v>
      </c>
      <c r="C4" s="208" t="s">
        <v>135</v>
      </c>
    </row>
    <row r="5" customFormat="false" ht="15" hidden="false" customHeight="false" outlineLevel="0" collapsed="false">
      <c r="A5" s="213" t="s">
        <v>111</v>
      </c>
      <c r="B5" s="211" t="s">
        <v>136</v>
      </c>
      <c r="C5" s="212" t="n">
        <v>0.007586214</v>
      </c>
    </row>
    <row r="6" customFormat="false" ht="15" hidden="false" customHeight="false" outlineLevel="0" collapsed="false">
      <c r="A6" s="213" t="s">
        <v>110</v>
      </c>
      <c r="B6" s="213" t="s">
        <v>57</v>
      </c>
      <c r="C6" s="214" t="n">
        <v>-0.02225373</v>
      </c>
    </row>
    <row r="7" customFormat="false" ht="15" hidden="false" customHeight="false" outlineLevel="0" collapsed="false">
      <c r="A7" s="213" t="s">
        <v>109</v>
      </c>
      <c r="B7" s="213" t="s">
        <v>137</v>
      </c>
      <c r="C7" s="214" t="n">
        <v>0.108943</v>
      </c>
    </row>
    <row r="8" customFormat="false" ht="15" hidden="false" customHeight="false" outlineLevel="0" collapsed="false">
      <c r="A8" s="213" t="s">
        <v>108</v>
      </c>
      <c r="B8" s="213" t="s">
        <v>67</v>
      </c>
      <c r="C8" s="214" t="n">
        <v>0.2251242</v>
      </c>
    </row>
    <row r="9" customFormat="false" ht="15" hidden="false" customHeight="false" outlineLevel="0" collapsed="false">
      <c r="A9" s="213" t="s">
        <v>107</v>
      </c>
      <c r="B9" s="213" t="s">
        <v>29</v>
      </c>
      <c r="C9" s="214" t="n">
        <v>0.4601005</v>
      </c>
    </row>
    <row r="10" customFormat="false" ht="15" hidden="false" customHeight="false" outlineLevel="0" collapsed="false">
      <c r="A10" s="215" t="s">
        <v>106</v>
      </c>
      <c r="B10" s="215" t="s">
        <v>68</v>
      </c>
      <c r="C10" s="216" t="n">
        <v>0.8307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14" min="2" style="0" width="13.7"/>
  </cols>
  <sheetData>
    <row r="1" customFormat="false" ht="1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1"/>
    </row>
    <row r="2" customFormat="false" ht="15.75" hidden="false" customHeight="false" outlineLevel="0" collapsed="false">
      <c r="A2" s="62" t="s">
        <v>53</v>
      </c>
      <c r="B2" s="63"/>
      <c r="C2" s="32"/>
      <c r="D2" s="32"/>
      <c r="E2" s="32"/>
      <c r="F2" s="32"/>
      <c r="G2" s="32"/>
      <c r="H2" s="32"/>
      <c r="I2" s="32"/>
      <c r="J2" s="32"/>
      <c r="K2" s="33"/>
    </row>
    <row r="3" customFormat="false" ht="1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3"/>
    </row>
    <row r="4" customFormat="false" ht="15" hidden="false" customHeight="false" outlineLevel="0" collapsed="false">
      <c r="A4" s="64" t="s">
        <v>54</v>
      </c>
      <c r="B4" s="65" t="n">
        <v>0</v>
      </c>
      <c r="C4" s="65" t="n">
        <v>1</v>
      </c>
      <c r="D4" s="65" t="n">
        <v>2</v>
      </c>
      <c r="E4" s="65" t="n">
        <v>3</v>
      </c>
      <c r="F4" s="65" t="n">
        <v>4</v>
      </c>
      <c r="G4" s="65" t="n">
        <v>5</v>
      </c>
      <c r="H4" s="65" t="n">
        <v>6</v>
      </c>
      <c r="I4" s="65" t="n">
        <v>7</v>
      </c>
      <c r="J4" s="65" t="n">
        <v>8</v>
      </c>
      <c r="K4" s="66" t="n">
        <v>9</v>
      </c>
      <c r="L4" s="67" t="n">
        <v>10</v>
      </c>
      <c r="M4" s="67" t="n">
        <v>11</v>
      </c>
      <c r="N4" s="67" t="n">
        <v>12</v>
      </c>
    </row>
    <row r="5" customFormat="false" ht="15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3"/>
    </row>
    <row r="6" customFormat="false" ht="15" hidden="false" customHeight="false" outlineLevel="0" collapsed="false">
      <c r="A6" s="31" t="s">
        <v>55</v>
      </c>
      <c r="B6" s="68" t="n">
        <f aca="false">-'Tab 3'!B6</f>
        <v>-90000000</v>
      </c>
      <c r="C6" s="68" t="n">
        <f aca="false">IF(C4='Tab 3'!$B$13,'Tab 3'!$B$7,0)</f>
        <v>0</v>
      </c>
      <c r="D6" s="68" t="n">
        <f aca="false">IF(D4='Tab 3'!$B$13,'Tab 3'!$B$7,0)</f>
        <v>0</v>
      </c>
      <c r="E6" s="68" t="n">
        <f aca="false">IF(E4='Tab 3'!$B$13,'Tab 3'!$B$7,0)</f>
        <v>0</v>
      </c>
      <c r="F6" s="68" t="n">
        <f aca="false">IF(F4='Tab 3'!$B$13,'Tab 3'!$B$7,0)</f>
        <v>0</v>
      </c>
      <c r="G6" s="68" t="n">
        <f aca="false">IF(G4='Tab 3'!$B$13,'Tab 3'!$B$7,0)</f>
        <v>0</v>
      </c>
      <c r="H6" s="68" t="n">
        <f aca="false">IF(H4='Tab 3'!$B$13,'Tab 3'!$B$7,0)</f>
        <v>0</v>
      </c>
      <c r="I6" s="68" t="n">
        <f aca="false">IF(I4='Tab 3'!$B$13,'Tab 3'!$B$7,0)</f>
        <v>0</v>
      </c>
      <c r="J6" s="68" t="n">
        <f aca="false">IF(J4='Tab 3'!$B$13,'Tab 3'!$B$7,0)</f>
        <v>0</v>
      </c>
      <c r="K6" s="69" t="n">
        <f aca="false">IF(K4='Tab 3'!$B$13,'Tab 3'!$B$7,0)</f>
        <v>2000000</v>
      </c>
      <c r="L6" s="41" t="n">
        <f aca="false">IF(L4='Tab 3'!$B$13,'Tab 3'!$B$7,0)</f>
        <v>0</v>
      </c>
      <c r="M6" s="41" t="n">
        <f aca="false">IF(M4='Tab 3'!$B$13,'Tab 3'!$B$7,0)</f>
        <v>0</v>
      </c>
      <c r="N6" s="41" t="n">
        <f aca="false">IF(N4='Tab 3'!$B$13,'Tab 3'!$B$7,0)</f>
        <v>0</v>
      </c>
    </row>
    <row r="7" customFormat="false" ht="15" hidden="false" customHeight="false" outlineLevel="0" collapsed="false">
      <c r="A7" s="31" t="s">
        <v>56</v>
      </c>
      <c r="B7" s="68" t="n">
        <f aca="false">-B6*'Tab 3'!B18*'Tab 3'!B17/('Tab 3'!B19+'Tab 3'!B18)*(1+'Tab 3'!B19/2)/(1+'Tab 3'!B19)+PV('Tab 3'!B19,'Tab 3'!B13,0,'Tab 3'!B7)*'Tab 3'!B18*'Tab 3'!B17/('Tab 3'!B19+'Tab 3'!B18)</f>
        <v>19138701.5262778</v>
      </c>
      <c r="C7" s="32"/>
      <c r="D7" s="32"/>
      <c r="E7" s="32"/>
      <c r="F7" s="32"/>
      <c r="G7" s="32"/>
      <c r="H7" s="32"/>
      <c r="I7" s="32"/>
      <c r="J7" s="32"/>
      <c r="K7" s="33"/>
      <c r="L7" s="41"/>
    </row>
    <row r="8" customFormat="false" ht="15" hidden="false" customHeight="false" outlineLevel="0" collapsed="false">
      <c r="A8" s="31" t="s">
        <v>57</v>
      </c>
      <c r="B8" s="68" t="n">
        <f aca="false">-'Tab 3'!$B$12*(C10-B10)*'Tab 3'!$B$8</f>
        <v>-14175000</v>
      </c>
      <c r="C8" s="68" t="n">
        <f aca="false">-'Tab 3'!$B$12*(D10-C10)*'Tab 3'!$B$8</f>
        <v>-708750</v>
      </c>
      <c r="D8" s="68" t="n">
        <f aca="false">-'Tab 3'!$B$12*(E10-D10)*'Tab 3'!$B$8</f>
        <v>-116250</v>
      </c>
      <c r="E8" s="68" t="n">
        <f aca="false">-'Tab 3'!$B$12*(F10-E10)*'Tab 3'!$B$8</f>
        <v>-0</v>
      </c>
      <c r="F8" s="68" t="n">
        <f aca="false">-'Tab 3'!$B$12*(G10-F10)*'Tab 3'!$B$8</f>
        <v>-0</v>
      </c>
      <c r="G8" s="68" t="n">
        <f aca="false">-'Tab 3'!$B$12*(H10-G10)*'Tab 3'!$B$8</f>
        <v>-0</v>
      </c>
      <c r="H8" s="68" t="n">
        <f aca="false">-'Tab 3'!$B$12*(I10-H10)*'Tab 3'!$B$8</f>
        <v>-0</v>
      </c>
      <c r="I8" s="68" t="n">
        <f aca="false">-'Tab 3'!$B$12*(J10-I10)*'Tab 3'!$B$8</f>
        <v>-0</v>
      </c>
      <c r="J8" s="68" t="n">
        <f aca="false">-'Tab 3'!$B$12*(K10-J10)*'Tab 3'!$B$8</f>
        <v>-0</v>
      </c>
      <c r="K8" s="69" t="n">
        <f aca="false">-'Tab 3'!$B$12*(L10-K10)*'Tab 3'!$B$8</f>
        <v>15000000</v>
      </c>
      <c r="L8" s="41" t="n">
        <f aca="false">-'Tab 3'!$B$12*(M10-L10)*'Tab 3'!$B$8</f>
        <v>-0</v>
      </c>
      <c r="M8" s="41" t="n">
        <f aca="false">-'Tab 3'!$B$12*(N10-M10)*'Tab 3'!$B$8</f>
        <v>-0</v>
      </c>
      <c r="N8" s="41" t="n">
        <f aca="false">-'Tab 3'!$B$12*(O10-N10)*'Tab 3'!$B$8</f>
        <v>-0</v>
      </c>
    </row>
    <row r="9" customFormat="false" ht="1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3"/>
    </row>
    <row r="10" customFormat="false" ht="15" hidden="false" customHeight="false" outlineLevel="0" collapsed="false">
      <c r="A10" s="31" t="s">
        <v>58</v>
      </c>
      <c r="B10" s="32"/>
      <c r="C10" s="70" t="n">
        <f aca="false">IF(C4&lt;='Tab 3'!$B$13,MIN('Tab 3'!$B$10*(1+'Tab 3'!$B$11)^C4,'Tab 3'!$B$5),0)</f>
        <v>945000</v>
      </c>
      <c r="D10" s="70" t="n">
        <f aca="false">IF(D4&lt;='Tab 3'!$B$13,MIN('Tab 3'!$B$10*(1+'Tab 3'!$B$11)^D4,'Tab 3'!$B$5),0)</f>
        <v>992250</v>
      </c>
      <c r="E10" s="70" t="n">
        <f aca="false">IF(E4&lt;='Tab 3'!$B$13,MIN('Tab 3'!$B$10*(1+'Tab 3'!$B$11)^E4,'Tab 3'!$B$5),0)</f>
        <v>1000000</v>
      </c>
      <c r="F10" s="70" t="n">
        <f aca="false">IF(F4&lt;='Tab 3'!$B$13,MIN('Tab 3'!$B$10*(1+'Tab 3'!$B$11)^F4,'Tab 3'!$B$5),0)</f>
        <v>1000000</v>
      </c>
      <c r="G10" s="70" t="n">
        <f aca="false">IF(G4&lt;='Tab 3'!$B$13,MIN('Tab 3'!$B$10*(1+'Tab 3'!$B$11)^G4,'Tab 3'!$B$5),0)</f>
        <v>1000000</v>
      </c>
      <c r="H10" s="70" t="n">
        <f aca="false">IF(H4&lt;='Tab 3'!$B$13,MIN('Tab 3'!$B$10*(1+'Tab 3'!$B$11)^H4,'Tab 3'!$B$5),0)</f>
        <v>1000000</v>
      </c>
      <c r="I10" s="70" t="n">
        <f aca="false">IF(I4&lt;='Tab 3'!$B$13,MIN('Tab 3'!$B$10*(1+'Tab 3'!$B$11)^I4,'Tab 3'!$B$5),0)</f>
        <v>1000000</v>
      </c>
      <c r="J10" s="70" t="n">
        <f aca="false">IF(J4&lt;='Tab 3'!$B$13,MIN('Tab 3'!$B$10*(1+'Tab 3'!$B$11)^J4,'Tab 3'!$B$5),0)</f>
        <v>1000000</v>
      </c>
      <c r="K10" s="71" t="n">
        <f aca="false">IF(K4&lt;='Tab 3'!$B$13,MIN('Tab 3'!$B$10*(1+'Tab 3'!$B$11)^K4,'Tab 3'!$B$5),0)</f>
        <v>1000000</v>
      </c>
      <c r="L10" s="72" t="n">
        <f aca="false">IF(L4&lt;='Tab 3'!$B$13,MIN('Tab 3'!$B$10*(1+'Tab 3'!$B$11)^L4,'Tab 3'!$B$5),0)</f>
        <v>0</v>
      </c>
      <c r="M10" s="72" t="n">
        <f aca="false">IF(M4&lt;='Tab 3'!$B$13,MIN('Tab 3'!$B$10*(1+'Tab 3'!$B$11)^M4,'Tab 3'!$B$5),0)</f>
        <v>0</v>
      </c>
      <c r="N10" s="72" t="n">
        <f aca="false">IF(N4&lt;='Tab 3'!$B$13,MIN('Tab 3'!$B$10*(1+'Tab 3'!$B$11)^N4,'Tab 3'!$B$5),0)</f>
        <v>0</v>
      </c>
    </row>
    <row r="11" customFormat="false" ht="15" hidden="false" customHeight="false" outlineLevel="0" collapsed="false">
      <c r="A11" s="31" t="s">
        <v>59</v>
      </c>
      <c r="B11" s="68" t="n">
        <f aca="false">SUM(B6:B8)</f>
        <v>-85036298.4737222</v>
      </c>
      <c r="C11" s="68" t="n">
        <f aca="false">IF(C4&lt;='Tab 3'!$B$13,(C10*'Tab 3'!$B$12*(1-'Tab 3'!$B$14)-'Tab 3'!$B$15)*(1-'Tab 3'!$B$17)+C6+C8,0)</f>
        <v>11751250</v>
      </c>
      <c r="D11" s="68" t="n">
        <f aca="false">IF(D4&lt;='Tab 3'!$B$13,(D10*'Tab 3'!$B$12*(1-'Tab 3'!$B$14)-'Tab 3'!$B$15)*(1-'Tab 3'!$B$17)+D6+D8,0)</f>
        <v>13666750</v>
      </c>
      <c r="E11" s="68" t="n">
        <f aca="false">IF(E4&lt;='Tab 3'!$B$13,(E10*'Tab 3'!$B$12*(1-'Tab 3'!$B$14)-'Tab 3'!$B$15)*(1-'Tab 3'!$B$17)+E6+E8,0)</f>
        <v>14000000</v>
      </c>
      <c r="F11" s="68" t="n">
        <f aca="false">IF(F4&lt;='Tab 3'!$B$13,(F10*'Tab 3'!$B$12*(1-'Tab 3'!$B$14)-'Tab 3'!$B$15)*(1-'Tab 3'!$B$17)+F6+F8,0)</f>
        <v>14000000</v>
      </c>
      <c r="G11" s="68" t="n">
        <f aca="false">IF(G4&lt;='Tab 3'!$B$13,(G10*'Tab 3'!$B$12*(1-'Tab 3'!$B$14)-'Tab 3'!$B$15)*(1-'Tab 3'!$B$17)+G6+G8,0)</f>
        <v>14000000</v>
      </c>
      <c r="H11" s="68" t="n">
        <f aca="false">IF(H4&lt;='Tab 3'!$B$13,(H10*'Tab 3'!$B$12*(1-'Tab 3'!$B$14)-'Tab 3'!$B$15)*(1-'Tab 3'!$B$17)+H6+H8,0)</f>
        <v>14000000</v>
      </c>
      <c r="I11" s="68" t="n">
        <f aca="false">IF(I4&lt;='Tab 3'!$B$13,(I10*'Tab 3'!$B$12*(1-'Tab 3'!$B$14)-'Tab 3'!$B$15)*(1-'Tab 3'!$B$17)+I6+I8,0)</f>
        <v>14000000</v>
      </c>
      <c r="J11" s="68" t="n">
        <f aca="false">IF(J4&lt;='Tab 3'!$B$13,(J10*'Tab 3'!$B$12*(1-'Tab 3'!$B$14)-'Tab 3'!$B$15)*(1-'Tab 3'!$B$17)+J6+J8,0)</f>
        <v>14000000</v>
      </c>
      <c r="K11" s="69" t="n">
        <f aca="false">IF(K4&lt;='Tab 3'!$B$13,(K10*'Tab 3'!$B$12*(1-'Tab 3'!$B$14)-'Tab 3'!$B$15)*(1-'Tab 3'!$B$17)+K6+K8,0)</f>
        <v>31000000</v>
      </c>
      <c r="L11" s="41" t="n">
        <f aca="false">IF(L4&lt;='Tab 3'!$B$13,(L10*'Tab 3'!$B$12*(1-'Tab 3'!$B$14)-'Tab 3'!$B$15)*(1-'Tab 3'!$B$17)+L6+L8,0)</f>
        <v>0</v>
      </c>
      <c r="M11" s="41" t="n">
        <f aca="false">IF(M4&lt;='Tab 3'!$B$13,(M10*'Tab 3'!$B$12*(1-'Tab 3'!$B$14)-'Tab 3'!$B$15)*(1-'Tab 3'!$B$17)+M6+M8,0)</f>
        <v>0</v>
      </c>
      <c r="N11" s="41" t="n">
        <f aca="false">IF(N4&lt;='Tab 3'!$B$13,(N10*'Tab 3'!$B$12*(1-'Tab 3'!$B$14)-'Tab 3'!$B$15)*(1-'Tab 3'!$B$17)+N6+N8,0)</f>
        <v>0</v>
      </c>
    </row>
    <row r="12" customFormat="false" ht="15" hidden="false" customHeight="false" outlineLevel="0" collapsed="false">
      <c r="A12" s="31"/>
      <c r="B12" s="32"/>
      <c r="C12" s="68"/>
      <c r="D12" s="68"/>
      <c r="E12" s="68"/>
      <c r="F12" s="68"/>
      <c r="G12" s="68"/>
      <c r="H12" s="68"/>
      <c r="I12" s="68"/>
      <c r="J12" s="68"/>
      <c r="K12" s="69"/>
      <c r="L12" s="41"/>
    </row>
    <row r="13" customFormat="false" ht="15" hidden="false" customHeight="false" outlineLevel="0" collapsed="false">
      <c r="A13" s="64" t="s">
        <v>31</v>
      </c>
      <c r="B13" s="73" t="n">
        <f aca="false">NPV('Tab 3'!$B$19,C11:N11)+B11</f>
        <v>479963.061503485</v>
      </c>
      <c r="C13" s="74"/>
      <c r="D13" s="75"/>
      <c r="E13" s="74"/>
      <c r="F13" s="74"/>
      <c r="G13" s="74"/>
      <c r="H13" s="74"/>
      <c r="I13" s="74"/>
      <c r="J13" s="74"/>
      <c r="K13" s="76"/>
      <c r="L13" s="77"/>
      <c r="M13" s="27"/>
      <c r="N13" s="27"/>
    </row>
    <row r="14" customFormat="false" ht="15" hidden="false" customHeight="false" outlineLevel="0" collapsed="false">
      <c r="A14" s="64"/>
      <c r="B14" s="73"/>
      <c r="C14" s="74"/>
      <c r="D14" s="75"/>
      <c r="E14" s="74"/>
      <c r="F14" s="74"/>
      <c r="G14" s="74"/>
      <c r="H14" s="74"/>
      <c r="I14" s="74"/>
      <c r="J14" s="74"/>
      <c r="K14" s="76"/>
      <c r="L14" s="77"/>
      <c r="M14" s="27"/>
      <c r="N14" s="27"/>
    </row>
    <row r="15" customFormat="false" ht="15" hidden="false" customHeight="false" outlineLevel="0" collapsed="false">
      <c r="A15" s="64"/>
      <c r="B15" s="73"/>
      <c r="C15" s="74"/>
      <c r="D15" s="75"/>
      <c r="E15" s="74"/>
      <c r="F15" s="74"/>
      <c r="G15" s="74"/>
      <c r="H15" s="74"/>
      <c r="I15" s="74"/>
      <c r="J15" s="74"/>
      <c r="K15" s="76"/>
      <c r="L15" s="77"/>
      <c r="M15" s="27"/>
      <c r="N15" s="27"/>
    </row>
    <row r="16" customFormat="false" ht="1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3"/>
    </row>
    <row r="17" customFormat="false" ht="1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15" hidden="false" customHeight="false" outlineLevel="0" collapsed="false">
      <c r="A18" s="64" t="s">
        <v>60</v>
      </c>
      <c r="B18" s="65" t="n">
        <v>0</v>
      </c>
      <c r="C18" s="65" t="n">
        <v>1</v>
      </c>
      <c r="D18" s="65" t="n">
        <v>2</v>
      </c>
      <c r="E18" s="65" t="n">
        <v>3</v>
      </c>
      <c r="F18" s="65" t="n">
        <v>4</v>
      </c>
      <c r="G18" s="65" t="n">
        <v>5</v>
      </c>
      <c r="H18" s="65" t="n">
        <v>6</v>
      </c>
      <c r="I18" s="65" t="n">
        <v>7</v>
      </c>
      <c r="J18" s="65" t="n">
        <v>8</v>
      </c>
      <c r="K18" s="66" t="n">
        <v>9</v>
      </c>
      <c r="L18" s="67" t="n">
        <v>10</v>
      </c>
      <c r="M18" s="67" t="n">
        <v>11</v>
      </c>
      <c r="N18" s="67" t="n">
        <v>12</v>
      </c>
    </row>
    <row r="19" customFormat="false" ht="1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3"/>
    </row>
    <row r="20" customFormat="false" ht="15" hidden="false" customHeight="false" outlineLevel="0" collapsed="false">
      <c r="A20" s="31" t="s">
        <v>55</v>
      </c>
      <c r="B20" s="68" t="n">
        <f aca="false">-'Tab 3'!C6</f>
        <v>-125000000</v>
      </c>
      <c r="C20" s="68" t="n">
        <f aca="false">IF(C18='Tab 3'!$C$13,'Tab 3'!$C$7,0)</f>
        <v>0</v>
      </c>
      <c r="D20" s="68" t="n">
        <f aca="false">IF(D18='Tab 3'!$C$13,'Tab 3'!$C$7,0)</f>
        <v>0</v>
      </c>
      <c r="E20" s="68" t="n">
        <f aca="false">IF(E18='Tab 3'!$C$13,'Tab 3'!$C$7,0)</f>
        <v>0</v>
      </c>
      <c r="F20" s="68" t="n">
        <f aca="false">IF(F18='Tab 3'!$C$13,'Tab 3'!$C$7,0)</f>
        <v>0</v>
      </c>
      <c r="G20" s="68" t="n">
        <f aca="false">IF(G18='Tab 3'!$C$13,'Tab 3'!$C$7,0)</f>
        <v>0</v>
      </c>
      <c r="H20" s="68" t="n">
        <f aca="false">IF(H18='Tab 3'!$C$13,'Tab 3'!$C$7,0)</f>
        <v>0</v>
      </c>
      <c r="I20" s="68" t="n">
        <f aca="false">IF(I18='Tab 3'!$C$13,'Tab 3'!$C$7,0)</f>
        <v>0</v>
      </c>
      <c r="J20" s="68" t="n">
        <f aca="false">IF(J18='Tab 3'!$C$13,'Tab 3'!$C$7,0)</f>
        <v>0</v>
      </c>
      <c r="K20" s="69" t="n">
        <f aca="false">IF(K18='Tab 3'!$C$13,'Tab 3'!$C$7,0)</f>
        <v>3000000</v>
      </c>
      <c r="L20" s="41" t="n">
        <f aca="false">IF(L18='Tab 3'!$C$13,'Tab 3'!$C$7,0)</f>
        <v>0</v>
      </c>
      <c r="M20" s="41" t="n">
        <f aca="false">IF(M18='Tab 3'!$C$13,'Tab 3'!$C$7,0)</f>
        <v>0</v>
      </c>
      <c r="N20" s="41" t="n">
        <f aca="false">IF(N18='Tab 3'!$C$13,'Tab 3'!$C$7,0)</f>
        <v>0</v>
      </c>
    </row>
    <row r="21" customFormat="false" ht="15" hidden="false" customHeight="false" outlineLevel="0" collapsed="false">
      <c r="A21" s="31" t="s">
        <v>56</v>
      </c>
      <c r="B21" s="68" t="n">
        <f aca="false">-B20*'Tab 3'!C18*'Tab 3'!C17/('Tab 3'!C19+'Tab 3'!C18)*(1+'Tab 3'!C19/2)/(1+'Tab 3'!C19)+PV('Tab 3'!C19,'Tab 3'!C13,0,'Tab 3'!C7)*'Tab 3'!C18*'Tab 3'!C17/('Tab 3'!C19+'Tab 3'!C18)</f>
        <v>26560325.0166895</v>
      </c>
      <c r="C21" s="32"/>
      <c r="D21" s="32"/>
      <c r="E21" s="32"/>
      <c r="F21" s="32"/>
      <c r="G21" s="32"/>
      <c r="H21" s="32"/>
      <c r="I21" s="32"/>
      <c r="J21" s="32"/>
      <c r="K21" s="33"/>
    </row>
    <row r="22" customFormat="false" ht="15" hidden="false" customHeight="false" outlineLevel="0" collapsed="false">
      <c r="A22" s="31" t="s">
        <v>57</v>
      </c>
      <c r="B22" s="68" t="n">
        <f aca="false">-'Tab 3'!$C$12*(C24-B24)*'Tab 3'!$C$8</f>
        <v>-14175000</v>
      </c>
      <c r="C22" s="68" t="n">
        <f aca="false">-'Tab 3'!$C$12*(D24-C24)*'Tab 3'!$C$8</f>
        <v>-708750</v>
      </c>
      <c r="D22" s="68" t="n">
        <f aca="false">-'Tab 3'!$C$12*(E24-D24)*'Tab 3'!$C$8</f>
        <v>-744187.500000002</v>
      </c>
      <c r="E22" s="68" t="n">
        <f aca="false">-'Tab 3'!$C$12*(F24-E24)*'Tab 3'!$C$8</f>
        <v>-781396.875000002</v>
      </c>
      <c r="F22" s="68" t="n">
        <f aca="false">-'Tab 3'!$C$12*(G24-F24)*'Tab 3'!$C$8</f>
        <v>-820466.71875</v>
      </c>
      <c r="G22" s="68" t="n">
        <f aca="false">-'Tab 3'!$C$12*(H24-G24)*'Tab 3'!$C$8</f>
        <v>-770198.906249997</v>
      </c>
      <c r="H22" s="68" t="n">
        <f aca="false">-'Tab 3'!$C$12*(I24-H24)*'Tab 3'!$C$8</f>
        <v>-0</v>
      </c>
      <c r="I22" s="68" t="n">
        <f aca="false">-'Tab 3'!$C$12*(J24-I24)*'Tab 3'!$C$8</f>
        <v>-0</v>
      </c>
      <c r="J22" s="68" t="n">
        <f aca="false">-'Tab 3'!$C$12*(K24-J24)*'Tab 3'!$C$8</f>
        <v>-0</v>
      </c>
      <c r="K22" s="69" t="n">
        <f aca="false">-'Tab 3'!$C$12*(L24-K24)*'Tab 3'!$C$8</f>
        <v>18000000</v>
      </c>
      <c r="L22" s="41" t="n">
        <f aca="false">-'Tab 3'!$C$12*(M24-L24)*'Tab 3'!$C$8</f>
        <v>-0</v>
      </c>
      <c r="M22" s="41" t="n">
        <f aca="false">-'Tab 3'!$C$12*(N24-M24)*'Tab 3'!$C$8</f>
        <v>-0</v>
      </c>
      <c r="N22" s="41" t="n">
        <f aca="false">-'Tab 3'!$C$12*(O24-N24)*'Tab 3'!$C$8</f>
        <v>-0</v>
      </c>
    </row>
    <row r="23" customFormat="false" ht="1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customFormat="false" ht="15" hidden="false" customHeight="false" outlineLevel="0" collapsed="false">
      <c r="A24" s="31" t="s">
        <v>58</v>
      </c>
      <c r="B24" s="32"/>
      <c r="C24" s="70" t="n">
        <f aca="false">IF(C18&lt;='Tab 3'!$C$13,MIN('Tab 3'!$C$10*(1+'Tab 3'!$C$11)^C18,'Tab 3'!$C$5),0)</f>
        <v>945000</v>
      </c>
      <c r="D24" s="70" t="n">
        <f aca="false">IF(D18&lt;='Tab 3'!$C$13,MIN('Tab 3'!$C$10*(1+'Tab 3'!$C$11)^D18,'Tab 3'!$C$5),0)</f>
        <v>992250</v>
      </c>
      <c r="E24" s="70" t="n">
        <f aca="false">IF(E18&lt;='Tab 3'!$C$13,MIN('Tab 3'!$C$10*(1+'Tab 3'!$C$11)^E18,'Tab 3'!$C$5),0)</f>
        <v>1041862.5</v>
      </c>
      <c r="F24" s="70" t="n">
        <f aca="false">IF(F18&lt;='Tab 3'!$C$13,MIN('Tab 3'!$C$10*(1+'Tab 3'!$C$11)^F18,'Tab 3'!$C$5),0)</f>
        <v>1093955.625</v>
      </c>
      <c r="G24" s="70" t="n">
        <f aca="false">IF(G18&lt;='Tab 3'!$C$13,MIN('Tab 3'!$C$10*(1+'Tab 3'!$C$11)^G18,'Tab 3'!$C$5),0)</f>
        <v>1148653.40625</v>
      </c>
      <c r="H24" s="70" t="n">
        <f aca="false">IF(H18&lt;='Tab 3'!$C$13,MIN('Tab 3'!$C$10*(1+'Tab 3'!$C$11)^H18,'Tab 3'!$C$5),0)</f>
        <v>1200000</v>
      </c>
      <c r="I24" s="70" t="n">
        <f aca="false">IF(I18&lt;='Tab 3'!$C$13,MIN('Tab 3'!$C$10*(1+'Tab 3'!$C$11)^I18,'Tab 3'!$C$5),0)</f>
        <v>1200000</v>
      </c>
      <c r="J24" s="70" t="n">
        <f aca="false">IF(J18&lt;='Tab 3'!$C$13,MIN('Tab 3'!$C$10*(1+'Tab 3'!$C$11)^J18,'Tab 3'!$C$5),0)</f>
        <v>1200000</v>
      </c>
      <c r="K24" s="71" t="n">
        <f aca="false">IF(K18&lt;='Tab 3'!$C$13,MIN('Tab 3'!$C$10*(1+'Tab 3'!$C$11)^K18,'Tab 3'!$C$5),0)</f>
        <v>1200000</v>
      </c>
      <c r="L24" s="72" t="n">
        <f aca="false">IF(L18&lt;='Tab 3'!$C$13,MIN('Tab 3'!$C$10*(1+'Tab 3'!$C$11)^L18,'Tab 3'!$C$5),0)</f>
        <v>0</v>
      </c>
      <c r="M24" s="72" t="n">
        <f aca="false">IF(M18&lt;='Tab 3'!$C$13,MIN('Tab 3'!$C$10*(1+'Tab 3'!$C$11)^M18,'Tab 3'!$C$5),0)</f>
        <v>0</v>
      </c>
      <c r="N24" s="72" t="n">
        <f aca="false">IF(N18&lt;='Tab 3'!$C$13,MIN('Tab 3'!$C$10*(1+'Tab 3'!$C$11)^N18,'Tab 3'!$C$5),0)</f>
        <v>0</v>
      </c>
    </row>
    <row r="25" customFormat="false" ht="15" hidden="false" customHeight="false" outlineLevel="0" collapsed="false">
      <c r="A25" s="31" t="s">
        <v>59</v>
      </c>
      <c r="B25" s="68" t="n">
        <f aca="false">SUM(B20:B22)</f>
        <v>-112614674.983311</v>
      </c>
      <c r="C25" s="68" t="n">
        <f aca="false">IF(C18&lt;='Tab 3'!$C$13,(C24*'Tab 3'!$C$12*(1-'Tab 3'!$C$14)-'Tab 3'!$C$15)*(1-'Tab 3'!$C$17)+C20+C22,0)</f>
        <v>12766250</v>
      </c>
      <c r="D25" s="68" t="n">
        <f aca="false">IF(D18&lt;='Tab 3'!$C$13,(D24*'Tab 3'!$C$12*(1-'Tab 3'!$C$14)-'Tab 3'!$C$15)*(1-'Tab 3'!$C$17)+D20+D22,0)</f>
        <v>14384562.5</v>
      </c>
      <c r="E25" s="68" t="n">
        <f aca="false">IF(E18&lt;='Tab 3'!$C$13,(E24*'Tab 3'!$C$12*(1-'Tab 3'!$C$14)-'Tab 3'!$C$15)*(1-'Tab 3'!$C$17)+E20+E22,0)</f>
        <v>16083790.625</v>
      </c>
      <c r="F25" s="68" t="n">
        <f aca="false">IF(F18&lt;='Tab 3'!$C$13,(F24*'Tab 3'!$C$12*(1-'Tab 3'!$C$14)-'Tab 3'!$C$15)*(1-'Tab 3'!$C$17)+F20+F22,0)</f>
        <v>17867980.15625</v>
      </c>
      <c r="G25" s="68" t="n">
        <f aca="false">IF(G18&lt;='Tab 3'!$C$13,(G24*'Tab 3'!$C$12*(1-'Tab 3'!$C$14)-'Tab 3'!$C$15)*(1-'Tab 3'!$C$17)+G20+G22,0)</f>
        <v>19832670.3125</v>
      </c>
      <c r="H25" s="68" t="n">
        <f aca="false">IF(H18&lt;='Tab 3'!$C$13,(H24*'Tab 3'!$C$12*(1-'Tab 3'!$C$14)-'Tab 3'!$C$15)*(1-'Tab 3'!$C$17)+H20+H22,0)</f>
        <v>22400000</v>
      </c>
      <c r="I25" s="68" t="n">
        <f aca="false">IF(I18&lt;='Tab 3'!$C$13,(I24*'Tab 3'!$C$12*(1-'Tab 3'!$C$14)-'Tab 3'!$C$15)*(1-'Tab 3'!$C$17)+I20+I22,0)</f>
        <v>22400000</v>
      </c>
      <c r="J25" s="68" t="n">
        <f aca="false">IF(J18&lt;='Tab 3'!$C$13,(J24*'Tab 3'!$C$12*(1-'Tab 3'!$C$14)-'Tab 3'!$C$15)*(1-'Tab 3'!$C$17)+J20+J22,0)</f>
        <v>22400000</v>
      </c>
      <c r="K25" s="69" t="n">
        <f aca="false">IF(K18&lt;='Tab 3'!$C$13,(K24*'Tab 3'!$C$12*(1-'Tab 3'!$C$14)-'Tab 3'!$C$15)*(1-'Tab 3'!$C$17)+K20+K22,0)</f>
        <v>43400000</v>
      </c>
      <c r="L25" s="41" t="n">
        <f aca="false">IF(L18&lt;='Tab 3'!$C$13,(L24*'Tab 3'!$C$12*(1-'Tab 3'!$C$14)-'Tab 3'!$C$15)*(1-'Tab 3'!$C$17)+L20+L22,0)</f>
        <v>0</v>
      </c>
      <c r="M25" s="41" t="n">
        <f aca="false">IF(M18&lt;='Tab 3'!$C$13,(M24*'Tab 3'!$C$12*(1-'Tab 3'!$C$14)-'Tab 3'!$C$15)*(1-'Tab 3'!$C$17)+M20+M22,0)</f>
        <v>0</v>
      </c>
      <c r="N25" s="41" t="n">
        <f aca="false">IF(N18&lt;='Tab 3'!$C$13,(N24*'Tab 3'!$C$12*(1-'Tab 3'!$C$14)-'Tab 3'!$C$15)*(1-'Tab 3'!$C$17)+N20+N22,0)</f>
        <v>0</v>
      </c>
    </row>
    <row r="26" customFormat="false" ht="15" hidden="false" customHeight="false" outlineLevel="0" collapsed="false">
      <c r="A26" s="31"/>
      <c r="B26" s="32"/>
      <c r="C26" s="68"/>
      <c r="D26" s="68"/>
      <c r="E26" s="68"/>
      <c r="F26" s="68"/>
      <c r="G26" s="68"/>
      <c r="H26" s="68"/>
      <c r="I26" s="68"/>
      <c r="J26" s="68"/>
      <c r="K26" s="69"/>
      <c r="L26" s="41"/>
    </row>
    <row r="27" customFormat="false" ht="15" hidden="false" customHeight="false" outlineLevel="0" collapsed="false">
      <c r="A27" s="64" t="s">
        <v>32</v>
      </c>
      <c r="B27" s="73" t="n">
        <f aca="false">NPV('Tab 3'!$C$19,C25:N25)+B25</f>
        <v>476223.560638651</v>
      </c>
      <c r="C27" s="78"/>
      <c r="D27" s="78"/>
      <c r="E27" s="78"/>
      <c r="F27" s="78"/>
      <c r="G27" s="78"/>
      <c r="H27" s="78"/>
      <c r="I27" s="78"/>
      <c r="J27" s="78"/>
      <c r="K27" s="79"/>
      <c r="L27" s="27"/>
      <c r="M27" s="27"/>
      <c r="N27" s="27"/>
    </row>
    <row r="28" customFormat="false" ht="15.75" hidden="false" customHeight="false" outlineLevel="0" collapsed="false">
      <c r="A28" s="55"/>
      <c r="B28" s="22"/>
      <c r="C28" s="22"/>
      <c r="D28" s="22"/>
      <c r="E28" s="22"/>
      <c r="F28" s="22"/>
      <c r="G28" s="22"/>
      <c r="H28" s="22"/>
      <c r="I28" s="22"/>
      <c r="J28" s="22"/>
      <c r="K2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7"/>
    <col collapsed="false" customWidth="true" hidden="false" outlineLevel="0" max="7" min="3" style="0" width="12.7"/>
    <col collapsed="false" customWidth="true" hidden="false" outlineLevel="0" max="8" min="8" style="81" width="12.7"/>
    <col collapsed="false" customWidth="true" hidden="false" outlineLevel="0" max="37" min="9" style="0" width="12.7"/>
  </cols>
  <sheetData>
    <row r="1" s="20" customFormat="true" ht="15.75" hidden="false" customHeight="false" outlineLevel="0" collapsed="false">
      <c r="A1" s="82" t="s">
        <v>33</v>
      </c>
      <c r="B1" s="83"/>
      <c r="C1" s="83"/>
      <c r="D1" s="83"/>
      <c r="E1" s="84"/>
      <c r="F1" s="85"/>
      <c r="G1" s="86"/>
      <c r="H1" s="87"/>
    </row>
    <row r="2" customFormat="false" ht="16.5" hidden="false" customHeight="false" outlineLevel="0" collapsed="false">
      <c r="A2" s="31"/>
      <c r="B2" s="32"/>
      <c r="C2" s="32"/>
      <c r="D2" s="32"/>
      <c r="E2" s="35"/>
      <c r="F2" s="35"/>
      <c r="G2" s="36"/>
      <c r="H2" s="87"/>
    </row>
    <row r="3" s="27" customFormat="true" ht="15.75" hidden="false" customHeight="false" outlineLevel="0" collapsed="false">
      <c r="A3" s="24" t="s">
        <v>35</v>
      </c>
      <c r="B3" s="88"/>
      <c r="C3" s="25" t="s">
        <v>36</v>
      </c>
      <c r="D3" s="89"/>
      <c r="E3" s="90"/>
      <c r="F3" s="25" t="s">
        <v>37</v>
      </c>
      <c r="G3" s="91"/>
      <c r="H3" s="87"/>
    </row>
    <row r="4" customFormat="false" ht="15.75" hidden="false" customHeight="false" outlineLevel="0" collapsed="false">
      <c r="A4" s="92" t="s">
        <v>61</v>
      </c>
      <c r="B4" s="93" t="s">
        <v>62</v>
      </c>
      <c r="C4" s="94" t="s">
        <v>63</v>
      </c>
      <c r="D4" s="95" t="s">
        <v>64</v>
      </c>
      <c r="E4" s="94" t="s">
        <v>62</v>
      </c>
      <c r="F4" s="94" t="s">
        <v>63</v>
      </c>
      <c r="G4" s="96" t="s">
        <v>64</v>
      </c>
      <c r="H4" s="87"/>
    </row>
    <row r="5" customFormat="false" ht="15.75" hidden="false" customHeight="false" outlineLevel="0" collapsed="false">
      <c r="A5" s="31" t="s">
        <v>38</v>
      </c>
      <c r="B5" s="97"/>
      <c r="C5" s="37" t="n">
        <v>1000000</v>
      </c>
      <c r="D5" s="98"/>
      <c r="E5" s="35"/>
      <c r="F5" s="37" t="n">
        <v>1200000</v>
      </c>
      <c r="G5" s="36"/>
      <c r="H5" s="87" t="str">
        <f aca="false">A5</f>
        <v>Capacité (en tonnes)</v>
      </c>
    </row>
    <row r="6" customFormat="false" ht="15.75" hidden="false" customHeight="false" outlineLevel="0" collapsed="false">
      <c r="A6" s="31" t="s">
        <v>39</v>
      </c>
      <c r="B6" s="97"/>
      <c r="C6" s="39" t="n">
        <v>90000000</v>
      </c>
      <c r="D6" s="98"/>
      <c r="E6" s="99"/>
      <c r="F6" s="39" t="n">
        <v>125000000</v>
      </c>
      <c r="G6" s="43"/>
      <c r="H6" s="87" t="str">
        <f aca="false">A6</f>
        <v>Équipement: prix d'achat</v>
      </c>
    </row>
    <row r="7" customFormat="false" ht="15.75" hidden="false" customHeight="false" outlineLevel="0" collapsed="false">
      <c r="A7" s="31" t="s">
        <v>41</v>
      </c>
      <c r="B7" s="100" t="n">
        <v>1000000</v>
      </c>
      <c r="C7" s="39" t="n">
        <v>2000000</v>
      </c>
      <c r="D7" s="101" t="n">
        <v>3000000</v>
      </c>
      <c r="E7" s="39" t="n">
        <v>2000000</v>
      </c>
      <c r="F7" s="39" t="n">
        <v>3000000</v>
      </c>
      <c r="G7" s="40" t="n">
        <v>4000000</v>
      </c>
      <c r="H7" s="87" t="str">
        <f aca="false">A7</f>
        <v>                   prix de revente à la fin</v>
      </c>
    </row>
    <row r="8" customFormat="false" ht="15.75" hidden="false" customHeight="false" outlineLevel="0" collapsed="false">
      <c r="A8" s="31" t="s">
        <v>42</v>
      </c>
      <c r="B8" s="102" t="n">
        <v>0.18</v>
      </c>
      <c r="C8" s="44" t="n">
        <v>0.15</v>
      </c>
      <c r="D8" s="103" t="n">
        <v>0.14</v>
      </c>
      <c r="E8" s="104" t="n">
        <f aca="false">B8</f>
        <v>0.18</v>
      </c>
      <c r="F8" s="104" t="n">
        <f aca="false">C8</f>
        <v>0.15</v>
      </c>
      <c r="G8" s="51" t="n">
        <f aca="false">D8</f>
        <v>0.14</v>
      </c>
      <c r="H8" s="87" t="str">
        <f aca="false">A8</f>
        <v>Fonds de roulement (en % des ventes)</v>
      </c>
    </row>
    <row r="9" customFormat="false" ht="15.75" hidden="false" customHeight="false" outlineLevel="0" collapsed="false">
      <c r="A9" s="31"/>
      <c r="B9" s="97"/>
      <c r="C9" s="32"/>
      <c r="D9" s="98"/>
      <c r="E9" s="32"/>
      <c r="F9" s="32"/>
      <c r="G9" s="33"/>
      <c r="H9" s="87"/>
    </row>
    <row r="10" customFormat="false" ht="15.75" hidden="false" customHeight="false" outlineLevel="0" collapsed="false">
      <c r="A10" s="31" t="s">
        <v>44</v>
      </c>
      <c r="B10" s="105" t="n">
        <v>850000</v>
      </c>
      <c r="C10" s="37" t="n">
        <v>900000</v>
      </c>
      <c r="D10" s="106" t="n">
        <v>1100000</v>
      </c>
      <c r="E10" s="70" t="n">
        <f aca="false">B10</f>
        <v>850000</v>
      </c>
      <c r="F10" s="70" t="n">
        <f aca="false">C10</f>
        <v>900000</v>
      </c>
      <c r="G10" s="71" t="n">
        <f aca="false">D10</f>
        <v>1100000</v>
      </c>
      <c r="H10" s="87" t="str">
        <f aca="false">A10</f>
        <v>Demande initiale (en tonnes)</v>
      </c>
    </row>
    <row r="11" customFormat="false" ht="15.75" hidden="false" customHeight="false" outlineLevel="0" collapsed="false">
      <c r="A11" s="31" t="s">
        <v>46</v>
      </c>
      <c r="B11" s="102" t="n">
        <v>0.04</v>
      </c>
      <c r="C11" s="44" t="n">
        <v>0.05</v>
      </c>
      <c r="D11" s="103" t="n">
        <v>0.1</v>
      </c>
      <c r="E11" s="104" t="n">
        <f aca="false">B11</f>
        <v>0.04</v>
      </c>
      <c r="F11" s="104" t="n">
        <f aca="false">C11</f>
        <v>0.05</v>
      </c>
      <c r="G11" s="51" t="n">
        <f aca="false">D11</f>
        <v>0.1</v>
      </c>
      <c r="H11" s="87" t="str">
        <f aca="false">A11</f>
        <v>Taux de croissance de la demande</v>
      </c>
    </row>
    <row r="12" customFormat="false" ht="15.75" hidden="false" customHeight="false" outlineLevel="0" collapsed="false">
      <c r="A12" s="31" t="s">
        <v>28</v>
      </c>
      <c r="B12" s="100" t="n">
        <v>90</v>
      </c>
      <c r="C12" s="39" t="n">
        <v>100</v>
      </c>
      <c r="D12" s="101" t="n">
        <v>140</v>
      </c>
      <c r="E12" s="107" t="n">
        <f aca="false">B12</f>
        <v>90</v>
      </c>
      <c r="F12" s="107" t="n">
        <f aca="false">C12</f>
        <v>100</v>
      </c>
      <c r="G12" s="108" t="n">
        <f aca="false">D12</f>
        <v>140</v>
      </c>
      <c r="H12" s="87" t="str">
        <f aca="false">A12</f>
        <v>Prix (à la tonne)</v>
      </c>
    </row>
    <row r="13" customFormat="false" ht="15.75" hidden="false" customHeight="true" outlineLevel="0" collapsed="false">
      <c r="A13" s="31" t="s">
        <v>47</v>
      </c>
      <c r="B13" s="109" t="n">
        <v>5</v>
      </c>
      <c r="C13" s="110" t="n">
        <v>9</v>
      </c>
      <c r="D13" s="111" t="n">
        <v>10</v>
      </c>
      <c r="E13" s="32" t="n">
        <f aca="false">B13</f>
        <v>5</v>
      </c>
      <c r="F13" s="32" t="n">
        <f aca="false">C13</f>
        <v>9</v>
      </c>
      <c r="G13" s="33" t="n">
        <f aca="false">D13</f>
        <v>10</v>
      </c>
      <c r="H13" s="87" t="str">
        <f aca="false">A13</f>
        <v>Durée de vie (années)</v>
      </c>
    </row>
    <row r="14" customFormat="false" ht="15.75" hidden="false" customHeight="false" outlineLevel="0" collapsed="false">
      <c r="A14" s="31" t="s">
        <v>48</v>
      </c>
      <c r="B14" s="112"/>
      <c r="C14" s="113" t="n">
        <v>0.6</v>
      </c>
      <c r="D14" s="114"/>
      <c r="E14" s="115"/>
      <c r="F14" s="113" t="n">
        <v>0.5</v>
      </c>
      <c r="G14" s="116"/>
      <c r="H14" s="87" t="str">
        <f aca="false">A14</f>
        <v>Frais variables (en % des ventes)</v>
      </c>
    </row>
    <row r="15" customFormat="false" ht="16.5" hidden="false" customHeight="false" outlineLevel="0" collapsed="false">
      <c r="A15" s="55" t="s">
        <v>49</v>
      </c>
      <c r="B15" s="117"/>
      <c r="C15" s="118" t="n">
        <v>20000000</v>
      </c>
      <c r="D15" s="119"/>
      <c r="E15" s="120"/>
      <c r="F15" s="118" t="n">
        <v>28000000</v>
      </c>
      <c r="G15" s="121"/>
      <c r="H15" s="87" t="str">
        <f aca="false">A15</f>
        <v>Frais fixes</v>
      </c>
    </row>
    <row r="16" customFormat="false" ht="15.75" hidden="false" customHeight="false" outlineLevel="0" collapsed="false">
      <c r="A16" s="31"/>
      <c r="B16" s="97"/>
      <c r="C16" s="35"/>
      <c r="D16" s="98"/>
      <c r="E16" s="32"/>
      <c r="F16" s="35"/>
      <c r="G16" s="33"/>
      <c r="H16" s="87"/>
    </row>
    <row r="17" customFormat="false" ht="15.75" hidden="false" customHeight="false" outlineLevel="0" collapsed="false">
      <c r="A17" s="31" t="s">
        <v>50</v>
      </c>
      <c r="B17" s="97"/>
      <c r="C17" s="44" t="n">
        <v>0.3</v>
      </c>
      <c r="D17" s="98"/>
      <c r="E17" s="32"/>
      <c r="F17" s="104" t="n">
        <f aca="false">C17</f>
        <v>0.3</v>
      </c>
      <c r="G17" s="33"/>
      <c r="H17" s="87" t="str">
        <f aca="false">A17</f>
        <v>Taux d'impôt</v>
      </c>
    </row>
    <row r="18" customFormat="false" ht="15.75" hidden="false" customHeight="false" outlineLevel="0" collapsed="false">
      <c r="A18" s="31" t="s">
        <v>51</v>
      </c>
      <c r="B18" s="97"/>
      <c r="C18" s="44" t="n">
        <v>0.3</v>
      </c>
      <c r="D18" s="98"/>
      <c r="E18" s="32"/>
      <c r="F18" s="104" t="n">
        <f aca="false">C18</f>
        <v>0.3</v>
      </c>
      <c r="G18" s="33"/>
      <c r="H18" s="87" t="str">
        <f aca="false">A18</f>
        <v>Taux d'allocation du coût en capital</v>
      </c>
    </row>
    <row r="19" customFormat="false" ht="16.5" hidden="false" customHeight="false" outlineLevel="0" collapsed="false">
      <c r="A19" s="55" t="s">
        <v>52</v>
      </c>
      <c r="B19" s="122"/>
      <c r="C19" s="56" t="n">
        <v>0.1</v>
      </c>
      <c r="D19" s="123"/>
      <c r="E19" s="22"/>
      <c r="F19" s="56" t="n">
        <v>0.1</v>
      </c>
      <c r="G19" s="80"/>
      <c r="H19" s="87" t="str">
        <f aca="false">A19</f>
        <v>Taux d'actualisation</v>
      </c>
    </row>
    <row r="20" customFormat="false" ht="15.75" hidden="false" customHeight="false" outlineLevel="0" collapsed="false"/>
    <row r="21" s="20" customFormat="true" ht="15.75" hidden="false" customHeight="false" outlineLevel="0" collapsed="false">
      <c r="A21" s="82" t="s">
        <v>34</v>
      </c>
      <c r="B21" s="83" t="s">
        <v>65</v>
      </c>
      <c r="C21" s="83"/>
      <c r="D21" s="83"/>
      <c r="E21" s="83"/>
      <c r="F21" s="83"/>
      <c r="G21" s="124"/>
      <c r="H21" s="87"/>
    </row>
    <row r="22" customFormat="false" ht="15" hidden="false" customHeight="false" outlineLevel="0" collapsed="false">
      <c r="A22" s="31"/>
      <c r="B22" s="32"/>
      <c r="C22" s="32"/>
      <c r="D22" s="32"/>
      <c r="E22" s="32"/>
      <c r="F22" s="32"/>
      <c r="G22" s="33"/>
    </row>
    <row r="23" customFormat="false" ht="15" hidden="false" customHeight="false" outlineLevel="0" collapsed="false">
      <c r="A23" s="125" t="s">
        <v>35</v>
      </c>
      <c r="B23" s="126"/>
      <c r="C23" s="127" t="s">
        <v>36</v>
      </c>
      <c r="D23" s="128"/>
      <c r="E23" s="129"/>
      <c r="F23" s="127" t="s">
        <v>37</v>
      </c>
      <c r="G23" s="130"/>
    </row>
    <row r="24" customFormat="false" ht="15" hidden="false" customHeight="false" outlineLevel="0" collapsed="false">
      <c r="A24" s="92" t="s">
        <v>61</v>
      </c>
      <c r="B24" s="131" t="s">
        <v>62</v>
      </c>
      <c r="C24" s="132" t="s">
        <v>63</v>
      </c>
      <c r="D24" s="133" t="s">
        <v>64</v>
      </c>
      <c r="E24" s="132" t="s">
        <v>62</v>
      </c>
      <c r="F24" s="132" t="s">
        <v>63</v>
      </c>
      <c r="G24" s="134" t="s">
        <v>64</v>
      </c>
    </row>
    <row r="25" customFormat="false" ht="15.75" hidden="false" customHeight="false" outlineLevel="0" collapsed="false">
      <c r="A25" s="31" t="s">
        <v>66</v>
      </c>
      <c r="B25" s="135" t="n">
        <f aca="false">Scénarios!D13</f>
        <v>151287.407264799</v>
      </c>
      <c r="C25" s="136" t="n">
        <f aca="false">B$52</f>
        <v>479963.061503485</v>
      </c>
      <c r="D25" s="137" t="n">
        <f aca="false">Scénarios!E13</f>
        <v>808638.715742156</v>
      </c>
      <c r="E25" s="138" t="n">
        <f aca="false">Scénarios!F14</f>
        <v>147547.90639998</v>
      </c>
      <c r="F25" s="136" t="n">
        <f aca="false">B$65</f>
        <v>476223.560638651</v>
      </c>
      <c r="G25" s="139" t="n">
        <f aca="false">Scénarios!G14</f>
        <v>804899.214877322</v>
      </c>
      <c r="H25" s="87" t="str">
        <f aca="false">A25</f>
        <v>Equipement: prix de revente à la fin</v>
      </c>
    </row>
    <row r="26" customFormat="false" ht="15.75" hidden="false" customHeight="false" outlineLevel="0" collapsed="false">
      <c r="A26" s="31" t="s">
        <v>57</v>
      </c>
      <c r="B26" s="140" t="n">
        <f aca="false">Scénarios!H13</f>
        <v>-1230822.59577575</v>
      </c>
      <c r="C26" s="136" t="n">
        <f aca="false">B$52</f>
        <v>479963.061503485</v>
      </c>
      <c r="D26" s="141" t="n">
        <f aca="false">Scénarios!I13</f>
        <v>1050224.94726323</v>
      </c>
      <c r="E26" s="142" t="n">
        <f aca="false">Scénarios!H14</f>
        <v>-1409034.40193889</v>
      </c>
      <c r="F26" s="136" t="n">
        <f aca="false">B$65</f>
        <v>476223.560638651</v>
      </c>
      <c r="G26" s="143" t="n">
        <f aca="false">Scénarios!I14</f>
        <v>1104642.8814978</v>
      </c>
      <c r="H26" s="87" t="str">
        <f aca="false">A26</f>
        <v>Fonds de roulement</v>
      </c>
    </row>
    <row r="27" customFormat="false" ht="15" hidden="false" customHeight="false" outlineLevel="0" collapsed="false">
      <c r="A27" s="31"/>
      <c r="B27" s="144"/>
      <c r="C27" s="136"/>
      <c r="D27" s="145"/>
      <c r="E27" s="68"/>
      <c r="F27" s="136"/>
      <c r="G27" s="69"/>
    </row>
    <row r="28" customFormat="false" ht="15.75" hidden="false" customHeight="false" outlineLevel="0" collapsed="false">
      <c r="A28" s="31" t="s">
        <v>67</v>
      </c>
      <c r="B28" s="135" t="n">
        <f aca="false">Scénarios!J13</f>
        <v>-2311023.50874445</v>
      </c>
      <c r="C28" s="136" t="n">
        <f aca="false">B$52</f>
        <v>479963.061503485</v>
      </c>
      <c r="D28" s="137" t="n">
        <f aca="false">Scénarios!K13</f>
        <v>1974694.46646217</v>
      </c>
      <c r="E28" s="138" t="n">
        <f aca="false">Scénarios!J14</f>
        <v>-8043749.38009879</v>
      </c>
      <c r="F28" s="136" t="n">
        <f aca="false">B$65</f>
        <v>476223.560638651</v>
      </c>
      <c r="G28" s="139" t="n">
        <f aca="false">Scénarios!K14</f>
        <v>20098053.9416204</v>
      </c>
      <c r="H28" s="87" t="str">
        <f aca="false">A28</f>
        <v>Demande initiale</v>
      </c>
    </row>
    <row r="29" customFormat="false" ht="15.75" hidden="false" customHeight="false" outlineLevel="0" collapsed="false">
      <c r="A29" s="31" t="str">
        <f aca="false">A11</f>
        <v>Taux de croissance de la demande</v>
      </c>
      <c r="B29" s="140" t="n">
        <f aca="false">Scénarios!L13</f>
        <v>-148809.665769249</v>
      </c>
      <c r="C29" s="136" t="n">
        <f aca="false">B$52</f>
        <v>479963.061503485</v>
      </c>
      <c r="D29" s="141" t="n">
        <f aca="false">Scénarios!M13</f>
        <v>1733785.37555307</v>
      </c>
      <c r="E29" s="142" t="n">
        <f aca="false">Scénarios!L14</f>
        <v>-4543818.06799549</v>
      </c>
      <c r="F29" s="136" t="n">
        <f aca="false">B$65</f>
        <v>476223.560638651</v>
      </c>
      <c r="G29" s="143" t="n">
        <f aca="false">Scénarios!M14</f>
        <v>11947058.4495093</v>
      </c>
      <c r="H29" s="87" t="str">
        <f aca="false">A29</f>
        <v>Taux de croissance de la demande</v>
      </c>
    </row>
    <row r="30" customFormat="false" ht="15.75" hidden="false" customHeight="false" outlineLevel="0" collapsed="false">
      <c r="A30" s="31" t="s">
        <v>68</v>
      </c>
      <c r="B30" s="135" t="n">
        <f aca="false">Scénarios!N13</f>
        <v>-14631976.9111298</v>
      </c>
      <c r="C30" s="136" t="n">
        <f aca="false">B$52</f>
        <v>479963.061503485</v>
      </c>
      <c r="D30" s="137" t="n">
        <f aca="false">Scénarios!O13</f>
        <v>60927722.9520366</v>
      </c>
      <c r="E30" s="135" t="n">
        <f aca="false">Scénarios!N14</f>
        <v>-20575823.6881438</v>
      </c>
      <c r="F30" s="136" t="n">
        <f aca="false">B$65</f>
        <v>476223.560638651</v>
      </c>
      <c r="G30" s="139" t="n">
        <f aca="false">Scénarios!O14</f>
        <v>84684412.5557685</v>
      </c>
      <c r="H30" s="87" t="str">
        <f aca="false">A30</f>
        <v>Prix</v>
      </c>
    </row>
    <row r="31" customFormat="false" ht="16.5" hidden="false" customHeight="false" outlineLevel="0" collapsed="false">
      <c r="A31" s="55" t="s">
        <v>29</v>
      </c>
      <c r="B31" s="146" t="n">
        <f aca="false">Scénarios!P13</f>
        <v>-23817923.282066</v>
      </c>
      <c r="C31" s="120" t="n">
        <f aca="false">B$52</f>
        <v>479963.061503485</v>
      </c>
      <c r="D31" s="147" t="n">
        <f aca="false">Scénarios!Q13</f>
        <v>5239494.96951106</v>
      </c>
      <c r="E31" s="148" t="n">
        <f aca="false">Scénarios!P14</f>
        <v>-39611844.4914189</v>
      </c>
      <c r="F31" s="120" t="n">
        <f aca="false">B$65</f>
        <v>476223.560638651</v>
      </c>
      <c r="G31" s="149" t="n">
        <f aca="false">Scénarios!Q14</f>
        <v>8328776.50809464</v>
      </c>
      <c r="H31" s="87" t="str">
        <f aca="false">A31</f>
        <v>Durée de vie</v>
      </c>
    </row>
    <row r="32" customFormat="false" ht="15.75" hidden="false" customHeight="false" outlineLevel="0" collapsed="false">
      <c r="A32" s="32"/>
      <c r="B32" s="68"/>
      <c r="C32" s="107"/>
      <c r="D32" s="68"/>
      <c r="E32" s="68"/>
      <c r="F32" s="107"/>
      <c r="G32" s="68"/>
    </row>
    <row r="33" customFormat="false" ht="15.75" hidden="false" customHeight="false" outlineLevel="0" collapsed="false">
      <c r="A33" s="82" t="s">
        <v>34</v>
      </c>
      <c r="B33" s="83" t="s">
        <v>69</v>
      </c>
      <c r="C33" s="83"/>
      <c r="D33" s="83"/>
      <c r="E33" s="83"/>
      <c r="F33" s="83"/>
      <c r="G33" s="124"/>
    </row>
    <row r="34" customFormat="false" ht="15" hidden="false" customHeight="false" outlineLevel="0" collapsed="false">
      <c r="A34" s="31"/>
      <c r="B34" s="32"/>
      <c r="C34" s="32"/>
      <c r="D34" s="32"/>
      <c r="E34" s="32"/>
      <c r="F34" s="32"/>
      <c r="G34" s="33"/>
    </row>
    <row r="35" customFormat="false" ht="15" hidden="false" customHeight="false" outlineLevel="0" collapsed="false">
      <c r="A35" s="125" t="s">
        <v>35</v>
      </c>
      <c r="B35" s="126"/>
      <c r="C35" s="127" t="s">
        <v>36</v>
      </c>
      <c r="D35" s="128"/>
      <c r="E35" s="129"/>
      <c r="F35" s="127" t="s">
        <v>37</v>
      </c>
      <c r="G35" s="130"/>
    </row>
    <row r="36" customFormat="false" ht="15" hidden="false" customHeight="false" outlineLevel="0" collapsed="false">
      <c r="A36" s="92" t="s">
        <v>61</v>
      </c>
      <c r="B36" s="131" t="s">
        <v>62</v>
      </c>
      <c r="C36" s="132" t="s">
        <v>63</v>
      </c>
      <c r="D36" s="133" t="s">
        <v>64</v>
      </c>
      <c r="E36" s="132" t="s">
        <v>62</v>
      </c>
      <c r="F36" s="132" t="s">
        <v>63</v>
      </c>
      <c r="G36" s="134" t="s">
        <v>64</v>
      </c>
    </row>
    <row r="37" customFormat="false" ht="16.5" hidden="false" customHeight="false" outlineLevel="0" collapsed="false">
      <c r="A37" s="55"/>
      <c r="B37" s="150" t="n">
        <f aca="false">Scénarios!R13</f>
        <v>-38799241.160497</v>
      </c>
      <c r="C37" s="151" t="n">
        <f aca="false">B52</f>
        <v>479963.061503485</v>
      </c>
      <c r="D37" s="152" t="n">
        <f aca="false">Scénarios!S13</f>
        <v>73025673.1390459</v>
      </c>
      <c r="E37" s="150" t="n">
        <f aca="false">Scénarios!T14</f>
        <v>-63829786.2691674</v>
      </c>
      <c r="F37" s="151" t="n">
        <f aca="false">B65</f>
        <v>476223.560638651</v>
      </c>
      <c r="G37" s="153" t="n">
        <f aca="false">Scénarios!U14</f>
        <v>129456783.817328</v>
      </c>
      <c r="H37" s="87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</row>
    <row r="40" customFormat="false" ht="15.75" hidden="false" customHeight="false" outlineLevel="0" collapsed="false">
      <c r="A40" s="154" t="s">
        <v>53</v>
      </c>
      <c r="B40" s="154"/>
    </row>
    <row r="42" s="27" customFormat="true" ht="15" hidden="false" customHeight="false" outlineLevel="0" collapsed="false">
      <c r="A42" s="27" t="s">
        <v>70</v>
      </c>
      <c r="B42" s="67" t="n">
        <v>0</v>
      </c>
      <c r="C42" s="67" t="n">
        <v>1</v>
      </c>
      <c r="D42" s="67" t="n">
        <v>2</v>
      </c>
      <c r="E42" s="67" t="n">
        <v>3</v>
      </c>
      <c r="F42" s="67" t="n">
        <v>4</v>
      </c>
      <c r="G42" s="67" t="n">
        <v>5</v>
      </c>
      <c r="H42" s="155" t="n">
        <v>6</v>
      </c>
      <c r="I42" s="67" t="n">
        <v>7</v>
      </c>
      <c r="J42" s="67" t="n">
        <v>8</v>
      </c>
      <c r="K42" s="67" t="n">
        <v>9</v>
      </c>
      <c r="L42" s="67" t="n">
        <v>10</v>
      </c>
      <c r="M42" s="67" t="n">
        <v>11</v>
      </c>
      <c r="N42" s="67" t="n">
        <v>12</v>
      </c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</row>
    <row r="44" s="41" customFormat="true" ht="15" hidden="false" customHeight="false" outlineLevel="0" collapsed="false">
      <c r="A44" s="41" t="s">
        <v>55</v>
      </c>
      <c r="B44" s="41" t="n">
        <f aca="false">-C6</f>
        <v>-90000000</v>
      </c>
      <c r="C44" s="41" t="n">
        <f aca="false">IF(C42=$C$13,$C$7,0)</f>
        <v>0</v>
      </c>
      <c r="D44" s="41" t="n">
        <f aca="false">IF(D42=$C$13,$C$7,0)</f>
        <v>0</v>
      </c>
      <c r="E44" s="41" t="n">
        <f aca="false">IF(E42=$C$13,$C$7,0)</f>
        <v>0</v>
      </c>
      <c r="F44" s="41" t="n">
        <f aca="false">IF(F42=$C$13,$C$7,0)</f>
        <v>0</v>
      </c>
      <c r="G44" s="41" t="n">
        <f aca="false">IF(G42=$C$13,$C$7,0)</f>
        <v>0</v>
      </c>
      <c r="H44" s="156" t="n">
        <f aca="false">IF(H42=$C$13,$C$7,0)</f>
        <v>0</v>
      </c>
      <c r="I44" s="41" t="n">
        <f aca="false">IF(I42=$C$13,$C$7,0)</f>
        <v>0</v>
      </c>
      <c r="J44" s="41" t="n">
        <f aca="false">IF(J42=$C$13,$C$7,0)</f>
        <v>0</v>
      </c>
      <c r="K44" s="41" t="n">
        <f aca="false">IF(K42=$C$13,$C$7,0)</f>
        <v>2000000</v>
      </c>
      <c r="L44" s="41" t="n">
        <f aca="false">IF(L42=$C$13,$C$7,0)</f>
        <v>0</v>
      </c>
      <c r="M44" s="41" t="n">
        <f aca="false">IF(M42=$C$13,$C$7,0)</f>
        <v>0</v>
      </c>
      <c r="N44" s="41" t="n">
        <f aca="false">IF(N42=$C$13,$C$7,0)</f>
        <v>0</v>
      </c>
    </row>
    <row r="45" customFormat="false" ht="15" hidden="false" customHeight="false" outlineLevel="0" collapsed="false">
      <c r="A45" s="0" t="s">
        <v>56</v>
      </c>
      <c r="B45" s="41" t="n">
        <f aca="false">C6*C18*C17/(C19+C18)*(1+C19/2)/(1+C19)+PV(C19,C13,0,C7)*C18*C17/(C19+C18)</f>
        <v>19138701.5262778</v>
      </c>
      <c r="L45" s="41"/>
    </row>
    <row r="46" customFormat="false" ht="15" hidden="false" customHeight="false" outlineLevel="0" collapsed="false">
      <c r="A46" s="0" t="s">
        <v>57</v>
      </c>
      <c r="B46" s="41" t="n">
        <f aca="false">-$C$12*(C48-B48)*$C$8</f>
        <v>-14175000</v>
      </c>
      <c r="C46" s="41" t="n">
        <f aca="false">-$C$12*(D48-C48)*$C$8</f>
        <v>-708750</v>
      </c>
      <c r="D46" s="41" t="n">
        <f aca="false">-$C$12*(E48-D48)*$C$8</f>
        <v>-116250</v>
      </c>
      <c r="E46" s="41" t="n">
        <f aca="false">-$C$12*(F48-E48)*$C$8</f>
        <v>-0</v>
      </c>
      <c r="F46" s="41" t="n">
        <f aca="false">-$C$12*(G48-F48)*$C$8</f>
        <v>-0</v>
      </c>
      <c r="G46" s="41" t="n">
        <f aca="false">-$C$12*(H48-G48)*$C$8</f>
        <v>-0</v>
      </c>
      <c r="H46" s="156" t="n">
        <f aca="false">-$C$12*(I48-H48)*$C$8</f>
        <v>-0</v>
      </c>
      <c r="I46" s="41" t="n">
        <f aca="false">-$C$12*(J48-I48)*$C$8</f>
        <v>-0</v>
      </c>
      <c r="J46" s="41" t="n">
        <f aca="false">-$C$12*(K48-J48)*$C$8</f>
        <v>-0</v>
      </c>
      <c r="K46" s="41" t="n">
        <f aca="false">-$C$12*(L48-K48)*$C$8</f>
        <v>15000000</v>
      </c>
      <c r="L46" s="41" t="n">
        <f aca="false">-$C$12*(M48-L48)*$C$8</f>
        <v>-0</v>
      </c>
      <c r="M46" s="41" t="n">
        <f aca="false">-$C$12*(N48-M48)*$C$8</f>
        <v>-0</v>
      </c>
      <c r="N46" s="41" t="n">
        <f aca="false">-$C$12*(O48-N48)*$C$8</f>
        <v>-0</v>
      </c>
    </row>
    <row r="48" customFormat="false" ht="15" hidden="false" customHeight="false" outlineLevel="0" collapsed="false">
      <c r="A48" s="0" t="s">
        <v>58</v>
      </c>
      <c r="C48" s="72" t="n">
        <f aca="false">IF(C42&lt;=$C$13,MIN($C$10*(1+$C$11)^C42,$C$5),0)</f>
        <v>945000</v>
      </c>
      <c r="D48" s="72" t="n">
        <f aca="false">IF(D42&lt;=$C$13,MIN($C$10*(1+$C$11)^D42,$C$5),0)</f>
        <v>992250</v>
      </c>
      <c r="E48" s="72" t="n">
        <f aca="false">IF(E42&lt;=$C$13,MIN($C$10*(1+$C$11)^E42,$C$5),0)</f>
        <v>1000000</v>
      </c>
      <c r="F48" s="72" t="n">
        <f aca="false">IF(F42&lt;=$C$13,MIN($C$10*(1+$C$11)^F42,$C$5),0)</f>
        <v>1000000</v>
      </c>
      <c r="G48" s="72" t="n">
        <f aca="false">IF(G42&lt;=$C$13,MIN($C$10*(1+$C$11)^G42,$C$5),0)</f>
        <v>1000000</v>
      </c>
      <c r="H48" s="157" t="n">
        <f aca="false">IF(H42&lt;=$C$13,MIN($C$10*(1+$C$11)^H42,$C$5),0)</f>
        <v>1000000</v>
      </c>
      <c r="I48" s="72" t="n">
        <f aca="false">IF(I42&lt;=$C$13,MIN($C$10*(1+$C$11)^I42,$C$5),0)</f>
        <v>1000000</v>
      </c>
      <c r="J48" s="72" t="n">
        <f aca="false">IF(J42&lt;=$C$13,MIN($C$10*(1+$C$11)^J42,$C$5),0)</f>
        <v>1000000</v>
      </c>
      <c r="K48" s="72" t="n">
        <f aca="false">IF(K42&lt;=$C$13,MIN($C$10*(1+$C$11)^K42,$C$5),0)</f>
        <v>1000000</v>
      </c>
      <c r="L48" s="72" t="n">
        <f aca="false">IF(L42&lt;=$C$13,MIN($C$10*(1+$C$11)^L42,$C$5),0)</f>
        <v>0</v>
      </c>
      <c r="M48" s="72" t="n">
        <f aca="false">IF(M42&lt;=$C$13,MIN($C$10*(1+$C$11)^M42,$C$5),0)</f>
        <v>0</v>
      </c>
      <c r="N48" s="72" t="n">
        <f aca="false">IF(N42&lt;=$C$13,MIN($C$10*(1+$C$11)^N42,$C$5),0)</f>
        <v>0</v>
      </c>
    </row>
    <row r="49" customFormat="false" ht="15" hidden="false" customHeight="false" outlineLevel="0" collapsed="false">
      <c r="A49" s="0" t="s">
        <v>59</v>
      </c>
      <c r="B49" s="41" t="n">
        <f aca="false">SUM(B44:B46)</f>
        <v>-85036298.4737222</v>
      </c>
      <c r="C49" s="41" t="n">
        <f aca="false">IF(C42&lt;=$C$13,(C48*$C$12*(1-$C$14)-$C$15)*(1-$C$17)+C44+C46,0)</f>
        <v>11751250</v>
      </c>
      <c r="D49" s="41" t="n">
        <f aca="false">IF(D42&lt;=$C$13,(D48*$C$12*(1-$C$14)-$C$15)*(1-$C$17)+D44+D46,0)</f>
        <v>13666750</v>
      </c>
      <c r="E49" s="41" t="n">
        <f aca="false">IF(E42&lt;=$C$13,(E48*$C$12*(1-$C$14)-$C$15)*(1-$C$17)+E44+E46,0)</f>
        <v>14000000</v>
      </c>
      <c r="F49" s="41" t="n">
        <f aca="false">IF(F42&lt;=$C$13,(F48*$C$12*(1-$C$14)-$C$15)*(1-$C$17)+F44+F46,0)</f>
        <v>14000000</v>
      </c>
      <c r="G49" s="41" t="n">
        <f aca="false">IF(G42&lt;=$C$13,(G48*$C$12*(1-$C$14)-$C$15)*(1-$C$17)+G44+G46,0)</f>
        <v>14000000</v>
      </c>
      <c r="H49" s="156" t="n">
        <f aca="false">IF(H42&lt;=$C$13,(H48*$C$12*(1-$C$14)-$C$15)*(1-$C$17)+H44+H46,0)</f>
        <v>14000000</v>
      </c>
      <c r="I49" s="41" t="n">
        <f aca="false">IF(I42&lt;=$C$13,(I48*$C$12*(1-$C$14)-$C$15)*(1-$C$17)+I44+I46,0)</f>
        <v>14000000</v>
      </c>
      <c r="J49" s="41" t="n">
        <f aca="false">IF(J42&lt;=$C$13,(J48*$C$12*(1-$C$14)-$C$15)*(1-$C$17)+J44+J46,0)</f>
        <v>14000000</v>
      </c>
      <c r="K49" s="41" t="n">
        <f aca="false">IF(K42&lt;=$C$13,(K48*$C$12*(1-$C$14)-$C$15)*(1-$C$17)+K44+K46,0)</f>
        <v>31000000</v>
      </c>
      <c r="L49" s="41" t="n">
        <f aca="false">IF(L42&lt;=$C$13,(L48*$C$12*(1-$C$14)-$C$15)*(1-$C$17)+L44+L46,0)</f>
        <v>0</v>
      </c>
      <c r="M49" s="41" t="n">
        <f aca="false">IF(M42&lt;=$C$13,(M48*$C$12*(1-$C$14)-$C$15)*(1-$C$17)+M44+M46,0)</f>
        <v>0</v>
      </c>
      <c r="N49" s="41" t="n">
        <f aca="false">IF(N42&lt;=$C$13,(N48*$C$12*(1-$C$14)-$C$15)*(1-$C$17)+N44+N46,0)</f>
        <v>0</v>
      </c>
    </row>
    <row r="50" customFormat="false" ht="15" hidden="false" customHeight="false" outlineLevel="0" collapsed="false">
      <c r="A50" s="0" t="s">
        <v>71</v>
      </c>
      <c r="B50" s="41" t="n">
        <f aca="false">SUM($B49:B49)</f>
        <v>-85036298.4737222</v>
      </c>
      <c r="C50" s="41" t="n">
        <f aca="false">SUM($B49:C49)</f>
        <v>-73285048.4737222</v>
      </c>
      <c r="D50" s="41" t="n">
        <f aca="false">SUM($B49:D49)</f>
        <v>-59618298.4737222</v>
      </c>
      <c r="E50" s="41" t="n">
        <f aca="false">SUM($B49:E49)</f>
        <v>-45618298.4737222</v>
      </c>
      <c r="F50" s="41" t="n">
        <f aca="false">SUM($B49:F49)</f>
        <v>-31618298.4737222</v>
      </c>
      <c r="G50" s="41" t="n">
        <f aca="false">SUM($B49:G49)</f>
        <v>-17618298.4737222</v>
      </c>
      <c r="H50" s="156" t="n">
        <f aca="false">SUM($B49:H49)</f>
        <v>-3618298.47372216</v>
      </c>
      <c r="I50" s="41" t="n">
        <f aca="false">SUM($B49:I49)</f>
        <v>10381701.5262778</v>
      </c>
      <c r="J50" s="41" t="n">
        <f aca="false">SUM($B49:J49)</f>
        <v>24381701.5262778</v>
      </c>
      <c r="K50" s="41" t="n">
        <f aca="false">SUM($B49:K49)</f>
        <v>55381701.5262778</v>
      </c>
      <c r="L50" s="41" t="n">
        <f aca="false">SUM($B49:L49)</f>
        <v>55381701.5262778</v>
      </c>
      <c r="M50" s="41" t="n">
        <f aca="false">SUM($B49:M49)</f>
        <v>55381701.5262778</v>
      </c>
      <c r="N50" s="41" t="n">
        <f aca="false">SUM($B49:N49)</f>
        <v>55381701.5262778</v>
      </c>
    </row>
    <row r="51" customFormat="false" ht="15" hidden="false" customHeight="false" outlineLevel="0" collapsed="false">
      <c r="C51" s="41"/>
      <c r="D51" s="41"/>
      <c r="E51" s="41"/>
      <c r="F51" s="41"/>
      <c r="G51" s="41"/>
      <c r="H51" s="156"/>
      <c r="I51" s="41"/>
      <c r="J51" s="41"/>
      <c r="K51" s="41"/>
      <c r="L51" s="41"/>
      <c r="M51" s="41"/>
      <c r="N51" s="41"/>
    </row>
    <row r="52" s="27" customFormat="true" ht="15" hidden="false" customHeight="false" outlineLevel="0" collapsed="false">
      <c r="A52" s="27" t="s">
        <v>72</v>
      </c>
      <c r="B52" s="77" t="n">
        <f aca="false">NPV($C$19,C49:N49)+B49</f>
        <v>479963.061503485</v>
      </c>
      <c r="C52" s="77"/>
      <c r="D52" s="77"/>
      <c r="E52" s="77"/>
      <c r="F52" s="77"/>
      <c r="G52" s="77"/>
      <c r="H52" s="156"/>
      <c r="I52" s="77"/>
      <c r="J52" s="77"/>
      <c r="K52" s="77"/>
      <c r="L52" s="77"/>
    </row>
    <row r="55" customFormat="false" ht="15" hidden="false" customHeight="false" outlineLevel="0" collapsed="false">
      <c r="A55" s="27" t="s">
        <v>73</v>
      </c>
      <c r="B55" s="67" t="n">
        <v>0</v>
      </c>
      <c r="C55" s="67" t="n">
        <v>1</v>
      </c>
      <c r="D55" s="67" t="n">
        <v>2</v>
      </c>
      <c r="E55" s="67" t="n">
        <v>3</v>
      </c>
      <c r="F55" s="67" t="n">
        <v>4</v>
      </c>
      <c r="G55" s="67" t="n">
        <v>5</v>
      </c>
      <c r="H55" s="155" t="n">
        <v>6</v>
      </c>
      <c r="I55" s="67" t="n">
        <v>7</v>
      </c>
      <c r="J55" s="67" t="n">
        <v>8</v>
      </c>
      <c r="K55" s="67" t="n">
        <v>9</v>
      </c>
      <c r="L55" s="67" t="n">
        <v>10</v>
      </c>
      <c r="M55" s="67" t="n">
        <v>11</v>
      </c>
      <c r="N55" s="67" t="n">
        <v>12</v>
      </c>
    </row>
    <row r="57" customFormat="false" ht="15" hidden="false" customHeight="false" outlineLevel="0" collapsed="false">
      <c r="A57" s="0" t="s">
        <v>55</v>
      </c>
      <c r="B57" s="41" t="n">
        <f aca="false">-F6</f>
        <v>-125000000</v>
      </c>
      <c r="C57" s="41" t="n">
        <f aca="false">IF(C55=$F$13,$F$7,0)</f>
        <v>0</v>
      </c>
      <c r="D57" s="41" t="n">
        <f aca="false">IF(D55=$F$13,$F$7,0)</f>
        <v>0</v>
      </c>
      <c r="E57" s="41" t="n">
        <f aca="false">IF(E55=$F$13,$F$7,0)</f>
        <v>0</v>
      </c>
      <c r="F57" s="41" t="n">
        <f aca="false">IF(F55=$F$13,$F$7,0)</f>
        <v>0</v>
      </c>
      <c r="G57" s="41" t="n">
        <f aca="false">IF(G55=$F$13,$F$7,0)</f>
        <v>0</v>
      </c>
      <c r="H57" s="156" t="n">
        <f aca="false">IF(H55=$F$13,$F$7,0)</f>
        <v>0</v>
      </c>
      <c r="I57" s="41" t="n">
        <f aca="false">IF(I55=$F$13,$F$7,0)</f>
        <v>0</v>
      </c>
      <c r="J57" s="41" t="n">
        <f aca="false">IF(J55=$F$13,$F$7,0)</f>
        <v>0</v>
      </c>
      <c r="K57" s="41" t="n">
        <f aca="false">IF(K55=$F$13,$F$7,0)</f>
        <v>3000000</v>
      </c>
      <c r="L57" s="41" t="n">
        <f aca="false">IF(L55=$F$13,$F$7,0)</f>
        <v>0</v>
      </c>
      <c r="M57" s="41" t="n">
        <f aca="false">IF(M55=$F$13,$F$7,0)</f>
        <v>0</v>
      </c>
      <c r="N57" s="41" t="n">
        <f aca="false">IF(N55=$F$13,$F$7,0)</f>
        <v>0</v>
      </c>
    </row>
    <row r="58" customFormat="false" ht="15" hidden="false" customHeight="false" outlineLevel="0" collapsed="false">
      <c r="A58" s="0" t="s">
        <v>56</v>
      </c>
      <c r="B58" s="41" t="n">
        <f aca="false">F6*F18*F17/(F19+F18)*(1+F19/2)/(1+F19)+PV(F19,F13,0,F7)*F18*F17/(F19+F18)</f>
        <v>26560325.0166895</v>
      </c>
      <c r="L58" s="41"/>
    </row>
    <row r="59" customFormat="false" ht="15" hidden="false" customHeight="false" outlineLevel="0" collapsed="false">
      <c r="A59" s="0" t="s">
        <v>57</v>
      </c>
      <c r="B59" s="41" t="n">
        <f aca="false">-$F$12*(C61-B61)*$F$8</f>
        <v>-14175000</v>
      </c>
      <c r="C59" s="41" t="n">
        <f aca="false">-$F$12*(D61-C61)*$F$8</f>
        <v>-708750</v>
      </c>
      <c r="D59" s="41" t="n">
        <f aca="false">-$F$12*(E61-D61)*$F$8</f>
        <v>-744187.500000002</v>
      </c>
      <c r="E59" s="41" t="n">
        <f aca="false">-$F$12*(F61-E61)*$F$8</f>
        <v>-781396.875000002</v>
      </c>
      <c r="F59" s="41" t="n">
        <f aca="false">-$F$12*(G61-F61)*$F$8</f>
        <v>-820466.71875</v>
      </c>
      <c r="G59" s="41" t="n">
        <f aca="false">-$F$12*(H61-G61)*$F$8</f>
        <v>-770198.906249997</v>
      </c>
      <c r="H59" s="156" t="n">
        <f aca="false">-$F$12*(I61-H61)*$F$8</f>
        <v>-0</v>
      </c>
      <c r="I59" s="41" t="n">
        <f aca="false">-$F$12*(J61-I61)*$F$8</f>
        <v>-0</v>
      </c>
      <c r="J59" s="41" t="n">
        <f aca="false">-$F$12*(K61-J61)*$F$8</f>
        <v>-0</v>
      </c>
      <c r="K59" s="41" t="n">
        <f aca="false">-$F$12*(L61-K61)*$F$8</f>
        <v>18000000</v>
      </c>
      <c r="L59" s="41" t="n">
        <f aca="false">-$F$12*(M61-L61)*$F$8</f>
        <v>-0</v>
      </c>
      <c r="M59" s="41" t="n">
        <f aca="false">-$F$12*(N61-M61)*$F$8</f>
        <v>-0</v>
      </c>
      <c r="N59" s="41" t="n">
        <f aca="false">-$F$12*(O61-N61)*$F$8</f>
        <v>-0</v>
      </c>
    </row>
    <row r="61" customFormat="false" ht="15" hidden="false" customHeight="false" outlineLevel="0" collapsed="false">
      <c r="A61" s="0" t="s">
        <v>58</v>
      </c>
      <c r="C61" s="72" t="n">
        <f aca="false">IF(C55&lt;=$F$13,MIN($F$10*(1+$F$11)^C55,$F$5),0)</f>
        <v>945000</v>
      </c>
      <c r="D61" s="72" t="n">
        <f aca="false">IF(D55&lt;=$F$13,MIN($F$10*(1+$F$11)^D55,$F$5),0)</f>
        <v>992250</v>
      </c>
      <c r="E61" s="72" t="n">
        <f aca="false">IF(E55&lt;=$F$13,MIN($F$10*(1+$F$11)^E55,$F$5),0)</f>
        <v>1041862.5</v>
      </c>
      <c r="F61" s="72" t="n">
        <f aca="false">IF(F55&lt;=$F$13,MIN($F$10*(1+$F$11)^F55,$F$5),0)</f>
        <v>1093955.625</v>
      </c>
      <c r="G61" s="72" t="n">
        <f aca="false">IF(G55&lt;=$F$13,MIN($F$10*(1+$F$11)^G55,$F$5),0)</f>
        <v>1148653.40625</v>
      </c>
      <c r="H61" s="157" t="n">
        <f aca="false">IF(H55&lt;=$F$13,MIN($F$10*(1+$F$11)^H55,$F$5),0)</f>
        <v>1200000</v>
      </c>
      <c r="I61" s="72" t="n">
        <f aca="false">IF(I55&lt;=$F$13,MIN($F$10*(1+$F$11)^I55,$F$5),0)</f>
        <v>1200000</v>
      </c>
      <c r="J61" s="72" t="n">
        <f aca="false">IF(J55&lt;=$F$13,MIN($F$10*(1+$F$11)^J55,$F$5),0)</f>
        <v>1200000</v>
      </c>
      <c r="K61" s="72" t="n">
        <f aca="false">IF(K55&lt;=$F$13,MIN($F$10*(1+$F$11)^K55,$F$5),0)</f>
        <v>1200000</v>
      </c>
      <c r="L61" s="72" t="n">
        <f aca="false">IF(L55&lt;=$F$13,MIN($F$10*(1+$F$11)^L55,$F$5),0)</f>
        <v>0</v>
      </c>
      <c r="M61" s="72" t="n">
        <f aca="false">IF(M55&lt;=$F$13,MIN($F$10*(1+$F$11)^M55,$F$5),0)</f>
        <v>0</v>
      </c>
      <c r="N61" s="72" t="n">
        <f aca="false">IF(N55&lt;=$F$13,MIN($F$10*(1+$F$11)^N55,$F$5),0)</f>
        <v>0</v>
      </c>
    </row>
    <row r="62" customFormat="false" ht="15" hidden="false" customHeight="false" outlineLevel="0" collapsed="false">
      <c r="A62" s="0" t="s">
        <v>59</v>
      </c>
      <c r="B62" s="41" t="n">
        <f aca="false">SUM(B57:B59)</f>
        <v>-112614674.983311</v>
      </c>
      <c r="C62" s="41" t="n">
        <f aca="false">IF(C55&lt;=$F$13,(C61*$F$12*(1-$F$14)-$F$15)*(1-$F$17)+C57+C59,0)</f>
        <v>12766250</v>
      </c>
      <c r="D62" s="41" t="n">
        <f aca="false">IF(D55&lt;=$F$13,(D61*$F$12*(1-$F$14)-$F$15)*(1-$F$17)+D57+D59,0)</f>
        <v>14384562.5</v>
      </c>
      <c r="E62" s="41" t="n">
        <f aca="false">IF(E55&lt;=$F$13,(E61*$F$12*(1-$F$14)-$F$15)*(1-$F$17)+E57+E59,0)</f>
        <v>16083790.625</v>
      </c>
      <c r="F62" s="41" t="n">
        <f aca="false">IF(F55&lt;=$F$13,(F61*$F$12*(1-$F$14)-$F$15)*(1-$F$17)+F57+F59,0)</f>
        <v>17867980.15625</v>
      </c>
      <c r="G62" s="41" t="n">
        <f aca="false">IF(G55&lt;=$F$13,(G61*$F$12*(1-$F$14)-$F$15)*(1-$F$17)+G57+G59,0)</f>
        <v>19832670.3125</v>
      </c>
      <c r="H62" s="156" t="n">
        <f aca="false">IF(H55&lt;=$F$13,(H61*$F$12*(1-$F$14)-$F$15)*(1-$F$17)+H57+H59,0)</f>
        <v>22400000</v>
      </c>
      <c r="I62" s="41" t="n">
        <f aca="false">IF(I55&lt;=$F$13,(I61*$F$12*(1-$F$14)-$F$15)*(1-$F$17)+I57+I59,0)</f>
        <v>22400000</v>
      </c>
      <c r="J62" s="41" t="n">
        <f aca="false">IF(J55&lt;=$F$13,(J61*$F$12*(1-$F$14)-$F$15)*(1-$F$17)+J57+J59,0)</f>
        <v>22400000</v>
      </c>
      <c r="K62" s="41" t="n">
        <f aca="false">IF(K55&lt;=$F$13,(K61*$F$12*(1-$F$14)-$F$15)*(1-$F$17)+K57+K59,0)</f>
        <v>43400000</v>
      </c>
      <c r="L62" s="41" t="n">
        <f aca="false">IF(L55&lt;=$F$13,(L61*$F$12*(1-$F$14)-$F$15)*(1-$F$17)+L57+L59,0)</f>
        <v>0</v>
      </c>
      <c r="M62" s="41" t="n">
        <f aca="false">IF(M55&lt;=$F$13,(M61*$F$12*(1-$F$14)-$F$15)*(1-$F$17)+M57+M59,0)</f>
        <v>0</v>
      </c>
      <c r="N62" s="41" t="n">
        <f aca="false">IF(N55&lt;=$F$13,(N61*$F$12*(1-$F$14)-$F$15)*(1-$F$17)+N57+N59,0)</f>
        <v>0</v>
      </c>
    </row>
    <row r="63" customFormat="false" ht="15" hidden="false" customHeight="false" outlineLevel="0" collapsed="false">
      <c r="A63" s="0" t="s">
        <v>71</v>
      </c>
      <c r="B63" s="41" t="n">
        <f aca="false">SUM($B62:B62)</f>
        <v>-112614674.983311</v>
      </c>
      <c r="C63" s="41" t="n">
        <f aca="false">SUM($B62:C62)</f>
        <v>-99848424.9833105</v>
      </c>
      <c r="D63" s="41" t="n">
        <f aca="false">SUM($B62:D62)</f>
        <v>-85463862.4833105</v>
      </c>
      <c r="E63" s="41" t="n">
        <f aca="false">SUM($B62:E62)</f>
        <v>-69380071.8583105</v>
      </c>
      <c r="F63" s="41" t="n">
        <f aca="false">SUM($B62:F62)</f>
        <v>-51512091.7020605</v>
      </c>
      <c r="G63" s="41" t="n">
        <f aca="false">SUM($B62:G62)</f>
        <v>-31679421.3895605</v>
      </c>
      <c r="H63" s="156" t="n">
        <f aca="false">SUM($B62:H62)</f>
        <v>-9279421.3895605</v>
      </c>
      <c r="I63" s="41" t="n">
        <f aca="false">SUM($B62:I62)</f>
        <v>13120578.6104395</v>
      </c>
      <c r="J63" s="41" t="n">
        <f aca="false">SUM($B62:J62)</f>
        <v>35520578.6104395</v>
      </c>
      <c r="K63" s="41" t="n">
        <f aca="false">SUM($B62:K62)</f>
        <v>78920578.6104395</v>
      </c>
      <c r="L63" s="41" t="n">
        <f aca="false">SUM($B62:L62)</f>
        <v>78920578.6104395</v>
      </c>
      <c r="M63" s="41" t="n">
        <f aca="false">SUM($B62:M62)</f>
        <v>78920578.6104395</v>
      </c>
      <c r="N63" s="41" t="n">
        <f aca="false">SUM($B62:N62)</f>
        <v>78920578.6104395</v>
      </c>
    </row>
    <row r="64" customFormat="false" ht="15" hidden="false" customHeight="false" outlineLevel="0" collapsed="false">
      <c r="B64" s="41"/>
      <c r="C64" s="41"/>
      <c r="D64" s="41"/>
      <c r="E64" s="41"/>
      <c r="F64" s="41"/>
      <c r="G64" s="41"/>
      <c r="H64" s="156"/>
      <c r="I64" s="41"/>
      <c r="J64" s="41"/>
      <c r="K64" s="41"/>
      <c r="L64" s="41"/>
      <c r="M64" s="41"/>
      <c r="N64" s="41"/>
    </row>
    <row r="65" s="27" customFormat="true" ht="15" hidden="false" customHeight="false" outlineLevel="0" collapsed="false">
      <c r="A65" s="27" t="s">
        <v>74</v>
      </c>
      <c r="B65" s="77" t="n">
        <f aca="false">NPV($F$19,C62:N62)+SUM(B57:B59)</f>
        <v>476223.560638651</v>
      </c>
      <c r="H65" s="81"/>
    </row>
  </sheetData>
  <scenarios current="10" show="10">
    <scenario name="P1A" locked="true" count="7" user="Calc" comment="Créé par Jean-Pierre Frénois le 12/11/1999&#10;Modifié par: Jean-Pierre Frénois le 12/11/1999&#10;Modifié par: Jean-Pierre Frénois le 17/11/1999">
      <inputCells r="C7" val="1000000"/>
      <inputCells r="C8" val="0,15"/>
      <inputCells r="C10" val="900000"/>
      <inputCells r="C11" val="0,05"/>
      <inputCells r="C12" val="100"/>
      <inputCells r="C13" val="9"/>
      <inputCells r="F7" val="3000000"/>
    </scenario>
    <scenario name="O1A" locked="true" count="7" user="Calc" comment="Créé par Jean-Pierre Frénois le 12/11/1999&#10;Modifié par: Jean-Pierre Frénois le 12/11/1999">
      <inputCells r="C7" val="3000000"/>
      <inputCells r="C8" val="0,15"/>
      <inputCells r="C10" val="900000"/>
      <inputCells r="C11" val="0,05"/>
      <inputCells r="C12" val="100"/>
      <inputCells r="C13" val="9"/>
      <inputCells r="F7" val="3000000"/>
    </scenario>
    <scenario name="P1B" locked="true" count="7" user="Calc" comment="Créé par Jean-Pierre Frénois le 12/11/1999&#10;Modifié par: Jean-Pierre Frénois le 12/11/1999">
      <inputCells r="C7" val="2000000"/>
      <inputCells r="C8" val="0,15"/>
      <inputCells r="C10" val="900000"/>
      <inputCells r="C11" val="0,05"/>
      <inputCells r="C12" val="100"/>
      <inputCells r="C13" val="9"/>
      <inputCells r="F7" val="2000000"/>
    </scenario>
    <scenario name="O1B" locked="true" count="7" user="Calc" comment="Créé par Jean-Pierre Frénois le 12/11/1999&#10;Modifié par: Jean-Pierre Frénois le 12/11/1999">
      <inputCells r="C7" val="2000000"/>
      <inputCells r="C8" val="0,15"/>
      <inputCells r="C10" val="900000"/>
      <inputCells r="C11" val="0,05"/>
      <inputCells r="C12" val="100"/>
      <inputCells r="C13" val="9"/>
      <inputCells r="F7" val="4000000"/>
    </scenario>
    <scenario name="P2" locked="true" count="7" user="Calc" comment="Créé par Jean-Pierre Frénois le 12/11/1999&#10;Modifié par: Jean-Pierre Frénois le 12/11/1999">
      <inputCells r="C7" val="2000000"/>
      <inputCells r="C8" val="0,18"/>
      <inputCells r="C10" val="900000"/>
      <inputCells r="C11" val="0,05"/>
      <inputCells r="C12" val="100"/>
      <inputCells r="C13" val="9"/>
      <inputCells r="F7" val="3000000"/>
    </scenario>
    <scenario name="O2" locked="true" count="7" user="Calc" comment="Créé par Jean-Pierre Frénois le 12/11/1999&#10;Modifié par: Jean-Pierre Frénois le 12/11/1999">
      <inputCells r="C7" val="2000000"/>
      <inputCells r="C8" val="0,14"/>
      <inputCells r="C10" val="900000"/>
      <inputCells r="C11" val="0,05"/>
      <inputCells r="C12" val="100"/>
      <inputCells r="C13" val="9"/>
      <inputCells r="F7" val="3000000"/>
    </scenario>
    <scenario name="P3" locked="true" count="7" user="Calc" comment="Créé par Jean-Pierre Frénois le 12/11/1999&#10;Modifié par: Jean-Pierre Frénois le 12/11/1999">
      <inputCells r="C7" val="2000000"/>
      <inputCells r="C8" val="0,15"/>
      <inputCells r="C10" val="850000"/>
      <inputCells r="C11" val="0,05"/>
      <inputCells r="C12" val="100"/>
      <inputCells r="C13" val="9"/>
      <inputCells r="F7" val="3000000"/>
    </scenario>
    <scenario name="O3" locked="true" count="7" user="Calc" comment="Créé par Jean-Pierre Frénois le 12/11/1999&#10;Modifié par: Jean-Pierre Frénois le 12/11/1999">
      <inputCells r="C7" val="2000000"/>
      <inputCells r="C8" val="0,15"/>
      <inputCells r="C10" val="1100000"/>
      <inputCells r="C11" val="0,05"/>
      <inputCells r="C12" val="100"/>
      <inputCells r="C13" val="9"/>
      <inputCells r="F7" val="3000000"/>
    </scenario>
    <scenario name="P4" locked="true" count="7" user="Calc" comment="Créé par Jean-Pierre Frénois le 12/11/1999&#10;Modifié par: Jean-Pierre Frénois le 12/11/1999">
      <inputCells r="C7" val="2000000"/>
      <inputCells r="C8" val="0,15"/>
      <inputCells r="C10" val="900000"/>
      <inputCells r="C11" val="0,04"/>
      <inputCells r="C12" val="100"/>
      <inputCells r="C13" val="9"/>
      <inputCells r="F7" val="3000000"/>
    </scenario>
    <scenario name="O4" locked="true" count="7" user="Calc" comment="Créé par Jean-Pierre Frénois le 12/11/1999&#10;Modifié par: Jean-Pierre Frénois le 12/11/1999&#10;Modifié par: Jean-Pierre Frénois le 17/11/1999">
      <inputCells r="C7" val="2000000"/>
      <inputCells r="C8" val="0,15"/>
      <inputCells r="C10" val="900000"/>
      <inputCells r="C11" val="0,1"/>
      <inputCells r="C12" val="100"/>
      <inputCells r="C13" val="9"/>
      <inputCells r="F7" val="3000000"/>
    </scenario>
    <scenario name="P5" locked="true" count="7" user="Calc" comment="Créé par Jean-Pierre Frénois le 12/11/1999&#10;Modifié par: Jean-Pierre Frénois le 12/11/1999&#10;Modifié par: Jean-Pierre Frénois le 17/11/1999">
      <inputCells r="C7" val="2000000"/>
      <inputCells r="C8" val="0,15"/>
      <inputCells r="C10" val="900000"/>
      <inputCells r="C11" val="0,05"/>
      <inputCells r="C12" val="90"/>
      <inputCells r="C13" val="9"/>
      <inputCells r="F7" val="3000000"/>
    </scenario>
    <scenario name="O5" locked="true" count="7" user="Calc" comment="Créé par Jean-Pierre Frénois le 12/11/1999&#10;Modifié par: Jean-Pierre Frénois le 12/11/1999&#10;Modifié par: Jean-Pierre Frénois le 17/11/1999">
      <inputCells r="C7" val="2000000"/>
      <inputCells r="C8" val="0,15"/>
      <inputCells r="C10" val="900000"/>
      <inputCells r="C11" val="0,05"/>
      <inputCells r="C12" val="140"/>
      <inputCells r="C13" val="9"/>
      <inputCells r="F7" val="3000000"/>
    </scenario>
    <scenario name="P6" locked="true" count="7" user="Calc" comment="Créé par Jean-Pierre Frénois le 12/11/1999&#10;Modifié par: Jean-Pierre Frénois le 12/11/1999&#10;Modifié par: Jean-Pierre Frénois le 17/11/1999">
      <inputCells r="C7" val="2000000"/>
      <inputCells r="C8" val="0,15"/>
      <inputCells r="C10" val="900000"/>
      <inputCells r="C11" val="0,05"/>
      <inputCells r="C12" val="100"/>
      <inputCells r="C13" val="5"/>
      <inputCells r="F7" val="3000000"/>
    </scenario>
    <scenario name="O6" locked="true" count="7" user="Calc" comment="Créé par Jean-Pierre Frénois le 12/11/1999&#10;Modifié par: Jean-Pierre Frénois le 12/11/1999">
      <inputCells r="C7" val="2000000"/>
      <inputCells r="C8" val="0,15"/>
      <inputCells r="C10" val="900000"/>
      <inputCells r="C11" val="0,05"/>
      <inputCells r="C12" val="100"/>
      <inputCells r="C13" val="10"/>
      <inputCells r="F7" val="3000000"/>
    </scenario>
    <scenario name="Pessimiste A" locked="true" count="7" user="Calc" comment="Créé par Jean-Pierre Frénois le 12/11/1999&#10;Modifié par: Jean-Pierre Frénois le 12/11/1999&#10;Modifié par: Jean-Pierre Frénois le 17/11/1999">
      <inputCells r="C7" val="1000000"/>
      <inputCells r="C8" val="0,18"/>
      <inputCells r="C10" val="850000"/>
      <inputCells r="C11" val="0,04"/>
      <inputCells r="C12" val="90"/>
      <inputCells r="C13" val="5"/>
      <inputCells r="F7" val="3000000"/>
    </scenario>
    <scenario name="Optimiste A" locked="true" count="7" user="Calc" comment="Créé par Jean-Pierre Frénois le 12/11/1999&#10;Modifié par: Jean-Pierre Frénois le 12/11/1999&#10;Modifié par: Jean-Pierre Frénois le 17/11/1999">
      <inputCells r="C7" val="3000000"/>
      <inputCells r="C8" val="0,14"/>
      <inputCells r="C10" val="1100000"/>
      <inputCells r="C11" val="0,1"/>
      <inputCells r="C12" val="140"/>
      <inputCells r="C13" val="10"/>
      <inputCells r="F7" val="3000000"/>
    </scenario>
    <scenario name="Pessimiste B" locked="true" count="7" user="Calc" comment="Créé par Jean-Pierre Frénois le 12/11/1999&#10;Modifié par: Jean-Pierre Frénois le 12/11/1999&#10;Modifié par: Jean-Pierre Frénois le 17/11/1999">
      <inputCells r="C7" val="2000000"/>
      <inputCells r="C8" val="0,18"/>
      <inputCells r="C10" val="850000"/>
      <inputCells r="C11" val="0,04"/>
      <inputCells r="C12" val="90"/>
      <inputCells r="C13" val="5"/>
      <inputCells r="F7" val="2000000"/>
    </scenario>
    <scenario name="Optimiste B" locked="true" count="7" user="Calc" comment="Créé par Jean-Pierre Frénois le 12/11/1999&#10;Modifié par: Jean-Pierre Frénois le 12/11/1999&#10;Modifié par: Jean-Pierre Frénois le 17/11/1999">
      <inputCells r="C7" val="2000000"/>
      <inputCells r="C8" val="0,14"/>
      <inputCells r="C10" val="1100000"/>
      <inputCells r="C11" val="0,1"/>
      <inputCells r="C12" val="140"/>
      <inputCells r="C13" val="10"/>
      <inputCells r="F7" val="4000000"/>
    </scenario>
  </scenario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23:43:57Z</dcterms:created>
  <dc:creator>Jean-Pierre Frénois</dc:creator>
  <dc:description/>
  <dc:language>en-US</dc:language>
  <cp:lastModifiedBy>Utilisateur</cp:lastModifiedBy>
  <cp:lastPrinted>1999-11-11T17:06:52Z</cp:lastPrinted>
  <dcterms:modified xsi:type="dcterms:W3CDTF">2001-06-11T19:31:37Z</dcterms:modified>
  <cp:revision>0</cp:revision>
  <dc:subject/>
  <dc:title/>
</cp:coreProperties>
</file>