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blème 1.2C</t>
  </si>
  <si>
    <t xml:space="preserve">Données</t>
  </si>
  <si>
    <t xml:space="preserve">investissement</t>
  </si>
  <si>
    <t xml:space="preserve">flux monétaire avant impôt</t>
  </si>
  <si>
    <t xml:space="preserve">taux d'actualisation</t>
  </si>
  <si>
    <t xml:space="preserve">taux d'impôt</t>
  </si>
  <si>
    <t xml:space="preserve">amortissement dégressif au taux</t>
  </si>
  <si>
    <t xml:space="preserve"> sur le solde non amorti</t>
  </si>
  <si>
    <t xml:space="preserve">horizon</t>
  </si>
  <si>
    <t xml:space="preserve">5 ans</t>
  </si>
  <si>
    <t xml:space="preserve">Diagramme temporel</t>
  </si>
  <si>
    <t xml:space="preserve">Calculs</t>
  </si>
  <si>
    <t xml:space="preserve">Économie d'impôt due
à l'amortissement (EIDAF)</t>
  </si>
  <si>
    <t xml:space="preserve">…</t>
  </si>
  <si>
    <t xml:space="preserve">VAEIDAF</t>
  </si>
  <si>
    <t xml:space="preserve">V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$&quot;_-;\-* #,##0.00&quot; $&quot;_-;_-* \-??&quot; $&quot;_-;_-@_-"/>
    <numFmt numFmtId="166" formatCode="_-* #,##0&quot; $&quot;_-;\-* #,##0&quot; $&quot;_-;_-* \-??&quot; $&quot;_-;_-@_-"/>
    <numFmt numFmtId="167" formatCode="0%"/>
    <numFmt numFmtId="168" formatCode="0"/>
    <numFmt numFmtId="169" formatCode="#,##0\ [$$-C0C]"/>
    <numFmt numFmtId="170" formatCode="_ * #,##0_ \ [$$-C0C]_ ;_ * \-#,##0&quot;  &quot;[$$-C0C]_ ;_ * \-_ \ [$$-C0C]_ ;_ @_ "/>
    <numFmt numFmtId="171" formatCode="_-* #,##0.0&quot; $&quot;_-;\-* #,##0.0&quot; $&quot;_-;_-* \-??&quot; $&quot;_-;_-@_-"/>
    <numFmt numFmtId="172" formatCode="#,##0.00&quot; $&quot;;[RED]\-#,##0.00&quot; $&quot;"/>
    <numFmt numFmtId="173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i val="true"/>
      <u val="single"/>
      <sz val="14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7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18.75" hidden="false" customHeight="false" outlineLevel="0" collapsed="false">
      <c r="A3" s="2" t="s">
        <v>1</v>
      </c>
      <c r="B3" s="1"/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2</v>
      </c>
      <c r="B5" s="5" t="n">
        <v>1000</v>
      </c>
    </row>
    <row r="6" s="3" customFormat="true" ht="12.75" hidden="false" customHeight="false" outlineLevel="0" collapsed="false">
      <c r="A6" s="6" t="s">
        <v>3</v>
      </c>
      <c r="B6" s="5" t="n">
        <v>400</v>
      </c>
    </row>
    <row r="7" s="3" customFormat="true" ht="12.75" hidden="false" customHeight="false" outlineLevel="0" collapsed="false">
      <c r="A7" s="6" t="s">
        <v>4</v>
      </c>
      <c r="B7" s="7" t="n">
        <v>0.1</v>
      </c>
    </row>
    <row r="8" s="3" customFormat="true" ht="12.75" hidden="false" customHeight="false" outlineLevel="0" collapsed="false">
      <c r="A8" s="6" t="s">
        <v>5</v>
      </c>
      <c r="B8" s="7" t="n">
        <v>0.4</v>
      </c>
    </row>
    <row r="9" s="3" customFormat="true" ht="12.75" hidden="false" customHeight="false" outlineLevel="0" collapsed="false">
      <c r="A9" s="6" t="s">
        <v>6</v>
      </c>
      <c r="B9" s="7" t="n">
        <v>0.2</v>
      </c>
      <c r="C9" s="3" t="s">
        <v>7</v>
      </c>
    </row>
    <row r="10" s="3" customFormat="true" ht="12.75" hidden="false" customHeight="false" outlineLevel="0" collapsed="false">
      <c r="A10" s="6" t="s">
        <v>8</v>
      </c>
      <c r="B10" s="8" t="s">
        <v>9</v>
      </c>
    </row>
    <row r="11" s="3" customFormat="true" ht="12.75" hidden="false" customHeight="false" outlineLevel="0" collapsed="false">
      <c r="A11" s="6"/>
      <c r="B11" s="9"/>
    </row>
    <row r="12" s="3" customFormat="true" ht="18.75" hidden="false" customHeight="false" outlineLevel="0" collapsed="false">
      <c r="A12" s="2" t="s">
        <v>10</v>
      </c>
      <c r="B12" s="9"/>
    </row>
    <row r="13" s="3" customFormat="true" ht="12.75" hidden="false" customHeight="false" outlineLevel="0" collapsed="false">
      <c r="A13" s="6"/>
      <c r="B13" s="9"/>
    </row>
    <row r="14" s="3" customFormat="true" ht="12.75" hidden="false" customHeight="false" outlineLevel="0" collapsed="false">
      <c r="A14" s="6"/>
      <c r="B14" s="10" t="n">
        <v>0</v>
      </c>
      <c r="C14" s="11" t="n">
        <v>1</v>
      </c>
      <c r="D14" s="11" t="n">
        <v>2</v>
      </c>
      <c r="E14" s="11" t="n">
        <v>3</v>
      </c>
      <c r="F14" s="11" t="n">
        <v>4</v>
      </c>
      <c r="G14" s="11" t="n">
        <v>5</v>
      </c>
    </row>
    <row r="15" s="3" customFormat="true" ht="12.75" hidden="false" customHeight="false" outlineLevel="0" collapsed="false">
      <c r="A15" s="6"/>
      <c r="B15" s="12"/>
      <c r="C15" s="11"/>
      <c r="D15" s="11"/>
      <c r="E15" s="11"/>
      <c r="F15" s="11"/>
      <c r="G15" s="11"/>
    </row>
    <row r="16" s="3" customFormat="true" ht="12.75" hidden="false" customHeight="false" outlineLevel="0" collapsed="false">
      <c r="A16" s="6"/>
      <c r="B16" s="13" t="n">
        <f aca="false">-B5</f>
        <v>-1000</v>
      </c>
      <c r="C16" s="14" t="n">
        <f aca="false">($B$6-$B$9)*(1-$B$8)+$B$9</f>
        <v>240.08</v>
      </c>
      <c r="D16" s="14" t="n">
        <f aca="false">($B$6-$B$9)*(1-$B$8)+$B$9</f>
        <v>240.08</v>
      </c>
      <c r="E16" s="14" t="n">
        <f aca="false">($B$6-$B$9)*(1-$B$8)+$B$9</f>
        <v>240.08</v>
      </c>
      <c r="F16" s="14" t="n">
        <f aca="false">($B$6-$B$9)*(1-$B$8)+$B$9</f>
        <v>240.08</v>
      </c>
      <c r="G16" s="14" t="n">
        <f aca="false">($B$6-$B$9)*(1-$B$8)+$B$9</f>
        <v>240.08</v>
      </c>
    </row>
    <row r="17" s="3" customFormat="true" ht="12.75" hidden="false" customHeight="false" outlineLevel="0" collapsed="false">
      <c r="A17" s="6"/>
      <c r="B17" s="12"/>
      <c r="C17" s="15" t="n">
        <f aca="false">B$5*B$9/2*B$8</f>
        <v>40</v>
      </c>
      <c r="D17" s="16" t="n">
        <f aca="false">(B$5-B$5*B$9/2)*B$9*B$8</f>
        <v>72</v>
      </c>
      <c r="E17" s="17" t="n">
        <f aca="false">(B$5-B$5*B$9/2)*(1-B$9)*B$9*B$8</f>
        <v>57.6</v>
      </c>
      <c r="F17" s="9" t="n">
        <f aca="false">E$21*(1-$B$9)</f>
        <v>46.08</v>
      </c>
      <c r="G17" s="9" t="n">
        <f aca="false">F$21*(1-$B$9)</f>
        <v>36.864</v>
      </c>
      <c r="H17" s="9" t="n">
        <f aca="false">G$21*(1-$B$9)</f>
        <v>29.4912</v>
      </c>
      <c r="I17" s="9" t="n">
        <f aca="false">H$21*(1-$B$9)</f>
        <v>23.59296</v>
      </c>
      <c r="J17" s="9" t="n">
        <f aca="false">I$21*(1-$B$9)</f>
        <v>18.874368</v>
      </c>
    </row>
    <row r="18" s="3" customFormat="true" ht="12.75" hidden="false" customHeight="false" outlineLevel="0" collapsed="false"/>
    <row r="19" s="3" customFormat="true" ht="18.75" hidden="false" customHeight="false" outlineLevel="0" collapsed="false">
      <c r="A19" s="18" t="s">
        <v>11</v>
      </c>
    </row>
    <row r="20" s="3" customFormat="true" ht="12.75" hidden="false" customHeight="false" outlineLevel="0" collapsed="false"/>
    <row r="21" s="3" customFormat="true" ht="25.5" hidden="false" customHeight="false" outlineLevel="0" collapsed="false">
      <c r="A21" s="19" t="s">
        <v>12</v>
      </c>
      <c r="C21" s="15" t="n">
        <f aca="false">B$5*B$9/2*B$8</f>
        <v>40</v>
      </c>
      <c r="D21" s="16" t="n">
        <f aca="false">(B$5-B$5*B$9/2)*B$9*B$8</f>
        <v>72</v>
      </c>
      <c r="E21" s="17" t="n">
        <f aca="false">(B$5-B$5*B$9/2)*(1-B$9)*B$9*B$8</f>
        <v>57.6</v>
      </c>
      <c r="F21" s="9" t="n">
        <f aca="false">E$21*(1-$B$9)</f>
        <v>46.08</v>
      </c>
      <c r="G21" s="9" t="n">
        <f aca="false">F$21*(1-$B$9)</f>
        <v>36.864</v>
      </c>
      <c r="H21" s="9" t="n">
        <f aca="false">G$21*(1-$B$9)</f>
        <v>29.4912</v>
      </c>
      <c r="I21" s="9" t="n">
        <f aca="false">H$21*(1-$B$9)</f>
        <v>23.59296</v>
      </c>
      <c r="J21" s="9" t="n">
        <f aca="false">I$21*(1-$B$9)</f>
        <v>18.874368</v>
      </c>
      <c r="K21" s="20" t="s">
        <v>13</v>
      </c>
    </row>
    <row r="22" s="3" customFormat="true" ht="12.75" hidden="false" customHeight="false" outlineLevel="0" collapsed="false">
      <c r="A22" s="19" t="s">
        <v>14</v>
      </c>
      <c r="B22" s="9" t="n">
        <f aca="false">B5*B9*B8/(B7+B9)*(1+B7/2)/(1+B7)</f>
        <v>254.545454545455</v>
      </c>
      <c r="C22" s="15"/>
      <c r="D22" s="15"/>
      <c r="E22" s="15"/>
      <c r="F22" s="15"/>
      <c r="G22" s="15"/>
      <c r="H22" s="9"/>
      <c r="I22" s="9"/>
      <c r="J22" s="9"/>
      <c r="K22" s="20"/>
    </row>
    <row r="23" s="3" customFormat="true" ht="12.75" hidden="false" customHeight="false" outlineLevel="0" collapsed="false"/>
    <row r="24" customFormat="false" ht="12.75" hidden="false" customHeight="false" outlineLevel="0" collapsed="false">
      <c r="A24" s="21" t="s">
        <v>15</v>
      </c>
      <c r="B24" s="22" t="n">
        <f aca="false">NPV(B7,C16:G16)+B16+B22</f>
        <v>164.637542145035</v>
      </c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30" customFormat="false" ht="18.75" hidden="false" customHeight="false" outlineLevel="0" collapsed="false">
      <c r="A30" s="18"/>
    </row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false" outlineLevel="0" collapsed="false"/>
    <row r="62" s="24" customFormat="true" ht="12.75" hidden="false" customHeight="false" outlineLevel="0" collapsed="false"/>
    <row r="63" s="24" customFormat="true" ht="12.75" hidden="false" customHeight="false" outlineLevel="0" collapsed="false"/>
    <row r="64" s="24" customFormat="true" ht="12.75" hidden="false" customHeight="false" outlineLevel="0" collapsed="false"/>
    <row r="65" s="24" customFormat="true" ht="12.75" hidden="false" customHeight="false" outlineLevel="0" collapsed="false"/>
    <row r="66" s="24" customFormat="true" ht="12.75" hidden="false" customHeight="false" outlineLevel="0" collapsed="false"/>
    <row r="67" s="24" customFormat="true" ht="12.75" hidden="false" customHeight="false" outlineLevel="0" collapsed="false"/>
    <row r="68" s="24" customFormat="true" ht="12.75" hidden="false" customHeight="false" outlineLevel="0" collapsed="false"/>
    <row r="69" s="24" customFormat="true" ht="12.75" hidden="false" customHeight="false" outlineLevel="0" collapsed="false"/>
    <row r="70" s="24" customFormat="true" ht="12.75" hidden="false" customHeight="false" outlineLevel="0" collapsed="false"/>
    <row r="71" s="24" customFormat="true" ht="12.75" hidden="false" customHeight="false" outlineLevel="0" collapsed="false"/>
    <row r="72" s="24" customFormat="true" ht="12.75" hidden="false" customHeight="false" outlineLevel="0" collapsed="false"/>
    <row r="73" s="24" customFormat="true" ht="12.75" hidden="false" customHeight="false" outlineLevel="0" collapsed="false"/>
    <row r="74" s="24" customFormat="true" ht="12.75" hidden="false" customHeight="false" outlineLevel="0" collapsed="false"/>
    <row r="75" s="24" customFormat="true" ht="12.75" hidden="false" customHeight="false" outlineLevel="0" collapsed="false"/>
    <row r="76" s="24" customFormat="true" ht="12.75" hidden="false" customHeight="false" outlineLevel="0" collapsed="false"/>
    <row r="77" s="24" customFormat="true" ht="12.75" hidden="false" customHeight="false" outlineLevel="0" collapsed="false"/>
    <row r="78" s="24" customFormat="true" ht="12.75" hidden="false" customHeight="false" outlineLevel="0" collapsed="false"/>
    <row r="79" s="24" customFormat="true" ht="12.75" hidden="false" customHeight="false" outlineLevel="0" collapsed="false"/>
    <row r="80" s="24" customFormat="true" ht="12.75" hidden="false" customHeight="false" outlineLevel="0" collapsed="false"/>
    <row r="81" s="24" customFormat="true" ht="12.75" hidden="false" customHeight="false" outlineLevel="0" collapsed="false"/>
    <row r="82" s="24" customFormat="true" ht="12.75" hidden="false" customHeight="false" outlineLevel="0" collapsed="false"/>
    <row r="83" s="24" customFormat="tru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Jean-Pierre Frénois</cp:lastModifiedBy>
  <cp:lastPrinted>1997-08-12T22:27:07Z</cp:lastPrinted>
  <cp:revision>0</cp:revision>
  <dc:subject/>
  <dc:title/>
</cp:coreProperties>
</file>