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Explication de la notion d'investissement dans le FDR</t>
  </si>
  <si>
    <t xml:space="preserve">Hypothèses</t>
  </si>
  <si>
    <t xml:space="preserve">Unités vendues</t>
  </si>
  <si>
    <t xml:space="preserve">Prix de vente</t>
  </si>
  <si>
    <t xml:space="preserve">Coût d'achat unitaire</t>
  </si>
  <si>
    <t xml:space="preserve">Unités en stock</t>
  </si>
  <si>
    <t xml:space="preserve">Comptes clients</t>
  </si>
  <si>
    <t xml:space="preserve">des ventes</t>
  </si>
  <si>
    <t xml:space="preserve">Année 0</t>
  </si>
  <si>
    <t xml:space="preserve">Année 1</t>
  </si>
  <si>
    <t xml:space="preserve">Année 2</t>
  </si>
  <si>
    <t xml:space="preserve">Année 3</t>
  </si>
  <si>
    <t xml:space="preserve">Année 4</t>
  </si>
  <si>
    <t xml:space="preserve">Année 5</t>
  </si>
  <si>
    <t xml:space="preserve">Total</t>
  </si>
  <si>
    <t xml:space="preserve">États des résultats</t>
  </si>
  <si>
    <t xml:space="preserve">Ventes</t>
  </si>
  <si>
    <t xml:space="preserve">Coût des ventes</t>
  </si>
  <si>
    <t xml:space="preserve">     Stock du début</t>
  </si>
  <si>
    <t xml:space="preserve">   + Achats</t>
  </si>
  <si>
    <t xml:space="preserve">   - Stock de la fin</t>
  </si>
  <si>
    <t xml:space="preserve">Bénéfice brut</t>
  </si>
  <si>
    <t xml:space="preserve">Flux relatifs à l'exploitation</t>
  </si>
  <si>
    <t xml:space="preserve">Encaissements relatifs aux ventes</t>
  </si>
  <si>
    <t xml:space="preserve">Déboursés relatifs aux achats</t>
  </si>
  <si>
    <t xml:space="preserve">Flux</t>
  </si>
  <si>
    <t xml:space="preserve">Comparaison</t>
  </si>
  <si>
    <t xml:space="preserve">Différence</t>
  </si>
  <si>
    <t xml:space="preserve">Si on rapporte les flux d'exploitation sur une base </t>
  </si>
  <si>
    <t xml:space="preserve"> d'exercice (ce qui est fait habituellement), on aura</t>
  </si>
  <si>
    <t xml:space="preserve">Flux (sur une base d'exercice)</t>
  </si>
  <si>
    <t xml:space="preserve">Investissement dans le FDR et récupération</t>
  </si>
  <si>
    <t xml:space="preserve">Réconciliation avec les flux rée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71760</xdr:colOff>
      <xdr:row>38</xdr:row>
      <xdr:rowOff>85680</xdr:rowOff>
    </xdr:from>
    <xdr:to>
      <xdr:col>6</xdr:col>
      <xdr:colOff>49320</xdr:colOff>
      <xdr:row>39</xdr:row>
      <xdr:rowOff>75600</xdr:rowOff>
    </xdr:to>
    <xdr:sp>
      <xdr:nvSpPr>
        <xdr:cNvPr id="0" name="AutoShape 3"/>
        <xdr:cNvSpPr/>
      </xdr:nvSpPr>
      <xdr:spPr>
        <a:xfrm rot="16188600">
          <a:off x="4180320" y="5884920"/>
          <a:ext cx="151920" cy="936000"/>
        </a:xfrm>
        <a:custGeom>
          <a:avLst/>
          <a:gdLst>
            <a:gd name="textAreaLeft" fmla="*/ 97200 w 151920"/>
            <a:gd name="textAreaRight" fmla="*/ 152280 w 151920"/>
            <a:gd name="textAreaTop" fmla="*/ 24120 h 936000"/>
            <a:gd name="textAreaBottom" fmla="*/ 911880 h 936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:K1"/>
    </sheetView>
  </sheetViews>
  <sheetFormatPr defaultColWidth="11.0546875" defaultRowHeight="12.75" zeroHeight="false" outlineLevelRow="0" outlineLevelCol="0"/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3" customFormat="false" ht="12.75" hidden="false" customHeight="false" outlineLevel="0" collapsed="false">
      <c r="A3" s="2" t="s">
        <v>1</v>
      </c>
    </row>
    <row r="5" customFormat="false" ht="12.75" hidden="false" customHeight="false" outlineLevel="0" collapsed="false">
      <c r="A5" s="2" t="s">
        <v>2</v>
      </c>
      <c r="C5" s="3" t="n">
        <v>100</v>
      </c>
    </row>
    <row r="6" customFormat="false" ht="12.75" hidden="false" customHeight="false" outlineLevel="0" collapsed="false">
      <c r="A6" s="2" t="s">
        <v>3</v>
      </c>
      <c r="C6" s="3" t="n">
        <v>10</v>
      </c>
    </row>
    <row r="7" customFormat="false" ht="12.75" hidden="false" customHeight="false" outlineLevel="0" collapsed="false">
      <c r="A7" s="2" t="s">
        <v>4</v>
      </c>
      <c r="C7" s="3" t="n">
        <v>8</v>
      </c>
    </row>
    <row r="8" customFormat="false" ht="12.75" hidden="false" customHeight="false" outlineLevel="0" collapsed="false">
      <c r="A8" s="2" t="s">
        <v>5</v>
      </c>
      <c r="C8" s="3" t="n">
        <v>15</v>
      </c>
    </row>
    <row r="9" customFormat="false" ht="12.75" hidden="false" customHeight="false" outlineLevel="0" collapsed="false">
      <c r="A9" s="2" t="s">
        <v>6</v>
      </c>
      <c r="C9" s="4" t="n">
        <v>0.1</v>
      </c>
      <c r="D9" s="2" t="s">
        <v>7</v>
      </c>
    </row>
    <row r="10" customFormat="false" ht="12.75" hidden="false" customHeight="false" outlineLevel="0" collapsed="false">
      <c r="C10" s="5"/>
    </row>
    <row r="11" customFormat="false" ht="12.75" hidden="false" customHeight="false" outlineLevel="0" collapsed="false">
      <c r="E11" s="6" t="s">
        <v>8</v>
      </c>
      <c r="F11" s="6" t="s">
        <v>9</v>
      </c>
      <c r="G11" s="6" t="s">
        <v>10</v>
      </c>
      <c r="H11" s="6" t="s">
        <v>11</v>
      </c>
      <c r="I11" s="6" t="s">
        <v>12</v>
      </c>
      <c r="J11" s="6" t="s">
        <v>13</v>
      </c>
      <c r="K11" s="6" t="s">
        <v>14</v>
      </c>
    </row>
    <row r="12" customFormat="false" ht="12.75" hidden="false" customHeight="false" outlineLevel="0" collapsed="false">
      <c r="A12" s="7" t="s">
        <v>15</v>
      </c>
    </row>
    <row r="13" customFormat="false" ht="12.75" hidden="false" customHeight="false" outlineLevel="0" collapsed="false">
      <c r="A13" s="2" t="s">
        <v>16</v>
      </c>
      <c r="F13" s="2" t="n">
        <f aca="false">$C$5*$C$6</f>
        <v>1000</v>
      </c>
      <c r="G13" s="2" t="n">
        <f aca="false">$C$5*$C$6</f>
        <v>1000</v>
      </c>
      <c r="H13" s="2" t="n">
        <f aca="false">$C$5*$C$6</f>
        <v>1000</v>
      </c>
      <c r="I13" s="2" t="n">
        <f aca="false">$C$5*$C$6</f>
        <v>1000</v>
      </c>
      <c r="J13" s="2" t="n">
        <f aca="false">$C$5*$C$6</f>
        <v>1000</v>
      </c>
    </row>
    <row r="14" customFormat="false" ht="12.75" hidden="false" customHeight="false" outlineLevel="0" collapsed="false">
      <c r="A14" s="2" t="s">
        <v>17</v>
      </c>
    </row>
    <row r="15" customFormat="false" ht="12.75" hidden="false" customHeight="false" outlineLevel="0" collapsed="false">
      <c r="A15" s="2" t="s">
        <v>18</v>
      </c>
      <c r="F15" s="2" t="n">
        <v>0</v>
      </c>
      <c r="G15" s="2" t="n">
        <f aca="false">-F17</f>
        <v>120</v>
      </c>
      <c r="H15" s="2" t="n">
        <f aca="false">-G17</f>
        <v>120</v>
      </c>
      <c r="I15" s="2" t="n">
        <f aca="false">-H17</f>
        <v>120</v>
      </c>
      <c r="J15" s="2" t="n">
        <f aca="false">-I17</f>
        <v>120</v>
      </c>
    </row>
    <row r="16" customFormat="false" ht="12.75" hidden="false" customHeight="false" outlineLevel="0" collapsed="false">
      <c r="A16" s="2" t="s">
        <v>19</v>
      </c>
      <c r="F16" s="2" t="n">
        <f aca="false">(C5+C8)*C7</f>
        <v>920</v>
      </c>
      <c r="G16" s="2" t="n">
        <f aca="false">$C$5*$C$7</f>
        <v>800</v>
      </c>
      <c r="H16" s="2" t="n">
        <f aca="false">$C$5*$C$7</f>
        <v>800</v>
      </c>
      <c r="I16" s="2" t="n">
        <f aca="false">$C$5*$C$7</f>
        <v>800</v>
      </c>
      <c r="J16" s="2" t="n">
        <f aca="false">$C$5*$C$7-J15</f>
        <v>680</v>
      </c>
    </row>
    <row r="17" customFormat="false" ht="12.75" hidden="false" customHeight="false" outlineLevel="0" collapsed="false">
      <c r="A17" s="2" t="s">
        <v>20</v>
      </c>
      <c r="F17" s="8" t="n">
        <f aca="false">-$C$8*$C$7</f>
        <v>-120</v>
      </c>
      <c r="G17" s="8" t="n">
        <f aca="false">-$C$8*$C$7</f>
        <v>-120</v>
      </c>
      <c r="H17" s="8" t="n">
        <f aca="false">-$C$8*$C$7</f>
        <v>-120</v>
      </c>
      <c r="I17" s="8" t="n">
        <f aca="false">-$C$8*$C$7</f>
        <v>-120</v>
      </c>
      <c r="J17" s="8" t="n">
        <v>0</v>
      </c>
    </row>
    <row r="18" customFormat="false" ht="12.75" hidden="false" customHeight="false" outlineLevel="0" collapsed="false">
      <c r="F18" s="2" t="n">
        <f aca="false">SUM(F15:F17)</f>
        <v>800</v>
      </c>
      <c r="G18" s="2" t="n">
        <f aca="false">SUM(G15:G17)</f>
        <v>800</v>
      </c>
      <c r="H18" s="2" t="n">
        <f aca="false">SUM(H15:H17)</f>
        <v>800</v>
      </c>
      <c r="I18" s="2" t="n">
        <f aca="false">SUM(I15:I17)</f>
        <v>800</v>
      </c>
      <c r="J18" s="2" t="n">
        <f aca="false">SUM(J15:J17)</f>
        <v>800</v>
      </c>
    </row>
    <row r="20" customFormat="false" ht="12.75" hidden="false" customHeight="false" outlineLevel="0" collapsed="false">
      <c r="A20" s="7" t="s">
        <v>21</v>
      </c>
      <c r="F20" s="2" t="n">
        <f aca="false">F13-F18</f>
        <v>200</v>
      </c>
      <c r="G20" s="2" t="n">
        <f aca="false">G13-G18</f>
        <v>200</v>
      </c>
      <c r="H20" s="2" t="n">
        <f aca="false">H13-H18</f>
        <v>200</v>
      </c>
      <c r="I20" s="2" t="n">
        <f aca="false">I13-I18</f>
        <v>200</v>
      </c>
      <c r="J20" s="2" t="n">
        <f aca="false">J13-J18</f>
        <v>200</v>
      </c>
      <c r="K20" s="2" t="n">
        <f aca="false">SUM(F20:J20)</f>
        <v>1000</v>
      </c>
    </row>
    <row r="22" customFormat="false" ht="12.75" hidden="false" customHeight="false" outlineLevel="0" collapsed="false">
      <c r="A22" s="7" t="s">
        <v>22</v>
      </c>
    </row>
    <row r="24" customFormat="false" ht="12.75" hidden="false" customHeight="false" outlineLevel="0" collapsed="false">
      <c r="A24" s="2" t="s">
        <v>23</v>
      </c>
      <c r="F24" s="2" t="n">
        <f aca="false">$C$9*D13+F13-$C$9*F13</f>
        <v>900</v>
      </c>
      <c r="G24" s="2" t="n">
        <f aca="false">$C$9*F13+G13-$C$9*G13</f>
        <v>1000</v>
      </c>
      <c r="H24" s="2" t="n">
        <f aca="false">$C$9*G13+H13-$C$9*H13</f>
        <v>1000</v>
      </c>
      <c r="I24" s="2" t="n">
        <f aca="false">$C$9*H13+I13-$C$9*I13</f>
        <v>1000</v>
      </c>
      <c r="J24" s="2" t="n">
        <f aca="false">$C$9*I13+J13</f>
        <v>1100</v>
      </c>
    </row>
    <row r="25" customFormat="false" ht="12.75" hidden="false" customHeight="false" outlineLevel="0" collapsed="false">
      <c r="A25" s="2" t="s">
        <v>24</v>
      </c>
      <c r="F25" s="8" t="n">
        <f aca="false">F16</f>
        <v>920</v>
      </c>
      <c r="G25" s="8" t="n">
        <f aca="false">G16</f>
        <v>800</v>
      </c>
      <c r="H25" s="8" t="n">
        <f aca="false">H16</f>
        <v>800</v>
      </c>
      <c r="I25" s="8" t="n">
        <f aca="false">I16</f>
        <v>800</v>
      </c>
      <c r="J25" s="8" t="n">
        <f aca="false">J16</f>
        <v>680</v>
      </c>
    </row>
    <row r="27" customFormat="false" ht="12.75" hidden="false" customHeight="false" outlineLevel="0" collapsed="false">
      <c r="A27" s="7" t="s">
        <v>25</v>
      </c>
      <c r="F27" s="2" t="n">
        <f aca="false">F24-F25</f>
        <v>-20</v>
      </c>
      <c r="G27" s="2" t="n">
        <f aca="false">G24-G25</f>
        <v>200</v>
      </c>
      <c r="H27" s="2" t="n">
        <f aca="false">H24-H25</f>
        <v>200</v>
      </c>
      <c r="I27" s="2" t="n">
        <f aca="false">I24-I25</f>
        <v>200</v>
      </c>
      <c r="J27" s="2" t="n">
        <f aca="false">J24-J25</f>
        <v>420</v>
      </c>
      <c r="K27" s="2" t="n">
        <f aca="false">SUM(F27:J27)</f>
        <v>1000</v>
      </c>
    </row>
    <row r="29" customFormat="false" ht="12.75" hidden="false" customHeight="false" outlineLevel="0" collapsed="false">
      <c r="A29" s="7" t="s">
        <v>26</v>
      </c>
    </row>
    <row r="30" customFormat="false" ht="12.75" hidden="false" customHeight="false" outlineLevel="0" collapsed="false">
      <c r="A30" s="2" t="s">
        <v>25</v>
      </c>
      <c r="F30" s="9" t="n">
        <f aca="false">F27</f>
        <v>-20</v>
      </c>
      <c r="G30" s="9" t="n">
        <f aca="false">G27</f>
        <v>200</v>
      </c>
      <c r="H30" s="9" t="n">
        <f aca="false">H27</f>
        <v>200</v>
      </c>
      <c r="I30" s="9" t="n">
        <f aca="false">I27</f>
        <v>200</v>
      </c>
      <c r="J30" s="9" t="n">
        <f aca="false">J27</f>
        <v>420</v>
      </c>
    </row>
    <row r="31" customFormat="false" ht="12.75" hidden="false" customHeight="false" outlineLevel="0" collapsed="false">
      <c r="A31" s="2" t="s">
        <v>21</v>
      </c>
      <c r="F31" s="8" t="n">
        <f aca="false">F20</f>
        <v>200</v>
      </c>
      <c r="G31" s="8" t="n">
        <f aca="false">G20</f>
        <v>200</v>
      </c>
      <c r="H31" s="8" t="n">
        <f aca="false">H20</f>
        <v>200</v>
      </c>
      <c r="I31" s="8" t="n">
        <f aca="false">I20</f>
        <v>200</v>
      </c>
      <c r="J31" s="8" t="n">
        <f aca="false">J20</f>
        <v>200</v>
      </c>
    </row>
    <row r="32" customFormat="false" ht="12.75" hidden="false" customHeight="false" outlineLevel="0" collapsed="false">
      <c r="A32" s="7" t="s">
        <v>27</v>
      </c>
      <c r="F32" s="2" t="n">
        <f aca="false">F30-F31</f>
        <v>-220</v>
      </c>
      <c r="G32" s="2" t="n">
        <f aca="false">G30-G31</f>
        <v>0</v>
      </c>
      <c r="H32" s="2" t="n">
        <f aca="false">H30-H31</f>
        <v>0</v>
      </c>
      <c r="I32" s="2" t="n">
        <f aca="false">I30-I31</f>
        <v>0</v>
      </c>
      <c r="J32" s="2" t="n">
        <f aca="false">J30-J31</f>
        <v>220</v>
      </c>
    </row>
    <row r="34" customFormat="false" ht="12.75" hidden="false" customHeight="false" outlineLevel="0" collapsed="false">
      <c r="A34" s="7" t="s">
        <v>28</v>
      </c>
    </row>
    <row r="35" customFormat="false" ht="12.75" hidden="false" customHeight="false" outlineLevel="0" collapsed="false">
      <c r="A35" s="7" t="s">
        <v>29</v>
      </c>
    </row>
    <row r="37" customFormat="false" ht="12.75" hidden="false" customHeight="false" outlineLevel="0" collapsed="false">
      <c r="A37" s="2" t="s">
        <v>30</v>
      </c>
      <c r="F37" s="2" t="n">
        <f aca="false">F20</f>
        <v>200</v>
      </c>
      <c r="G37" s="2" t="n">
        <f aca="false">G20</f>
        <v>200</v>
      </c>
      <c r="H37" s="2" t="n">
        <f aca="false">H20</f>
        <v>200</v>
      </c>
      <c r="I37" s="2" t="n">
        <f aca="false">I20</f>
        <v>200</v>
      </c>
      <c r="J37" s="2" t="n">
        <f aca="false">J20</f>
        <v>200</v>
      </c>
    </row>
    <row r="38" customFormat="false" ht="12.75" hidden="false" customHeight="false" outlineLevel="0" collapsed="false">
      <c r="A38" s="2" t="s">
        <v>31</v>
      </c>
      <c r="E38" s="2" t="n">
        <v>-220</v>
      </c>
      <c r="J38" s="2" t="n">
        <v>220</v>
      </c>
    </row>
    <row r="41" customFormat="false" ht="12.75" hidden="false" customHeight="false" outlineLevel="0" collapsed="false">
      <c r="A41" s="7" t="s">
        <v>32</v>
      </c>
      <c r="F41" s="10" t="n">
        <f aca="false">E38+F37</f>
        <v>-20</v>
      </c>
      <c r="G41" s="2" t="n">
        <f aca="false">G37</f>
        <v>200</v>
      </c>
      <c r="H41" s="2" t="n">
        <f aca="false">H37</f>
        <v>200</v>
      </c>
      <c r="I41" s="2" t="n">
        <f aca="false">I37</f>
        <v>200</v>
      </c>
      <c r="J41" s="2" t="n">
        <f aca="false">J37+J38</f>
        <v>420</v>
      </c>
    </row>
  </sheetData>
  <mergeCells count="1">
    <mergeCell ref="A1:K1"/>
  </mergeCells>
  <printOptions headings="false" gridLines="false" gridLinesSet="true" horizontalCentered="false" verticalCentered="false"/>
  <pageMargins left="0.747916666666667" right="0.420138888888889" top="0.810416666666667" bottom="0.520138888888889" header="0.492361111111111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 52-202-02 Gestion financière et création de valeur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4T16:00:15Z</dcterms:created>
  <dc:creator>Ecole des H.E.C.</dc:creator>
  <dc:description/>
  <dc:language>en-US</dc:language>
  <cp:lastModifiedBy>User</cp:lastModifiedBy>
  <cp:lastPrinted>2004-02-02T16:31:04Z</cp:lastPrinted>
  <dcterms:modified xsi:type="dcterms:W3CDTF">2006-05-02T21:27:29Z</dcterms:modified>
  <cp:revision>0</cp:revision>
  <dc:subject/>
  <dc:title/>
</cp:coreProperties>
</file>