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ux d'actualisation nominal</t>
  </si>
  <si>
    <t xml:space="preserve">taux d'inflation</t>
  </si>
  <si>
    <t xml:space="preserve">taux d'actualisation réel</t>
  </si>
  <si>
    <t xml:space="preserve">année</t>
  </si>
  <si>
    <t xml:space="preserve">flux monétaires réels</t>
  </si>
  <si>
    <t xml:space="preserve">valeur actuelle nette (7,84%)</t>
  </si>
  <si>
    <t xml:space="preserve">flux monétaires nominaux</t>
  </si>
  <si>
    <t xml:space="preserve">valeur actuelle nette (1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\ [$$-C0C]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0" width="10.7"/>
  </cols>
  <sheetData>
    <row r="1" customFormat="false" ht="15" hidden="false" customHeight="false" outlineLevel="0" collapsed="false">
      <c r="A1" s="2" t="s">
        <v>0</v>
      </c>
      <c r="B1" s="3" t="n">
        <v>0.1</v>
      </c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7" t="n">
        <v>0.02</v>
      </c>
      <c r="C2" s="8"/>
      <c r="D2" s="8"/>
      <c r="E2" s="8"/>
      <c r="F2" s="8"/>
      <c r="G2" s="8"/>
      <c r="H2" s="9"/>
    </row>
    <row r="3" customFormat="false" ht="15" hidden="false" customHeight="false" outlineLevel="0" collapsed="false">
      <c r="A3" s="6" t="s">
        <v>2</v>
      </c>
      <c r="B3" s="10" t="n">
        <f aca="false">(1+B1)/(1+B2)-1</f>
        <v>0.0784313725490198</v>
      </c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A4" s="6"/>
      <c r="B4" s="8"/>
      <c r="C4" s="8"/>
      <c r="D4" s="8"/>
      <c r="E4" s="8"/>
      <c r="F4" s="8"/>
      <c r="G4" s="8"/>
      <c r="H4" s="9"/>
    </row>
    <row r="5" customFormat="false" ht="15" hidden="false" customHeight="false" outlineLevel="0" collapsed="false">
      <c r="A5" s="6" t="s">
        <v>3</v>
      </c>
      <c r="B5" s="8"/>
      <c r="C5" s="11" t="n">
        <v>0</v>
      </c>
      <c r="D5" s="11" t="n">
        <v>1</v>
      </c>
      <c r="E5" s="11" t="n">
        <v>2</v>
      </c>
      <c r="F5" s="11" t="n">
        <v>3</v>
      </c>
      <c r="G5" s="11" t="n">
        <v>4</v>
      </c>
      <c r="H5" s="12" t="n">
        <v>5</v>
      </c>
    </row>
    <row r="6" s="16" customFormat="true" ht="15" hidden="false" customHeight="false" outlineLevel="0" collapsed="false">
      <c r="A6" s="13" t="s">
        <v>4</v>
      </c>
      <c r="B6" s="14" t="n">
        <v>-10000</v>
      </c>
      <c r="C6" s="14" t="n">
        <v>3000</v>
      </c>
      <c r="D6" s="14" t="n">
        <v>3000</v>
      </c>
      <c r="E6" s="14" t="n">
        <v>3000</v>
      </c>
      <c r="F6" s="14" t="n">
        <v>3000</v>
      </c>
      <c r="G6" s="14" t="n">
        <v>3000</v>
      </c>
      <c r="H6" s="15" t="n">
        <v>3000</v>
      </c>
    </row>
    <row r="7" s="16" customFormat="true" ht="15" hidden="false" customHeight="false" outlineLevel="0" collapsed="false">
      <c r="A7" s="13" t="s">
        <v>5</v>
      </c>
      <c r="B7" s="14" t="n">
        <f aca="false">NPV(B3,C6:H6)+B6</f>
        <v>3934.88325445863</v>
      </c>
      <c r="C7" s="14"/>
      <c r="D7" s="14"/>
      <c r="E7" s="14"/>
      <c r="F7" s="14"/>
      <c r="G7" s="14"/>
      <c r="H7" s="15"/>
    </row>
    <row r="8" s="16" customFormat="true" ht="15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s="16" customFormat="true" ht="15" hidden="false" customHeight="false" outlineLevel="0" collapsed="false">
      <c r="A9" s="13" t="s">
        <v>6</v>
      </c>
      <c r="B9" s="14" t="n">
        <f aca="false">B6</f>
        <v>-10000</v>
      </c>
      <c r="C9" s="14" t="n">
        <f aca="false">C6*(1+B2)</f>
        <v>3060</v>
      </c>
      <c r="D9" s="14" t="n">
        <f aca="false">C9*(1+$B2)</f>
        <v>3121.2</v>
      </c>
      <c r="E9" s="14" t="n">
        <f aca="false">D9*(1+$B2)</f>
        <v>3183.624</v>
      </c>
      <c r="F9" s="14" t="n">
        <f aca="false">E9*(1+$B2)</f>
        <v>3247.29648</v>
      </c>
      <c r="G9" s="14" t="n">
        <f aca="false">F9*(1+$B2)</f>
        <v>3312.2424096</v>
      </c>
      <c r="H9" s="15" t="n">
        <f aca="false">G9*(1+$B2)</f>
        <v>3378.487257792</v>
      </c>
    </row>
    <row r="10" s="16" customFormat="true" ht="15.75" hidden="false" customHeight="false" outlineLevel="0" collapsed="false">
      <c r="A10" s="17" t="s">
        <v>7</v>
      </c>
      <c r="B10" s="18" t="n">
        <f aca="false">NPV(B1,C9:H9)+B9</f>
        <v>3934.88325445864</v>
      </c>
      <c r="C10" s="18"/>
      <c r="D10" s="18"/>
      <c r="E10" s="18"/>
      <c r="F10" s="18"/>
      <c r="G10" s="18"/>
      <c r="H1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01:40:00Z</dcterms:created>
  <dc:creator>Jean-Pierre Frénois</dc:creator>
  <dc:description/>
  <dc:language>en-US</dc:language>
  <cp:lastModifiedBy>Jean-Pierre Frénois</cp:lastModifiedBy>
  <cp:revision>0</cp:revision>
  <dc:subject/>
  <dc:title/>
</cp:coreProperties>
</file>