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États financiers" sheetId="1" state="visible" r:id="rId2"/>
    <sheet name="Données et résultats" sheetId="2" state="visible" r:id="rId3"/>
    <sheet name="Évaluation" sheetId="3" state="visible" r:id="rId4"/>
  </sheets>
  <definedNames>
    <definedName function="false" hidden="false" localSheetId="2" name="_xlnm.Print_Area" vbProcedure="false">Évaluation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États des résultats</t>
  </si>
  <si>
    <t xml:space="preserve">pour l'année 2000</t>
  </si>
  <si>
    <t xml:space="preserve">(en millions de dollars sauf les données par action)</t>
  </si>
  <si>
    <t xml:space="preserve">HAL 2001</t>
  </si>
  <si>
    <t xml:space="preserve">Odyssée</t>
  </si>
  <si>
    <t xml:space="preserve">Ventes</t>
  </si>
  <si>
    <t xml:space="preserve">Dépenses d'exploitation</t>
  </si>
  <si>
    <t xml:space="preserve">Bénéfice d'exploitation</t>
  </si>
  <si>
    <t xml:space="preserve">Intérêts</t>
  </si>
  <si>
    <t xml:space="preserve">Impôt</t>
  </si>
  <si>
    <t xml:space="preserve">Bénéfice net</t>
  </si>
  <si>
    <t xml:space="preserve">Nombre d'actions ordinaires (millions)</t>
  </si>
  <si>
    <t xml:space="preserve">Bénéfice par action</t>
  </si>
  <si>
    <t xml:space="preserve">Dividende par action</t>
  </si>
  <si>
    <t xml:space="preserve">Bilans</t>
  </si>
  <si>
    <t xml:space="preserve">au 31 décembre 2000</t>
  </si>
  <si>
    <t xml:space="preserve">(en millions de dollars)</t>
  </si>
  <si>
    <t xml:space="preserve">Comptes clients</t>
  </si>
  <si>
    <t xml:space="preserve">Placements à court terme</t>
  </si>
  <si>
    <t xml:space="preserve">Autres disponibilités</t>
  </si>
  <si>
    <t xml:space="preserve">Immobilisations</t>
  </si>
  <si>
    <t xml:space="preserve">Moins: amortissement accumulé</t>
  </si>
  <si>
    <t xml:space="preserve">Dette à long terme</t>
  </si>
  <si>
    <t xml:space="preserve">Avoir des actionnaires</t>
  </si>
  <si>
    <t xml:space="preserve">Années</t>
  </si>
  <si>
    <t xml:space="preserve">1 à 5</t>
  </si>
  <si>
    <t xml:space="preserve">6 et 7</t>
  </si>
  <si>
    <t xml:space="preserve">8 à 10</t>
  </si>
  <si>
    <t xml:space="preserve">après</t>
  </si>
  <si>
    <t xml:space="preserve">Croissance des ventes</t>
  </si>
  <si>
    <t xml:space="preserve">Marge d'exploitation</t>
  </si>
  <si>
    <t xml:space="preserve">Taux d'impôt</t>
  </si>
  <si>
    <r>
      <rPr>
        <b val="true"/>
        <sz val="10"/>
        <rFont val="Arial"/>
        <family val="2"/>
      </rPr>
      <t xml:space="preserve">Investissements/</t>
    </r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Ventes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Fonds de roulement/</t>
    </r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Ventes</t>
    </r>
  </si>
  <si>
    <t xml:space="preserve">Taux d'actualisation</t>
  </si>
  <si>
    <t xml:space="preserve">Prix maximum par action</t>
  </si>
  <si>
    <t xml:space="preserve">Flux monétaires libres et valeur</t>
  </si>
  <si>
    <t xml:space="preserve">(en milliers de dollars)</t>
  </si>
  <si>
    <t xml:space="preserve">bénéfice d'exploitation</t>
  </si>
  <si>
    <t xml:space="preserve">Bénéfice d'exploitation après impôt</t>
  </si>
  <si>
    <t xml:space="preserve">Augm. des immobilisations nettes</t>
  </si>
  <si>
    <t xml:space="preserve">Augm. du fonds de roulement</t>
  </si>
  <si>
    <t xml:space="preserve">Flux monétaires libres (FML)</t>
  </si>
  <si>
    <t xml:space="preserve">Valeur de continuité (VC)</t>
  </si>
  <si>
    <t xml:space="preserve">Valeur actualisée (FML et VC)</t>
  </si>
  <si>
    <t xml:space="preserve">     plus Actifs superflus</t>
  </si>
  <si>
    <t xml:space="preserve">Prix maximum des actifs</t>
  </si>
  <si>
    <t xml:space="preserve">     moins Dette</t>
  </si>
  <si>
    <t xml:space="preserve">Prix maximum des actions</t>
  </si>
  <si>
    <t xml:space="preserve">Valeur actualisée des FML</t>
  </si>
  <si>
    <t xml:space="preserve">Valeur actualisée de la V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\(#,##0.00\)"/>
    <numFmt numFmtId="166" formatCode="0.00"/>
    <numFmt numFmtId="167" formatCode="0%"/>
    <numFmt numFmtId="168" formatCode="0.0%"/>
    <numFmt numFmtId="169" formatCode="0.000"/>
    <numFmt numFmtId="170" formatCode="#,##0.00&quot; $&quot;"/>
    <numFmt numFmtId="171" formatCode="#,##0_);\(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Symbol"/>
      <family val="1"/>
      <charset val="2"/>
    </font>
    <font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3" min="2" style="2" width="11.42"/>
  </cols>
  <sheetData>
    <row r="1" customFormat="false" ht="12.75" hidden="false" customHeight="false" outlineLevel="0" collapsed="false">
      <c r="A1" s="3" t="s">
        <v>0</v>
      </c>
      <c r="B1" s="3"/>
      <c r="C1" s="3"/>
    </row>
    <row r="2" customFormat="false" ht="12.75" hidden="false" customHeight="false" outlineLevel="0" collapsed="false">
      <c r="A2" s="3" t="s">
        <v>1</v>
      </c>
      <c r="B2" s="3"/>
      <c r="C2" s="3"/>
    </row>
    <row r="3" customFormat="false" ht="12.75" hidden="false" customHeight="false" outlineLevel="0" collapsed="false">
      <c r="A3" s="3" t="s">
        <v>2</v>
      </c>
      <c r="B3" s="3"/>
      <c r="C3" s="3"/>
    </row>
    <row r="4" customFormat="false" ht="12.75" hidden="false" customHeight="false" outlineLevel="0" collapsed="false">
      <c r="A4" s="4"/>
      <c r="B4" s="5"/>
      <c r="C4" s="5"/>
    </row>
    <row r="5" customFormat="false" ht="12.75" hidden="false" customHeight="false" outlineLevel="0" collapsed="false">
      <c r="A5" s="4"/>
      <c r="B5" s="6" t="s">
        <v>3</v>
      </c>
      <c r="C5" s="6" t="s">
        <v>4</v>
      </c>
    </row>
    <row r="7" customFormat="false" ht="12.75" hidden="false" customHeight="false" outlineLevel="0" collapsed="false">
      <c r="A7" s="7" t="s">
        <v>5</v>
      </c>
      <c r="B7" s="2" t="n">
        <v>600</v>
      </c>
      <c r="C7" s="2" t="n">
        <v>50</v>
      </c>
    </row>
    <row r="8" customFormat="false" ht="12.75" hidden="false" customHeight="false" outlineLevel="0" collapsed="false">
      <c r="A8" s="7" t="s">
        <v>6</v>
      </c>
      <c r="B8" s="8" t="n">
        <v>522</v>
      </c>
      <c r="C8" s="8" t="n">
        <v>42.5</v>
      </c>
    </row>
    <row r="9" customFormat="false" ht="12.75" hidden="false" customHeight="false" outlineLevel="0" collapsed="false">
      <c r="A9" s="7"/>
    </row>
    <row r="10" customFormat="false" ht="12.75" hidden="false" customHeight="false" outlineLevel="0" collapsed="false">
      <c r="A10" s="7" t="s">
        <v>7</v>
      </c>
      <c r="B10" s="2" t="n">
        <f aca="false">B7-B8</f>
        <v>78</v>
      </c>
      <c r="C10" s="2" t="n">
        <f aca="false">C7-C8</f>
        <v>7.5</v>
      </c>
    </row>
    <row r="11" customFormat="false" ht="12.75" hidden="false" customHeight="false" outlineLevel="0" collapsed="false">
      <c r="A11" s="7" t="s">
        <v>8</v>
      </c>
      <c r="B11" s="2" t="n">
        <v>4.5</v>
      </c>
      <c r="C11" s="2" t="n">
        <v>0.4</v>
      </c>
    </row>
    <row r="12" customFormat="false" ht="12.75" hidden="false" customHeight="false" outlineLevel="0" collapsed="false">
      <c r="A12" s="7" t="s">
        <v>9</v>
      </c>
      <c r="B12" s="8" t="n">
        <v>36</v>
      </c>
      <c r="C12" s="8" t="n">
        <v>3.55</v>
      </c>
    </row>
    <row r="13" customFormat="false" ht="12.75" hidden="false" customHeight="false" outlineLevel="0" collapsed="false">
      <c r="A13" s="7"/>
    </row>
    <row r="14" customFormat="false" ht="13.5" hidden="false" customHeight="false" outlineLevel="0" collapsed="false">
      <c r="A14" s="7" t="s">
        <v>10</v>
      </c>
      <c r="B14" s="9" t="n">
        <f aca="false">B10-B11-B12</f>
        <v>37.5</v>
      </c>
      <c r="C14" s="9" t="n">
        <f aca="false">C10-C11-C12</f>
        <v>3.55</v>
      </c>
    </row>
    <row r="15" customFormat="false" ht="13.5" hidden="false" customHeight="false" outlineLevel="0" collapsed="false">
      <c r="A15" s="7"/>
    </row>
    <row r="16" customFormat="false" ht="12.75" hidden="false" customHeight="false" outlineLevel="0" collapsed="false">
      <c r="A16" s="7" t="s">
        <v>11</v>
      </c>
      <c r="B16" s="2" t="n">
        <v>10</v>
      </c>
      <c r="C16" s="2" t="n">
        <v>1.11</v>
      </c>
    </row>
    <row r="17" customFormat="false" ht="12.75" hidden="false" customHeight="false" outlineLevel="0" collapsed="false">
      <c r="A17" s="7" t="s">
        <v>12</v>
      </c>
      <c r="B17" s="2" t="n">
        <f aca="false">B14/B16</f>
        <v>3.75</v>
      </c>
      <c r="C17" s="2" t="n">
        <f aca="false">C14/C16</f>
        <v>3.1981981981982</v>
      </c>
    </row>
    <row r="18" customFormat="false" ht="12.75" hidden="false" customHeight="false" outlineLevel="0" collapsed="false">
      <c r="A18" s="7" t="s">
        <v>13</v>
      </c>
      <c r="B18" s="2" t="n">
        <v>1.3</v>
      </c>
      <c r="C18" s="2" t="n">
        <v>0.64</v>
      </c>
    </row>
    <row r="19" customFormat="false" ht="12.75" hidden="false" customHeight="false" outlineLevel="0" collapsed="false">
      <c r="A19" s="7"/>
    </row>
    <row r="20" customFormat="false" ht="12.75" hidden="false" customHeight="false" outlineLevel="0" collapsed="false">
      <c r="A20" s="7"/>
    </row>
    <row r="21" customFormat="false" ht="12.75" hidden="false" customHeight="false" outlineLevel="0" collapsed="false">
      <c r="A21" s="10" t="s">
        <v>14</v>
      </c>
      <c r="B21" s="10"/>
      <c r="C21" s="10"/>
    </row>
    <row r="22" customFormat="false" ht="12.75" hidden="false" customHeight="false" outlineLevel="0" collapsed="false">
      <c r="A22" s="10" t="s">
        <v>15</v>
      </c>
      <c r="B22" s="10"/>
      <c r="C22" s="10"/>
    </row>
    <row r="23" customFormat="false" ht="12.75" hidden="false" customHeight="false" outlineLevel="0" collapsed="false">
      <c r="A23" s="10" t="s">
        <v>16</v>
      </c>
      <c r="B23" s="10"/>
      <c r="C23" s="10"/>
    </row>
    <row r="24" customFormat="false" ht="12.75" hidden="false" customHeight="false" outlineLevel="0" collapsed="false">
      <c r="A24" s="11"/>
      <c r="B24" s="5"/>
      <c r="C24" s="5"/>
    </row>
    <row r="25" customFormat="false" ht="12.75" hidden="false" customHeight="false" outlineLevel="0" collapsed="false">
      <c r="A25" s="11"/>
      <c r="B25" s="6" t="str">
        <f aca="false">B5</f>
        <v>HAL 2001</v>
      </c>
      <c r="C25" s="6" t="str">
        <f aca="false">C5</f>
        <v>Odyssée</v>
      </c>
    </row>
    <row r="26" customFormat="false" ht="12.75" hidden="false" customHeight="false" outlineLevel="0" collapsed="false">
      <c r="A26" s="11"/>
      <c r="B26" s="12"/>
      <c r="C26" s="12"/>
    </row>
    <row r="27" customFormat="false" ht="12.75" hidden="false" customHeight="false" outlineLevel="0" collapsed="false">
      <c r="A27" s="7" t="s">
        <v>17</v>
      </c>
      <c r="B27" s="2" t="n">
        <v>180</v>
      </c>
      <c r="C27" s="2" t="n">
        <v>7.5</v>
      </c>
    </row>
    <row r="28" customFormat="false" ht="12.75" hidden="false" customHeight="false" outlineLevel="0" collapsed="false">
      <c r="A28" s="7" t="s">
        <v>18</v>
      </c>
      <c r="B28" s="2" t="n">
        <v>25</v>
      </c>
      <c r="C28" s="2" t="n">
        <v>1</v>
      </c>
    </row>
    <row r="29" customFormat="false" ht="12.75" hidden="false" customHeight="false" outlineLevel="0" collapsed="false">
      <c r="A29" s="7" t="s">
        <v>19</v>
      </c>
      <c r="B29" s="2" t="n">
        <v>2</v>
      </c>
      <c r="C29" s="2" t="n">
        <v>1.6</v>
      </c>
    </row>
    <row r="30" customFormat="false" ht="12.75" hidden="false" customHeight="false" outlineLevel="0" collapsed="false">
      <c r="A30" s="7"/>
    </row>
    <row r="31" customFormat="false" ht="12.75" hidden="false" customHeight="false" outlineLevel="0" collapsed="false">
      <c r="A31" s="7" t="s">
        <v>20</v>
      </c>
      <c r="B31" s="2" t="n">
        <v>216</v>
      </c>
      <c r="C31" s="2" t="n">
        <v>20</v>
      </c>
    </row>
    <row r="32" customFormat="false" ht="12.75" hidden="false" customHeight="false" outlineLevel="0" collapsed="false">
      <c r="A32" s="7" t="s">
        <v>21</v>
      </c>
      <c r="B32" s="2" t="n">
        <v>-95</v>
      </c>
      <c r="C32" s="2" t="n">
        <v>-8</v>
      </c>
    </row>
    <row r="33" customFormat="false" ht="12.75" hidden="false" customHeight="false" outlineLevel="0" collapsed="false">
      <c r="A33" s="7"/>
    </row>
    <row r="34" customFormat="false" ht="12.75" hidden="false" customHeight="false" outlineLevel="0" collapsed="false">
      <c r="A34" s="7"/>
    </row>
    <row r="35" customFormat="false" ht="12.75" hidden="false" customHeight="false" outlineLevel="0" collapsed="false">
      <c r="A35" s="7" t="s">
        <v>22</v>
      </c>
      <c r="B35" s="2" t="n">
        <v>56</v>
      </c>
      <c r="C35" s="2" t="n">
        <v>5.1</v>
      </c>
    </row>
    <row r="36" customFormat="false" ht="12.75" hidden="false" customHeight="false" outlineLevel="0" collapsed="false">
      <c r="A36" s="7" t="s">
        <v>23</v>
      </c>
      <c r="B36" s="2" t="n">
        <v>272</v>
      </c>
      <c r="C36" s="2" t="n">
        <v>17</v>
      </c>
    </row>
  </sheetData>
  <mergeCells count="6">
    <mergeCell ref="A1:C1"/>
    <mergeCell ref="A2:C2"/>
    <mergeCell ref="A3:C3"/>
    <mergeCell ref="A21:C21"/>
    <mergeCell ref="A22:C22"/>
    <mergeCell ref="A23:C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56"/>
  </cols>
  <sheetData>
    <row r="1" s="1" customFormat="true" ht="12.75" hidden="false" customHeight="false" outlineLevel="0" collapsed="false">
      <c r="A1" s="1" t="s">
        <v>24</v>
      </c>
      <c r="B1" s="13" t="s">
        <v>25</v>
      </c>
      <c r="C1" s="13" t="s">
        <v>26</v>
      </c>
      <c r="D1" s="13" t="s">
        <v>27</v>
      </c>
      <c r="E1" s="13" t="s">
        <v>28</v>
      </c>
    </row>
    <row r="2" customFormat="false" ht="12.75" hidden="false" customHeight="false" outlineLevel="0" collapsed="false">
      <c r="B2" s="14"/>
      <c r="C2" s="14"/>
      <c r="D2" s="14"/>
    </row>
    <row r="3" customFormat="false" ht="12.75" hidden="false" customHeight="false" outlineLevel="0" collapsed="false">
      <c r="B3" s="14"/>
      <c r="C3" s="14"/>
      <c r="D3" s="14"/>
    </row>
    <row r="4" customFormat="false" ht="12.75" hidden="false" customHeight="false" outlineLevel="0" collapsed="false">
      <c r="A4" s="1" t="s">
        <v>29</v>
      </c>
      <c r="B4" s="15" t="n">
        <v>0.2</v>
      </c>
      <c r="C4" s="15" t="n">
        <v>0.15</v>
      </c>
      <c r="D4" s="15" t="n">
        <v>0.12</v>
      </c>
      <c r="E4" s="15" t="n">
        <v>0.05</v>
      </c>
    </row>
    <row r="5" customFormat="false" ht="12.75" hidden="false" customHeight="false" outlineLevel="0" collapsed="false">
      <c r="A5" s="1" t="s">
        <v>30</v>
      </c>
      <c r="B5" s="15" t="n">
        <v>0.18</v>
      </c>
      <c r="C5" s="15" t="n">
        <v>0.15</v>
      </c>
      <c r="D5" s="15" t="n">
        <v>0.12</v>
      </c>
    </row>
    <row r="6" customFormat="false" ht="12.75" hidden="false" customHeight="false" outlineLevel="0" collapsed="false">
      <c r="A6" s="1" t="s">
        <v>31</v>
      </c>
      <c r="B6" s="15" t="n">
        <v>0.3</v>
      </c>
      <c r="C6" s="15" t="n">
        <v>0.3</v>
      </c>
      <c r="D6" s="15" t="n">
        <v>0.3</v>
      </c>
    </row>
    <row r="7" customFormat="false" ht="12.75" hidden="false" customHeight="false" outlineLevel="0" collapsed="false">
      <c r="A7" s="1" t="s">
        <v>32</v>
      </c>
      <c r="B7" s="15" t="n">
        <v>0.2</v>
      </c>
      <c r="C7" s="15" t="n">
        <v>0.2</v>
      </c>
      <c r="D7" s="15" t="n">
        <v>0.2</v>
      </c>
    </row>
    <row r="8" customFormat="false" ht="12.75" hidden="false" customHeight="false" outlineLevel="0" collapsed="false">
      <c r="A8" s="16" t="s">
        <v>33</v>
      </c>
      <c r="B8" s="15" t="n">
        <v>0.15</v>
      </c>
      <c r="C8" s="15" t="n">
        <v>0.15</v>
      </c>
      <c r="D8" s="15" t="n">
        <v>0.15</v>
      </c>
    </row>
    <row r="11" customFormat="false" ht="12.75" hidden="false" customHeight="false" outlineLevel="0" collapsed="false">
      <c r="A11" s="1" t="s">
        <v>34</v>
      </c>
      <c r="B11" s="17" t="n">
        <v>0.138</v>
      </c>
    </row>
    <row r="14" customFormat="false" ht="13.5" hidden="false" customHeight="false" outlineLevel="0" collapsed="false">
      <c r="B14" s="18"/>
    </row>
    <row r="15" customFormat="false" ht="13.5" hidden="false" customHeight="false" outlineLevel="0" collapsed="false">
      <c r="A15" s="1" t="s">
        <v>35</v>
      </c>
      <c r="B15" s="19" t="n">
        <f aca="false">Évaluation!C24</f>
        <v>75.3438250864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4" colorId="64" zoomScale="150" zoomScaleNormal="150" zoomScalePageLayoutView="100" workbookViewId="0">
      <pane xSplit="1" ySplit="1" topLeftCell="B5" activePane="bottomRight" state="frozen"/>
      <selection pane="topLeft" activeCell="A4" activeCellId="0" sqref="A4"/>
      <selection pane="topRight" activeCell="B4" activeCellId="0" sqref="B4"/>
      <selection pane="bottomLeft" activeCell="A5" activeCellId="0" sqref="A5"/>
      <selection pane="bottomRigh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9.7"/>
    <col collapsed="false" customWidth="true" hidden="false" outlineLevel="0" max="13" min="3" style="0" width="9.7"/>
  </cols>
  <sheetData>
    <row r="1" s="21" customFormat="true" ht="20.25" hidden="false" customHeight="false" outlineLevel="0" collapsed="false">
      <c r="A1" s="20" t="s">
        <v>36</v>
      </c>
      <c r="B1" s="20"/>
      <c r="C1" s="20"/>
      <c r="D1" s="20"/>
      <c r="E1" s="20"/>
      <c r="F1" s="20"/>
      <c r="G1" s="20"/>
      <c r="H1" s="20"/>
      <c r="I1" s="20"/>
    </row>
    <row r="2" s="21" customFormat="true" ht="20.25" hidden="false" customHeight="false" outlineLevel="0" collapsed="false">
      <c r="A2" s="22" t="s">
        <v>37</v>
      </c>
      <c r="B2" s="22"/>
      <c r="C2" s="22"/>
      <c r="D2" s="22"/>
      <c r="E2" s="22"/>
      <c r="F2" s="22"/>
      <c r="G2" s="22"/>
      <c r="H2" s="22"/>
      <c r="I2" s="22"/>
    </row>
    <row r="4" s="13" customFormat="true" ht="12.75" hidden="false" customHeight="false" outlineLevel="0" collapsed="false">
      <c r="B4" s="13" t="n">
        <v>2000</v>
      </c>
      <c r="C4" s="13" t="n">
        <v>2001</v>
      </c>
      <c r="D4" s="13" t="n">
        <f aca="false">C4+1</f>
        <v>2002</v>
      </c>
      <c r="E4" s="13" t="n">
        <f aca="false">D4+1</f>
        <v>2003</v>
      </c>
      <c r="F4" s="13" t="n">
        <f aca="false">E4+1</f>
        <v>2004</v>
      </c>
      <c r="G4" s="13" t="n">
        <f aca="false">F4+1</f>
        <v>2005</v>
      </c>
      <c r="H4" s="13" t="n">
        <f aca="false">G4+1</f>
        <v>2006</v>
      </c>
      <c r="I4" s="13" t="n">
        <f aca="false">H4+1</f>
        <v>2007</v>
      </c>
      <c r="J4" s="13" t="n">
        <f aca="false">I4+1</f>
        <v>2008</v>
      </c>
      <c r="K4" s="13" t="n">
        <f aca="false">J4+1</f>
        <v>2009</v>
      </c>
      <c r="L4" s="13" t="n">
        <f aca="false">K4+1</f>
        <v>2010</v>
      </c>
      <c r="M4" s="13" t="s">
        <v>28</v>
      </c>
    </row>
    <row r="6" customFormat="false" ht="12.75" hidden="false" customHeight="false" outlineLevel="0" collapsed="false">
      <c r="A6" s="1" t="s">
        <v>5</v>
      </c>
      <c r="B6" s="23" t="n">
        <f aca="false">'États financiers'!C7*1000</f>
        <v>50000</v>
      </c>
      <c r="C6" s="23" t="n">
        <f aca="false">B6*(1+'Données et résultats'!$B4)</f>
        <v>60000</v>
      </c>
      <c r="D6" s="23" t="n">
        <f aca="false">C6*(1+'Données et résultats'!$B4)</f>
        <v>72000</v>
      </c>
      <c r="E6" s="23" t="n">
        <f aca="false">D6*(1+'Données et résultats'!$B4)</f>
        <v>86400</v>
      </c>
      <c r="F6" s="23" t="n">
        <f aca="false">E6*(1+'Données et résultats'!$B4)</f>
        <v>103680</v>
      </c>
      <c r="G6" s="23" t="n">
        <f aca="false">F6*(1+'Données et résultats'!$B4)</f>
        <v>124416</v>
      </c>
      <c r="H6" s="23" t="n">
        <f aca="false">G6*(1+'Données et résultats'!$C4)</f>
        <v>143078.4</v>
      </c>
      <c r="I6" s="23" t="n">
        <f aca="false">H6*(1+'Données et résultats'!$C4)</f>
        <v>164540.16</v>
      </c>
      <c r="J6" s="23" t="n">
        <f aca="false">I6*(1+'Données et résultats'!$D4)</f>
        <v>184284.9792</v>
      </c>
      <c r="K6" s="23" t="n">
        <f aca="false">J6*(1+'Données et résultats'!$D4)</f>
        <v>206399.176704</v>
      </c>
      <c r="L6" s="23" t="n">
        <f aca="false">K6*(1+'Données et résultats'!$D4)</f>
        <v>231167.07790848</v>
      </c>
      <c r="M6" s="23" t="n">
        <f aca="false">L6*(1+'Données et résultats'!$E4)</f>
        <v>242725.431803904</v>
      </c>
    </row>
    <row r="7" customFormat="false" ht="12.75" hidden="false" customHeight="false" outlineLevel="0" collapsed="false">
      <c r="A7" s="1" t="s">
        <v>38</v>
      </c>
      <c r="B7" s="23"/>
      <c r="C7" s="23" t="n">
        <f aca="false">C6*'Données et résultats'!$B5</f>
        <v>10800</v>
      </c>
      <c r="D7" s="23" t="n">
        <f aca="false">D6*'Données et résultats'!$B5</f>
        <v>12960</v>
      </c>
      <c r="E7" s="23" t="n">
        <f aca="false">E6*'Données et résultats'!$B5</f>
        <v>15552</v>
      </c>
      <c r="F7" s="23" t="n">
        <f aca="false">F6*'Données et résultats'!$B5</f>
        <v>18662.4</v>
      </c>
      <c r="G7" s="23" t="n">
        <f aca="false">G6*'Données et résultats'!$B5</f>
        <v>22394.88</v>
      </c>
      <c r="H7" s="23" t="n">
        <f aca="false">H6*'Données et résultats'!$C5</f>
        <v>21461.76</v>
      </c>
      <c r="I7" s="23" t="n">
        <f aca="false">I6*'Données et résultats'!$C5</f>
        <v>24681.024</v>
      </c>
      <c r="J7" s="23" t="n">
        <f aca="false">J6*'Données et résultats'!$D5</f>
        <v>22114.197504</v>
      </c>
      <c r="K7" s="23" t="n">
        <f aca="false">K6*'Données et résultats'!$D5</f>
        <v>24767.90120448</v>
      </c>
      <c r="L7" s="23" t="n">
        <f aca="false">L6*'Données et résultats'!$D5</f>
        <v>27740.0493490176</v>
      </c>
      <c r="M7" s="23" t="n">
        <f aca="false">M6*'Données et résultats'!$D5</f>
        <v>29127.0518164685</v>
      </c>
    </row>
    <row r="8" customFormat="false" ht="12.75" hidden="false" customHeight="false" outlineLevel="0" collapsed="false"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</row>
    <row r="9" customFormat="false" ht="12.75" hidden="false" customHeight="false" outlineLevel="0" collapsed="false">
      <c r="A9" s="1" t="s">
        <v>9</v>
      </c>
      <c r="B9" s="23"/>
      <c r="C9" s="23" t="n">
        <f aca="false">C7*'Données et résultats'!$B6</f>
        <v>3240</v>
      </c>
      <c r="D9" s="23" t="n">
        <f aca="false">D7*'Données et résultats'!$B6</f>
        <v>3888</v>
      </c>
      <c r="E9" s="23" t="n">
        <f aca="false">E7*'Données et résultats'!$B6</f>
        <v>4665.6</v>
      </c>
      <c r="F9" s="23" t="n">
        <f aca="false">F7*'Données et résultats'!$B6</f>
        <v>5598.72</v>
      </c>
      <c r="G9" s="23" t="n">
        <f aca="false">G7*'Données et résultats'!$B6</f>
        <v>6718.464</v>
      </c>
      <c r="H9" s="23" t="n">
        <f aca="false">H7*'Données et résultats'!$C6</f>
        <v>6438.528</v>
      </c>
      <c r="I9" s="23" t="n">
        <f aca="false">I7*'Données et résultats'!$C6</f>
        <v>7404.3072</v>
      </c>
      <c r="J9" s="23" t="n">
        <f aca="false">J7*'Données et résultats'!$D6</f>
        <v>6634.2592512</v>
      </c>
      <c r="K9" s="23" t="n">
        <f aca="false">K7*'Données et résultats'!$D6</f>
        <v>7430.370361344</v>
      </c>
      <c r="L9" s="23" t="n">
        <f aca="false">L7*'Données et résultats'!$D6</f>
        <v>8322.01480470528</v>
      </c>
      <c r="M9" s="23" t="n">
        <f aca="false">M7*'Données et résultats'!$D6</f>
        <v>8738.11554494055</v>
      </c>
    </row>
    <row r="10" customFormat="false" ht="12.75" hidden="false" customHeight="false" outlineLevel="0" collapsed="false">
      <c r="A10" s="1" t="s">
        <v>39</v>
      </c>
      <c r="B10" s="23"/>
      <c r="C10" s="23" t="n">
        <f aca="false">C7-C9</f>
        <v>7560</v>
      </c>
      <c r="D10" s="23" t="n">
        <f aca="false">D7-D9</f>
        <v>9072</v>
      </c>
      <c r="E10" s="23" t="n">
        <f aca="false">E7-E9</f>
        <v>10886.4</v>
      </c>
      <c r="F10" s="23" t="n">
        <f aca="false">F7-F9</f>
        <v>13063.68</v>
      </c>
      <c r="G10" s="23" t="n">
        <f aca="false">G7-G9</f>
        <v>15676.416</v>
      </c>
      <c r="H10" s="23" t="n">
        <f aca="false">H7-H9</f>
        <v>15023.232</v>
      </c>
      <c r="I10" s="23" t="n">
        <f aca="false">I7-I9</f>
        <v>17276.7168</v>
      </c>
      <c r="J10" s="23" t="n">
        <f aca="false">J7-J9</f>
        <v>15479.9382528</v>
      </c>
      <c r="K10" s="23" t="n">
        <f aca="false">K7-K9</f>
        <v>17337.530843136</v>
      </c>
      <c r="L10" s="23" t="n">
        <f aca="false">L7-L9</f>
        <v>19418.0345443123</v>
      </c>
      <c r="M10" s="23" t="n">
        <f aca="false">M7-M9</f>
        <v>20388.9362715279</v>
      </c>
    </row>
    <row r="11" customFormat="false" ht="12.75" hidden="false" customHeight="false" outlineLevel="0" collapsed="false"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4"/>
    </row>
    <row r="12" customFormat="false" ht="12.75" hidden="false" customHeight="false" outlineLevel="0" collapsed="false">
      <c r="A12" s="1" t="s">
        <v>40</v>
      </c>
      <c r="B12" s="23"/>
      <c r="C12" s="23" t="n">
        <f aca="false">'Données et résultats'!$B7*(C6-B6)</f>
        <v>2000</v>
      </c>
      <c r="D12" s="23" t="n">
        <f aca="false">'Données et résultats'!$B7*(D6-C6)</f>
        <v>2400</v>
      </c>
      <c r="E12" s="23" t="n">
        <f aca="false">'Données et résultats'!$B7*(E6-D6)</f>
        <v>2880</v>
      </c>
      <c r="F12" s="23" t="n">
        <f aca="false">'Données et résultats'!$B7*(F6-E6)</f>
        <v>3456</v>
      </c>
      <c r="G12" s="23" t="n">
        <f aca="false">'Données et résultats'!$B7*(G6-F6)</f>
        <v>4147.2</v>
      </c>
      <c r="H12" s="23" t="n">
        <f aca="false">'Données et résultats'!$C7*(H6-G6)</f>
        <v>3732.48</v>
      </c>
      <c r="I12" s="23" t="n">
        <f aca="false">'Données et résultats'!$C7*(I6-H6)</f>
        <v>4292.352</v>
      </c>
      <c r="J12" s="23" t="n">
        <f aca="false">'Données et résultats'!$D7*(J6-I6)</f>
        <v>3948.96384000001</v>
      </c>
      <c r="K12" s="23" t="n">
        <f aca="false">'Données et résultats'!$D7*(K6-J6)</f>
        <v>4422.8395008</v>
      </c>
      <c r="L12" s="23" t="n">
        <f aca="false">'Données et résultats'!$D7*(L6-K6)</f>
        <v>4953.58024089601</v>
      </c>
      <c r="M12" s="23" t="n">
        <f aca="false">'Données et résultats'!$D7*(M6-L6)</f>
        <v>2311.6707790848</v>
      </c>
    </row>
    <row r="13" customFormat="false" ht="12.75" hidden="false" customHeight="false" outlineLevel="0" collapsed="false">
      <c r="A13" s="1" t="s">
        <v>41</v>
      </c>
      <c r="B13" s="23"/>
      <c r="C13" s="23" t="n">
        <f aca="false">'Données et résultats'!$B8*(C6-B6)</f>
        <v>1500</v>
      </c>
      <c r="D13" s="23" t="n">
        <f aca="false">'Données et résultats'!$B8*(D6-C6)</f>
        <v>1800</v>
      </c>
      <c r="E13" s="23" t="n">
        <f aca="false">'Données et résultats'!$B8*(E6-D6)</f>
        <v>2160</v>
      </c>
      <c r="F13" s="23" t="n">
        <f aca="false">'Données et résultats'!$B8*(F6-E6)</f>
        <v>2592</v>
      </c>
      <c r="G13" s="23" t="n">
        <f aca="false">'Données et résultats'!$B8*(G6-F6)</f>
        <v>3110.4</v>
      </c>
      <c r="H13" s="23" t="n">
        <f aca="false">'Données et résultats'!$C8*(H6-G6)</f>
        <v>2799.36</v>
      </c>
      <c r="I13" s="23" t="n">
        <f aca="false">'Données et résultats'!$C8*(I6-H6)</f>
        <v>3219.264</v>
      </c>
      <c r="J13" s="23" t="n">
        <f aca="false">'Données et résultats'!$D8*(J6-I6)</f>
        <v>2961.72288</v>
      </c>
      <c r="K13" s="23" t="n">
        <f aca="false">'Données et résultats'!$D8*(K6-J6)</f>
        <v>3317.1296256</v>
      </c>
      <c r="L13" s="23" t="n">
        <f aca="false">'Données et résultats'!$D8*(L6-K6)</f>
        <v>3715.185180672</v>
      </c>
      <c r="M13" s="23" t="n">
        <f aca="false">'Données et résultats'!$D8*(M6-L6)</f>
        <v>1733.7530843136</v>
      </c>
    </row>
    <row r="14" customFormat="false" ht="12.75" hidden="false" customHeight="false" outlineLevel="0" collapsed="false"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</row>
    <row r="15" customFormat="false" ht="12.75" hidden="false" customHeight="false" outlineLevel="0" collapsed="false">
      <c r="A15" s="1" t="s">
        <v>42</v>
      </c>
      <c r="B15" s="23"/>
      <c r="C15" s="23" t="n">
        <f aca="false">C10-C12-C13</f>
        <v>4060</v>
      </c>
      <c r="D15" s="23" t="n">
        <f aca="false">D10-D12-D13</f>
        <v>4872</v>
      </c>
      <c r="E15" s="23" t="n">
        <f aca="false">E10-E12-E13</f>
        <v>5846.4</v>
      </c>
      <c r="F15" s="23" t="n">
        <f aca="false">F10-F12-F13</f>
        <v>7015.68</v>
      </c>
      <c r="G15" s="23" t="n">
        <f aca="false">G10-G12-G13</f>
        <v>8418.816</v>
      </c>
      <c r="H15" s="23" t="n">
        <f aca="false">H10-H12-H13</f>
        <v>8491.392</v>
      </c>
      <c r="I15" s="23" t="n">
        <f aca="false">I10-I12-I13</f>
        <v>9765.1008</v>
      </c>
      <c r="J15" s="23" t="n">
        <f aca="false">J10-J12-J13</f>
        <v>8569.25153279999</v>
      </c>
      <c r="K15" s="23" t="n">
        <f aca="false">K10-K12-K13</f>
        <v>9597.561716736</v>
      </c>
      <c r="L15" s="23" t="n">
        <f aca="false">L10-L12-L13</f>
        <v>10749.2691227443</v>
      </c>
      <c r="M15" s="23" t="n">
        <f aca="false">M10-M12-M13</f>
        <v>16343.5124081295</v>
      </c>
    </row>
    <row r="16" customFormat="false" ht="12.75" hidden="false" customHeight="false" outlineLevel="0" collapsed="false">
      <c r="A16" s="1" t="s">
        <v>43</v>
      </c>
      <c r="B16" s="23"/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3" t="n">
        <f aca="false">M15/('Données et résultats'!B11-'Données et résultats'!E4)</f>
        <v>185721.731910563</v>
      </c>
      <c r="M16" s="24"/>
    </row>
    <row r="17" customFormat="false" ht="12.75" hidden="false" customHeight="false" outlineLevel="0" collapsed="false"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4"/>
    </row>
    <row r="18" customFormat="false" ht="12.75" hidden="false" customHeight="false" outlineLevel="0" collapsed="false">
      <c r="A18" s="1" t="s">
        <v>44</v>
      </c>
      <c r="B18" s="23"/>
      <c r="C18" s="23" t="n">
        <f aca="false">NPV('Données et résultats'!B11,C15:L15)+NPV('Données et résultats'!B11,C16:L16)</f>
        <v>87731.645845914</v>
      </c>
      <c r="D18" s="23"/>
      <c r="E18" s="23"/>
      <c r="F18" s="23"/>
      <c r="G18" s="23"/>
      <c r="H18" s="23"/>
      <c r="I18" s="23"/>
      <c r="J18" s="23"/>
      <c r="K18" s="23"/>
      <c r="L18" s="23"/>
      <c r="M18" s="24"/>
    </row>
    <row r="19" customFormat="false" ht="12.75" hidden="false" customHeight="false" outlineLevel="0" collapsed="false">
      <c r="A19" s="1" t="s">
        <v>45</v>
      </c>
      <c r="B19" s="23"/>
      <c r="C19" s="26" t="n">
        <f aca="false">'États financiers'!C28*1000</f>
        <v>1000</v>
      </c>
      <c r="D19" s="23"/>
      <c r="E19" s="23"/>
      <c r="F19" s="23"/>
      <c r="G19" s="23"/>
      <c r="H19" s="23"/>
      <c r="I19" s="23"/>
      <c r="J19" s="23"/>
      <c r="K19" s="23"/>
      <c r="L19" s="23"/>
      <c r="M19" s="24"/>
    </row>
    <row r="20" customFormat="false" ht="12.75" hidden="false" customHeight="false" outlineLevel="0" collapsed="false">
      <c r="A20" s="1" t="s">
        <v>46</v>
      </c>
      <c r="B20" s="23"/>
      <c r="C20" s="23" t="n">
        <f aca="false">C18+C19</f>
        <v>88731.645845914</v>
      </c>
      <c r="D20" s="23"/>
      <c r="E20" s="23"/>
      <c r="F20" s="23"/>
      <c r="G20" s="23"/>
      <c r="H20" s="23"/>
      <c r="I20" s="23"/>
      <c r="J20" s="23"/>
      <c r="K20" s="23"/>
      <c r="L20" s="23"/>
      <c r="M20" s="24"/>
    </row>
    <row r="21" customFormat="false" ht="12.75" hidden="false" customHeight="false" outlineLevel="0" collapsed="false">
      <c r="A21" s="1" t="s">
        <v>47</v>
      </c>
      <c r="B21" s="23"/>
      <c r="C21" s="26" t="n">
        <f aca="false">'États financiers'!C35*1000</f>
        <v>5100</v>
      </c>
      <c r="D21" s="23"/>
      <c r="E21" s="23"/>
      <c r="F21" s="23"/>
      <c r="G21" s="23"/>
      <c r="H21" s="23"/>
      <c r="I21" s="23"/>
      <c r="J21" s="23"/>
      <c r="K21" s="23"/>
      <c r="L21" s="23"/>
      <c r="M21" s="24"/>
    </row>
    <row r="22" customFormat="false" ht="12.75" hidden="false" customHeight="false" outlineLevel="0" collapsed="false">
      <c r="A22" s="1" t="s">
        <v>48</v>
      </c>
      <c r="B22" s="23"/>
      <c r="C22" s="23" t="n">
        <f aca="false">C20-C21</f>
        <v>83631.645845914</v>
      </c>
      <c r="D22" s="23"/>
      <c r="E22" s="23"/>
      <c r="F22" s="23"/>
      <c r="G22" s="23"/>
      <c r="H22" s="23"/>
      <c r="I22" s="23"/>
      <c r="J22" s="23"/>
      <c r="K22" s="23"/>
      <c r="L22" s="23"/>
      <c r="M22" s="24"/>
    </row>
    <row r="23" customFormat="false" ht="12.75" hidden="false" customHeight="false" outlineLevel="0" collapsed="false"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</row>
    <row r="24" customFormat="false" ht="12.75" hidden="false" customHeight="false" outlineLevel="0" collapsed="false">
      <c r="A24" s="1" t="s">
        <v>35</v>
      </c>
      <c r="B24" s="27"/>
      <c r="C24" s="28" t="n">
        <f aca="false">C22/('États financiers'!C16*1000)</f>
        <v>75.343825086409</v>
      </c>
      <c r="D24" s="27"/>
      <c r="E24" s="27"/>
      <c r="F24" s="27"/>
      <c r="G24" s="27"/>
      <c r="H24" s="27"/>
      <c r="I24" s="27"/>
      <c r="J24" s="27"/>
      <c r="K24" s="27"/>
      <c r="L24" s="27"/>
    </row>
    <row r="25" customFormat="false" ht="12.75" hidden="false" customHeight="false" outlineLevel="0" collapsed="false"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</row>
    <row r="26" customFormat="false" ht="12.75" hidden="false" customHeight="false" outlineLevel="0" collapsed="false">
      <c r="A26" s="1" t="s">
        <v>49</v>
      </c>
      <c r="B26" s="27"/>
      <c r="C26" s="23" t="n">
        <f aca="false">NPV('Données et résultats'!B$11,C15:L15)</f>
        <v>36746.9181236462</v>
      </c>
      <c r="D26" s="29" t="n">
        <f aca="false">C26/C$28</f>
        <v>0.418855907344837</v>
      </c>
      <c r="E26" s="27"/>
      <c r="F26" s="27"/>
      <c r="G26" s="27"/>
      <c r="H26" s="27"/>
      <c r="I26" s="27"/>
      <c r="J26" s="27"/>
      <c r="K26" s="27"/>
      <c r="L26" s="27"/>
    </row>
    <row r="27" customFormat="false" ht="12.75" hidden="false" customHeight="false" outlineLevel="0" collapsed="false">
      <c r="A27" s="1" t="s">
        <v>50</v>
      </c>
      <c r="B27" s="27"/>
      <c r="C27" s="26" t="n">
        <f aca="false">NPV('Données et résultats'!B$11,C16:L16)</f>
        <v>50984.7277222678</v>
      </c>
      <c r="D27" s="30" t="n">
        <f aca="false">C27/C$28</f>
        <v>0.581144092655163</v>
      </c>
      <c r="E27" s="27"/>
      <c r="F27" s="27"/>
      <c r="G27" s="27"/>
      <c r="H27" s="27"/>
      <c r="I27" s="27"/>
      <c r="J27" s="27"/>
      <c r="K27" s="27"/>
      <c r="L27" s="27"/>
    </row>
    <row r="28" customFormat="false" ht="12.75" hidden="false" customHeight="false" outlineLevel="0" collapsed="false">
      <c r="B28" s="27"/>
      <c r="C28" s="23" t="n">
        <f aca="false">SUM(C26:C27)</f>
        <v>87731.645845914</v>
      </c>
      <c r="D28" s="29" t="n">
        <f aca="false">SUM(D26:D27)</f>
        <v>1</v>
      </c>
      <c r="E28" s="27"/>
      <c r="F28" s="27"/>
      <c r="G28" s="27"/>
      <c r="H28" s="27"/>
      <c r="I28" s="27"/>
      <c r="J28" s="27"/>
      <c r="K28" s="27"/>
      <c r="L28" s="27"/>
    </row>
    <row r="29" customFormat="false" ht="12.75" hidden="false" customHeight="false" outlineLevel="0" collapsed="false"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</row>
    <row r="30" customFormat="false" ht="12.75" hidden="false" customHeight="false" outlineLevel="0" collapsed="false"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</row>
    <row r="31" customFormat="false" ht="12.75" hidden="false" customHeight="false" outlineLevel="0" collapsed="false"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</row>
    <row r="32" customFormat="false" ht="12.75" hidden="false" customHeight="false" outlineLevel="0" collapsed="false"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</row>
    <row r="33" customFormat="false" ht="12.75" hidden="false" customHeight="false" outlineLevel="0" collapsed="false"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</row>
    <row r="34" customFormat="false" ht="12.75" hidden="false" customHeight="false" outlineLevel="0" collapsed="false"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</row>
    <row r="35" customFormat="false" ht="12.75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</row>
    <row r="36" customFormat="false" ht="12.75" hidden="false" customHeight="false" outlineLevel="0" collapsed="false"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</row>
    <row r="37" customFormat="false" ht="12.75" hidden="false" customHeight="false" outlineLevel="0" collapsed="false"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</row>
    <row r="38" customFormat="false" ht="12.75" hidden="false" customHeight="false" outlineLevel="0" collapsed="false"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</row>
    <row r="39" customFormat="false" ht="12.75" hidden="false" customHeight="false" outlineLevel="0" collapsed="false"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</row>
    <row r="40" customFormat="false" ht="12.75" hidden="false" customHeight="false" outlineLevel="0" collapsed="false">
      <c r="B40" s="31"/>
      <c r="C40" s="18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2.75" hidden="false" customHeight="false" outlineLevel="0" collapsed="false">
      <c r="B41" s="31"/>
      <c r="C41" s="18"/>
      <c r="D41" s="18"/>
      <c r="E41" s="18"/>
      <c r="F41" s="18"/>
      <c r="G41" s="18"/>
      <c r="H41" s="18"/>
      <c r="I41" s="18"/>
      <c r="J41" s="18"/>
      <c r="K41" s="18"/>
      <c r="L41" s="18"/>
    </row>
    <row r="42" customFormat="false" ht="12.75" hidden="false" customHeight="false" outlineLevel="0" collapsed="false">
      <c r="B42" s="31"/>
      <c r="C42" s="18"/>
      <c r="D42" s="18"/>
      <c r="E42" s="18"/>
      <c r="F42" s="18"/>
      <c r="G42" s="18"/>
      <c r="H42" s="18"/>
      <c r="I42" s="18"/>
      <c r="J42" s="18"/>
      <c r="K42" s="18"/>
      <c r="L42" s="18"/>
    </row>
    <row r="43" customFormat="false" ht="12.75" hidden="false" customHeight="false" outlineLevel="0" collapsed="false">
      <c r="B43" s="31"/>
      <c r="C43" s="18"/>
      <c r="D43" s="18"/>
      <c r="E43" s="18"/>
      <c r="F43" s="18"/>
      <c r="G43" s="18"/>
      <c r="H43" s="18"/>
      <c r="I43" s="18"/>
      <c r="J43" s="18"/>
      <c r="K43" s="18"/>
      <c r="L43" s="18"/>
    </row>
    <row r="44" customFormat="false" ht="12.75" hidden="false" customHeight="false" outlineLevel="0" collapsed="false">
      <c r="B44" s="31"/>
      <c r="C44" s="18"/>
      <c r="D44" s="18"/>
      <c r="E44" s="18"/>
      <c r="F44" s="18"/>
      <c r="G44" s="18"/>
      <c r="H44" s="18"/>
      <c r="I44" s="18"/>
      <c r="J44" s="18"/>
      <c r="K44" s="18"/>
      <c r="L44" s="18"/>
    </row>
    <row r="45" customFormat="false" ht="12.75" hidden="false" customHeight="false" outlineLevel="0" collapsed="false">
      <c r="B45" s="31"/>
      <c r="C45" s="18"/>
      <c r="D45" s="18"/>
      <c r="E45" s="18"/>
      <c r="F45" s="18"/>
      <c r="G45" s="18"/>
      <c r="H45" s="18"/>
      <c r="I45" s="18"/>
      <c r="J45" s="18"/>
      <c r="K45" s="18"/>
      <c r="L45" s="18"/>
    </row>
    <row r="46" customFormat="false" ht="12.75" hidden="false" customHeight="false" outlineLevel="0" collapsed="false">
      <c r="B46" s="31"/>
      <c r="C46" s="18"/>
      <c r="D46" s="18"/>
      <c r="E46" s="18"/>
      <c r="F46" s="18"/>
      <c r="G46" s="18"/>
      <c r="H46" s="18"/>
      <c r="I46" s="18"/>
      <c r="J46" s="18"/>
      <c r="K46" s="18"/>
      <c r="L46" s="18"/>
    </row>
  </sheetData>
  <mergeCells count="2">
    <mergeCell ref="A1:I1"/>
    <mergeCell ref="A2:I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HAL 2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17:31:14Z</dcterms:created>
  <dc:creator>Utilisateur</dc:creator>
  <dc:description/>
  <dc:language>en-US</dc:language>
  <cp:lastModifiedBy>User</cp:lastModifiedBy>
  <cp:lastPrinted>2006-05-05T12:16:04Z</cp:lastPrinted>
  <dcterms:modified xsi:type="dcterms:W3CDTF">2006-05-05T20:14:14Z</dcterms:modified>
  <cp:revision>0</cp:revision>
  <dc:subject/>
  <dc:title/>
</cp:coreProperties>
</file>