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mébec" sheetId="1" state="visible" r:id="rId2"/>
  </sheets>
  <definedNames>
    <definedName function="false" hidden="false" localSheetId="0" name="_xlnm.Print_Area" vbProcedure="false">Fumébec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Fumébec</t>
  </si>
  <si>
    <t xml:space="preserve">Données</t>
  </si>
  <si>
    <t xml:space="preserve">Prix d'achat</t>
  </si>
  <si>
    <t xml:space="preserve">Taux d'actualisation</t>
  </si>
  <si>
    <t xml:space="preserve">Taux d'inflation</t>
  </si>
  <si>
    <t xml:space="preserve">Taux d'amortissement</t>
  </si>
  <si>
    <t xml:space="preserve">Taux d'imposition</t>
  </si>
  <si>
    <t xml:space="preserve">Années de détention / Âge</t>
  </si>
  <si>
    <t xml:space="preserve">Frais d'exploitation</t>
  </si>
  <si>
    <t xml:space="preserve">Prix de revente possible</t>
  </si>
  <si>
    <r>
      <rPr>
        <b val="true"/>
        <u val="single"/>
        <sz val="12"/>
        <rFont val="Arial"/>
        <family val="2"/>
      </rPr>
      <t xml:space="preserve">Calculs </t>
    </r>
    <r>
      <rPr>
        <u val="single"/>
        <sz val="12"/>
        <rFont val="Arial"/>
        <family val="2"/>
      </rPr>
      <t xml:space="preserve">(valeurs réelles)</t>
    </r>
  </si>
  <si>
    <t xml:space="preserve">Investissement</t>
  </si>
  <si>
    <t xml:space="preserve">VAEIACC</t>
  </si>
  <si>
    <t xml:space="preserve">Investissement - VAEIACC</t>
  </si>
  <si>
    <t xml:space="preserve">Revente</t>
  </si>
  <si>
    <t xml:space="preserve">Perte de VAEIACC</t>
  </si>
  <si>
    <t xml:space="preserve">Revente - VAEIACC</t>
  </si>
  <si>
    <t xml:space="preserve">VA(Revente -  VAEIACC)</t>
  </si>
  <si>
    <t xml:space="preserve">VA des FM de détention</t>
  </si>
  <si>
    <t xml:space="preserve">VA des frais annuels d'exploitation</t>
  </si>
  <si>
    <t xml:space="preserve">FMAE de détention</t>
  </si>
  <si>
    <t xml:space="preserve">FMAE d'exploitation</t>
  </si>
  <si>
    <t xml:space="preserve">FMAE total</t>
  </si>
  <si>
    <r>
      <rPr>
        <b val="true"/>
        <u val="single"/>
        <sz val="12"/>
        <rFont val="Arial"/>
        <family val="2"/>
      </rPr>
      <t xml:space="preserve">Calculs </t>
    </r>
    <r>
      <rPr>
        <u val="single"/>
        <sz val="12"/>
        <rFont val="Arial"/>
        <family val="2"/>
      </rPr>
      <t xml:space="preserve">(valeurs nominales)</t>
    </r>
  </si>
  <si>
    <t xml:space="preserve">Frais annuels d'exploit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$-C0C]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23.2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  <c r="B5" s="3" t="n">
        <v>90000</v>
      </c>
    </row>
    <row r="6" customFormat="false" ht="12.75" hidden="false" customHeight="false" outlineLevel="0" collapsed="false">
      <c r="A6" s="0" t="s">
        <v>3</v>
      </c>
      <c r="B6" s="4" t="n">
        <v>0.12</v>
      </c>
      <c r="C6" s="5" t="n">
        <f aca="false">(1+B6)/(1+B7)-1</f>
        <v>0.0873786407766992</v>
      </c>
    </row>
    <row r="7" customFormat="false" ht="12.75" hidden="false" customHeight="false" outlineLevel="0" collapsed="false">
      <c r="A7" s="0" t="s">
        <v>4</v>
      </c>
      <c r="B7" s="4" t="n">
        <v>0.03</v>
      </c>
    </row>
    <row r="8" customFormat="false" ht="12.75" hidden="false" customHeight="false" outlineLevel="0" collapsed="false">
      <c r="A8" s="6" t="s">
        <v>5</v>
      </c>
      <c r="B8" s="4" t="n">
        <v>0.3</v>
      </c>
    </row>
    <row r="9" customFormat="false" ht="12.75" hidden="false" customHeight="false" outlineLevel="0" collapsed="false">
      <c r="A9" s="0" t="s">
        <v>6</v>
      </c>
      <c r="B9" s="4" t="n">
        <v>0.31</v>
      </c>
    </row>
    <row r="12" customFormat="false" ht="12.75" hidden="false" customHeight="false" outlineLevel="0" collapsed="false">
      <c r="A12" s="0" t="s">
        <v>7</v>
      </c>
      <c r="B12" s="7" t="n">
        <v>1</v>
      </c>
      <c r="C12" s="7" t="n">
        <v>2</v>
      </c>
      <c r="D12" s="7" t="n">
        <v>3</v>
      </c>
      <c r="E12" s="7" t="n">
        <v>4</v>
      </c>
      <c r="F12" s="7" t="n">
        <v>5</v>
      </c>
      <c r="G12" s="7" t="n">
        <v>6</v>
      </c>
      <c r="H12" s="7" t="n">
        <v>7</v>
      </c>
    </row>
    <row r="13" customFormat="false" ht="12.75" hidden="false" customHeight="false" outlineLevel="0" collapsed="false">
      <c r="A13" s="0" t="s">
        <v>8</v>
      </c>
      <c r="B13" s="8" t="n">
        <v>22000</v>
      </c>
      <c r="C13" s="8" t="n">
        <v>24000</v>
      </c>
      <c r="D13" s="8" t="n">
        <v>27000</v>
      </c>
      <c r="E13" s="8" t="n">
        <v>31000</v>
      </c>
      <c r="F13" s="8" t="n">
        <v>35000</v>
      </c>
      <c r="G13" s="8" t="n">
        <v>43000</v>
      </c>
      <c r="H13" s="8" t="n">
        <v>52000</v>
      </c>
    </row>
    <row r="14" customFormat="false" ht="12.75" hidden="false" customHeight="false" outlineLevel="0" collapsed="false">
      <c r="A14" s="0" t="s">
        <v>9</v>
      </c>
      <c r="B14" s="8" t="n">
        <v>70000</v>
      </c>
      <c r="C14" s="8" t="n">
        <v>52000</v>
      </c>
      <c r="D14" s="8" t="n">
        <v>37000</v>
      </c>
      <c r="E14" s="8" t="n">
        <v>25000</v>
      </c>
      <c r="F14" s="8" t="n">
        <v>16000</v>
      </c>
      <c r="G14" s="8" t="n">
        <v>9000</v>
      </c>
      <c r="H14" s="8" t="n">
        <v>5000</v>
      </c>
    </row>
    <row r="17" customFormat="false" ht="15.75" hidden="false" customHeight="false" outlineLevel="0" collapsed="false">
      <c r="A17" s="2" t="s">
        <v>10</v>
      </c>
    </row>
    <row r="19" customFormat="false" ht="12.75" hidden="false" customHeight="false" outlineLevel="0" collapsed="false">
      <c r="A19" s="0" t="s">
        <v>11</v>
      </c>
      <c r="B19" s="9" t="n">
        <f aca="false">$B$5</f>
        <v>90000</v>
      </c>
      <c r="C19" s="9" t="n">
        <f aca="false">$B$5</f>
        <v>90000</v>
      </c>
      <c r="D19" s="9" t="n">
        <f aca="false">$B$5</f>
        <v>90000</v>
      </c>
      <c r="E19" s="9" t="n">
        <f aca="false">$B$5</f>
        <v>90000</v>
      </c>
      <c r="F19" s="9" t="n">
        <f aca="false">$B$5</f>
        <v>90000</v>
      </c>
      <c r="G19" s="9" t="n">
        <f aca="false">$B$5</f>
        <v>90000</v>
      </c>
      <c r="H19" s="9" t="n">
        <f aca="false">$B$5</f>
        <v>90000</v>
      </c>
    </row>
    <row r="20" customFormat="false" ht="12.75" hidden="false" customHeight="false" outlineLevel="0" collapsed="false">
      <c r="A20" s="0" t="s">
        <v>12</v>
      </c>
      <c r="B20" s="10" t="n">
        <f aca="false">B19*$B$8*$B$9/($B$6+$B$8)*(1+$B$6/2)/(1+$B$6)</f>
        <v>18860.9693877551</v>
      </c>
      <c r="C20" s="10" t="n">
        <f aca="false">C19*$B$8*$B$9/($B$6+$B$8)*(1+$B$6/2)/(1+$B$6)</f>
        <v>18860.9693877551</v>
      </c>
      <c r="D20" s="10" t="n">
        <f aca="false">D19*$B$8*$B$9/($B$6+$B$8)*(1+$B$6/2)/(1+$B$6)</f>
        <v>18860.9693877551</v>
      </c>
      <c r="E20" s="10" t="n">
        <f aca="false">E19*$B$8*$B$9/($B$6+$B$8)*(1+$B$6/2)/(1+$B$6)</f>
        <v>18860.9693877551</v>
      </c>
      <c r="F20" s="10" t="n">
        <f aca="false">F19*$B$8*$B$9/($B$6+$B$8)*(1+$B$6/2)/(1+$B$6)</f>
        <v>18860.9693877551</v>
      </c>
      <c r="G20" s="10" t="n">
        <f aca="false">G19*$B$8*$B$9/($B$6+$B$8)*(1+$B$6/2)/(1+$B$6)</f>
        <v>18860.9693877551</v>
      </c>
      <c r="H20" s="10" t="n">
        <f aca="false">H19*$B$8*$B$9/($B$6+$B$8)*(1+$B$6/2)/(1+$B$6)</f>
        <v>18860.9693877551</v>
      </c>
    </row>
    <row r="21" customFormat="false" ht="12.75" hidden="false" customHeight="false" outlineLevel="0" collapsed="false">
      <c r="A21" s="0" t="s">
        <v>13</v>
      </c>
      <c r="B21" s="9" t="n">
        <f aca="false">B19-B20</f>
        <v>71139.0306122449</v>
      </c>
      <c r="C21" s="9" t="n">
        <f aca="false">C19-C20</f>
        <v>71139.0306122449</v>
      </c>
      <c r="D21" s="9" t="n">
        <f aca="false">D19-D20</f>
        <v>71139.0306122449</v>
      </c>
      <c r="E21" s="9" t="n">
        <f aca="false">E19-E20</f>
        <v>71139.0306122449</v>
      </c>
      <c r="F21" s="9" t="n">
        <f aca="false">F19-F20</f>
        <v>71139.0306122449</v>
      </c>
      <c r="G21" s="9" t="n">
        <f aca="false">G19-G20</f>
        <v>71139.0306122449</v>
      </c>
      <c r="H21" s="9" t="n">
        <f aca="false">H19-H20</f>
        <v>71139.0306122449</v>
      </c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2.75" hidden="false" customHeight="false" outlineLevel="0" collapsed="false">
      <c r="A23" s="0" t="s">
        <v>14</v>
      </c>
      <c r="B23" s="9" t="n">
        <f aca="false">B$14</f>
        <v>70000</v>
      </c>
      <c r="C23" s="9" t="n">
        <f aca="false">C$14</f>
        <v>52000</v>
      </c>
      <c r="D23" s="9" t="n">
        <f aca="false">D$14</f>
        <v>37000</v>
      </c>
      <c r="E23" s="9" t="n">
        <f aca="false">E$14</f>
        <v>25000</v>
      </c>
      <c r="F23" s="9" t="n">
        <f aca="false">F$14</f>
        <v>16000</v>
      </c>
      <c r="G23" s="9" t="n">
        <f aca="false">G$14</f>
        <v>9000</v>
      </c>
      <c r="H23" s="9" t="n">
        <f aca="false">H$14</f>
        <v>5000</v>
      </c>
    </row>
    <row r="24" customFormat="false" ht="12.75" hidden="false" customHeight="false" outlineLevel="0" collapsed="false">
      <c r="A24" s="0" t="s">
        <v>15</v>
      </c>
      <c r="B24" s="10" t="n">
        <f aca="false">B23*$B$8*$B$9/($B$6+$B$8)*(1+$B$6/2)/(1+$B$6)</f>
        <v>14669.6428571429</v>
      </c>
      <c r="C24" s="10" t="n">
        <f aca="false">C23*$B$8*$B$9/($B$6+$B$8)*(1+$B$6/2)/(1+$B$6)</f>
        <v>10897.4489795918</v>
      </c>
      <c r="D24" s="10" t="n">
        <f aca="false">D23*$B$8*$B$9/($B$6+$B$8)*(1+$B$6/2)/(1+$B$6)</f>
        <v>7753.95408163265</v>
      </c>
      <c r="E24" s="10" t="n">
        <f aca="false">E23*$B$8*$B$9/($B$6+$B$8)*(1+$B$6/2)/(1+$B$6)</f>
        <v>5239.15816326531</v>
      </c>
      <c r="F24" s="10" t="n">
        <f aca="false">F23*$B$8*$B$9/($B$6+$B$8)*(1+$B$6/2)/(1+$B$6)</f>
        <v>3353.0612244898</v>
      </c>
      <c r="G24" s="10" t="n">
        <f aca="false">G23*$B$8*$B$9/($B$6+$B$8)*(1+$B$6/2)/(1+$B$6)</f>
        <v>1886.09693877551</v>
      </c>
      <c r="H24" s="10" t="n">
        <f aca="false">H23*$B$8*$B$9/($B$6+$B$8)*(1+$B$6/2)/(1+$B$6)</f>
        <v>1047.83163265306</v>
      </c>
    </row>
    <row r="25" customFormat="false" ht="12.75" hidden="false" customHeight="false" outlineLevel="0" collapsed="false">
      <c r="A25" s="0" t="s">
        <v>16</v>
      </c>
      <c r="B25" s="9" t="n">
        <f aca="false">B23-B24</f>
        <v>55330.3571428571</v>
      </c>
      <c r="C25" s="9" t="n">
        <f aca="false">C23-C24</f>
        <v>41102.5510204082</v>
      </c>
      <c r="D25" s="9" t="n">
        <f aca="false">D23-D24</f>
        <v>29246.0459183673</v>
      </c>
      <c r="E25" s="9" t="n">
        <f aca="false">E23-E24</f>
        <v>19760.8418367347</v>
      </c>
      <c r="F25" s="9" t="n">
        <f aca="false">F23-F24</f>
        <v>12646.9387755102</v>
      </c>
      <c r="G25" s="9" t="n">
        <f aca="false">G23-G24</f>
        <v>7113.90306122449</v>
      </c>
      <c r="H25" s="9" t="n">
        <f aca="false">H23-H24</f>
        <v>3952.16836734694</v>
      </c>
    </row>
    <row r="26" customFormat="false" ht="12.75" hidden="false" customHeight="false" outlineLevel="0" collapsed="false">
      <c r="A26" s="0" t="s">
        <v>17</v>
      </c>
      <c r="B26" s="11" t="n">
        <f aca="false">-PV($C$6,B$12,,B25)</f>
        <v>50884.1677295918</v>
      </c>
      <c r="C26" s="11" t="n">
        <f aca="false">-PV($C$6,C$12,,C25)</f>
        <v>34762.1941785324</v>
      </c>
      <c r="D26" s="11" t="n">
        <f aca="false">-PV($C$6,D$12,,D25)</f>
        <v>22747.0333129098</v>
      </c>
      <c r="E26" s="11" t="n">
        <f aca="false">-PV($C$6,E$12,,E25)</f>
        <v>14134.5585860866</v>
      </c>
      <c r="F26" s="11" t="n">
        <f aca="false">-PV($C$6,F$12,,F25)</f>
        <v>8319.19733923953</v>
      </c>
      <c r="G26" s="11" t="n">
        <f aca="false">-PV($C$6,G$12,,G25)</f>
        <v>4303.51335573384</v>
      </c>
      <c r="H26" s="11" t="n">
        <f aca="false">-PV($C$6,H$12,,H25)</f>
        <v>2198.71962123306</v>
      </c>
    </row>
    <row r="27" customFormat="false" ht="12.75" hidden="false" customHeight="false" outlineLevel="0" collapsed="false">
      <c r="B27" s="9"/>
      <c r="C27" s="9"/>
      <c r="D27" s="9"/>
      <c r="E27" s="9"/>
      <c r="F27" s="9"/>
      <c r="G27" s="9"/>
      <c r="H27" s="9"/>
    </row>
    <row r="28" s="6" customFormat="true" ht="13.5" hidden="false" customHeight="false" outlineLevel="0" collapsed="false">
      <c r="A28" s="6" t="s">
        <v>18</v>
      </c>
      <c r="B28" s="12" t="n">
        <f aca="false">B21-B26</f>
        <v>20254.8628826531</v>
      </c>
      <c r="C28" s="12" t="n">
        <f aca="false">C21-C26</f>
        <v>36376.8364337125</v>
      </c>
      <c r="D28" s="12" t="n">
        <f aca="false">D21-D26</f>
        <v>48391.9972993351</v>
      </c>
      <c r="E28" s="12" t="n">
        <f aca="false">E21-E26</f>
        <v>57004.4720261583</v>
      </c>
      <c r="F28" s="12" t="n">
        <f aca="false">F21-F26</f>
        <v>62819.8332730054</v>
      </c>
      <c r="G28" s="12" t="n">
        <f aca="false">G21-G26</f>
        <v>66835.5172565111</v>
      </c>
      <c r="H28" s="12" t="n">
        <f aca="false">H21-H26</f>
        <v>68940.3109910118</v>
      </c>
    </row>
    <row r="29" customFormat="false" ht="13.5" hidden="false" customHeight="false" outlineLevel="0" collapsed="false">
      <c r="B29" s="9"/>
      <c r="C29" s="9"/>
      <c r="D29" s="9"/>
      <c r="E29" s="9"/>
      <c r="F29" s="9"/>
      <c r="G29" s="9"/>
      <c r="H29" s="9"/>
    </row>
    <row r="30" s="6" customFormat="true" ht="13.5" hidden="false" customHeight="false" outlineLevel="0" collapsed="false">
      <c r="A30" s="6" t="s">
        <v>19</v>
      </c>
      <c r="B30" s="12" t="n">
        <f aca="false">NPV($C$6,$B$13:B$13)*(1-$B$9)</f>
        <v>13960.1785714286</v>
      </c>
      <c r="C30" s="12" t="n">
        <f aca="false">NPV($C$6,$B$13:C$13)*(1-$B$9)</f>
        <v>27965.6823979592</v>
      </c>
      <c r="D30" s="12" t="n">
        <f aca="false">NPV($C$6,$B$13:D$13)*(1-$B$9)</f>
        <v>42455.7516470595</v>
      </c>
      <c r="E30" s="12" t="n">
        <f aca="false">NPV($C$6,$B$13:E$13)*(1-$B$9)</f>
        <v>57755.6164328985</v>
      </c>
      <c r="F30" s="12" t="n">
        <f aca="false">NPV($C$6,$B$13:F$13)*(1-$B$9)</f>
        <v>73641.5647488403</v>
      </c>
      <c r="G30" s="12" t="n">
        <f aca="false">NPV($C$6,$B$13:G$13)*(1-$B$9)</f>
        <v>91590.254823153</v>
      </c>
      <c r="H30" s="12" t="n">
        <f aca="false">NPV($C$6,$B$13:H$13)*(1-$B$9)</f>
        <v>111551.464133373</v>
      </c>
    </row>
    <row r="31" customFormat="false" ht="13.5" hidden="false" customHeight="false" outlineLevel="0" collapsed="false">
      <c r="B31" s="9"/>
      <c r="C31" s="9"/>
      <c r="D31" s="9"/>
      <c r="E31" s="9"/>
      <c r="F31" s="9"/>
      <c r="G31" s="9"/>
      <c r="H31" s="9"/>
    </row>
    <row r="32" s="13" customFormat="true" ht="12.75" hidden="false" customHeight="false" outlineLevel="0" collapsed="false">
      <c r="A32" s="13" t="s">
        <v>20</v>
      </c>
      <c r="B32" s="14" t="n">
        <f aca="false">-PMT($C$6,B$12,B28)</f>
        <v>22024.7052704577</v>
      </c>
      <c r="C32" s="14" t="n">
        <f aca="false">-PMT($C$6,C$12,C28)</f>
        <v>20605.6010939034</v>
      </c>
      <c r="D32" s="14" t="n">
        <f aca="false">-PMT($C$6,D$12,D28)</f>
        <v>19028.2395504241</v>
      </c>
      <c r="E32" s="14" t="n">
        <f aca="false">-PMT($C$6,E$12,E28)</f>
        <v>17494.3601077331</v>
      </c>
      <c r="F32" s="14" t="n">
        <f aca="false">-PMT($C$6,F$12,F28)</f>
        <v>16040.8055636484</v>
      </c>
      <c r="G32" s="14" t="n">
        <f aca="false">-PMT($C$6,G$12,G28)</f>
        <v>14782.7078890791</v>
      </c>
      <c r="H32" s="14" t="n">
        <f aca="false">-PMT($C$6,H$12,H28)</f>
        <v>13577.5335589216</v>
      </c>
    </row>
    <row r="33" s="13" customFormat="true" ht="13.5" hidden="false" customHeight="false" outlineLevel="0" collapsed="false">
      <c r="A33" s="13" t="s">
        <v>21</v>
      </c>
      <c r="B33" s="14" t="n">
        <f aca="false">-PMT($C$6,B$12,B30)</f>
        <v>15180</v>
      </c>
      <c r="C33" s="14" t="n">
        <f aca="false">-PMT($C$6,C$12,C30)</f>
        <v>15841.1162790698</v>
      </c>
      <c r="D33" s="14" t="n">
        <f aca="false">-PMT($C$6,D$12,D30)</f>
        <v>16694.0456628902</v>
      </c>
      <c r="E33" s="14" t="n">
        <f aca="false">-PMT($C$6,E$12,E30)</f>
        <v>17724.8822102515</v>
      </c>
      <c r="F33" s="14" t="n">
        <f aca="false">-PMT($C$6,F$12,F30)</f>
        <v>18804.0935480576</v>
      </c>
      <c r="G33" s="14" t="n">
        <f aca="false">-PMT($C$6,G$12,G30)</f>
        <v>20257.9711823071</v>
      </c>
      <c r="H33" s="14" t="n">
        <f aca="false">-PMT($C$6,H$12,H30)</f>
        <v>21969.6390405778</v>
      </c>
    </row>
    <row r="34" s="13" customFormat="true" ht="13.5" hidden="false" customHeight="false" outlineLevel="0" collapsed="false">
      <c r="A34" s="13" t="s">
        <v>22</v>
      </c>
      <c r="B34" s="15" t="n">
        <f aca="false">B32+B33</f>
        <v>37204.7052704577</v>
      </c>
      <c r="C34" s="15" t="n">
        <f aca="false">C32+C33</f>
        <v>36446.7173729731</v>
      </c>
      <c r="D34" s="15" t="n">
        <f aca="false">D32+D33</f>
        <v>35722.2852133144</v>
      </c>
      <c r="E34" s="15" t="n">
        <f aca="false">E32+E33</f>
        <v>35219.2423179846</v>
      </c>
      <c r="F34" s="15" t="n">
        <f aca="false">F32+F33</f>
        <v>34844.899111706</v>
      </c>
      <c r="G34" s="16" t="n">
        <f aca="false">G32+G33</f>
        <v>35040.6790713861</v>
      </c>
      <c r="H34" s="15" t="n">
        <f aca="false">H32+H33</f>
        <v>35547.1725994994</v>
      </c>
    </row>
    <row r="35" customFormat="false" ht="13.5" hidden="false" customHeight="fals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5.75" hidden="false" customHeight="false" outlineLevel="0" collapsed="false">
      <c r="A38" s="2" t="s">
        <v>23</v>
      </c>
    </row>
    <row r="40" customFormat="false" ht="12.75" hidden="false" customHeight="false" outlineLevel="0" collapsed="false">
      <c r="A40" s="0" t="s">
        <v>11</v>
      </c>
      <c r="B40" s="9" t="n">
        <f aca="false">$B$5</f>
        <v>90000</v>
      </c>
      <c r="C40" s="9" t="n">
        <f aca="false">$B$5</f>
        <v>90000</v>
      </c>
      <c r="D40" s="9" t="n">
        <f aca="false">$B$5</f>
        <v>90000</v>
      </c>
      <c r="E40" s="9" t="n">
        <f aca="false">$B$5</f>
        <v>90000</v>
      </c>
      <c r="F40" s="9" t="n">
        <f aca="false">$B$5</f>
        <v>90000</v>
      </c>
      <c r="G40" s="9" t="n">
        <f aca="false">$B$5</f>
        <v>90000</v>
      </c>
      <c r="H40" s="9" t="n">
        <f aca="false">$B$5</f>
        <v>90000</v>
      </c>
    </row>
    <row r="41" customFormat="false" ht="12.75" hidden="false" customHeight="false" outlineLevel="0" collapsed="false">
      <c r="A41" s="0" t="s">
        <v>12</v>
      </c>
      <c r="B41" s="10" t="n">
        <f aca="false">B40*$B$8*$B$9/($B$6+$B$8)*(1+$B$6/2)/(1+$B$6)</f>
        <v>18860.9693877551</v>
      </c>
      <c r="C41" s="10" t="n">
        <f aca="false">C40*$B$8*$B$9/($B$6+$B$8)*(1+$B$6/2)/(1+$B$6)</f>
        <v>18860.9693877551</v>
      </c>
      <c r="D41" s="10" t="n">
        <f aca="false">D40*$B$8*$B$9/($B$6+$B$8)*(1+$B$6/2)/(1+$B$6)</f>
        <v>18860.9693877551</v>
      </c>
      <c r="E41" s="10" t="n">
        <f aca="false">E40*$B$8*$B$9/($B$6+$B$8)*(1+$B$6/2)/(1+$B$6)</f>
        <v>18860.9693877551</v>
      </c>
      <c r="F41" s="10" t="n">
        <f aca="false">F40*$B$8*$B$9/($B$6+$B$8)*(1+$B$6/2)/(1+$B$6)</f>
        <v>18860.9693877551</v>
      </c>
      <c r="G41" s="10" t="n">
        <f aca="false">G40*$B$8*$B$9/($B$6+$B$8)*(1+$B$6/2)/(1+$B$6)</f>
        <v>18860.9693877551</v>
      </c>
      <c r="H41" s="10" t="n">
        <f aca="false">H40*$B$8*$B$9/($B$6+$B$8)*(1+$B$6/2)/(1+$B$6)</f>
        <v>18860.9693877551</v>
      </c>
    </row>
    <row r="42" customFormat="false" ht="12.75" hidden="false" customHeight="false" outlineLevel="0" collapsed="false">
      <c r="A42" s="0" t="s">
        <v>13</v>
      </c>
      <c r="B42" s="9" t="n">
        <f aca="false">B40-B41</f>
        <v>71139.0306122449</v>
      </c>
      <c r="C42" s="9" t="n">
        <f aca="false">C40-C41</f>
        <v>71139.0306122449</v>
      </c>
      <c r="D42" s="9" t="n">
        <f aca="false">D40-D41</f>
        <v>71139.0306122449</v>
      </c>
      <c r="E42" s="9" t="n">
        <f aca="false">E40-E41</f>
        <v>71139.0306122449</v>
      </c>
      <c r="F42" s="9" t="n">
        <f aca="false">F40-F41</f>
        <v>71139.0306122449</v>
      </c>
      <c r="G42" s="9" t="n">
        <f aca="false">G40-G41</f>
        <v>71139.0306122449</v>
      </c>
      <c r="H42" s="9" t="n">
        <f aca="false">H40-H41</f>
        <v>71139.0306122449</v>
      </c>
    </row>
    <row r="43" customFormat="false" ht="12.75" hidden="false" customHeight="false" outlineLevel="0" collapsed="false">
      <c r="B43" s="9"/>
      <c r="C43" s="9"/>
      <c r="D43" s="9"/>
      <c r="E43" s="9"/>
      <c r="F43" s="9"/>
      <c r="G43" s="9"/>
      <c r="H43" s="9"/>
    </row>
    <row r="44" customFormat="false" ht="12.75" hidden="false" customHeight="false" outlineLevel="0" collapsed="false">
      <c r="A44" s="0" t="s">
        <v>14</v>
      </c>
      <c r="B44" s="9" t="n">
        <f aca="false">B$14*(1+$B$7)^B12</f>
        <v>72100</v>
      </c>
      <c r="C44" s="9" t="n">
        <f aca="false">C$14*(1+$B$7)^C12</f>
        <v>55166.8</v>
      </c>
      <c r="D44" s="9" t="n">
        <f aca="false">D$14*(1+$B$7)^D12</f>
        <v>40430.899</v>
      </c>
      <c r="E44" s="9" t="n">
        <f aca="false">E$14*(1+$B$7)^E12</f>
        <v>28137.72025</v>
      </c>
      <c r="F44" s="9" t="n">
        <f aca="false">F$14*(1+$B$7)^F12</f>
        <v>18548.3851888</v>
      </c>
      <c r="G44" s="9" t="n">
        <f aca="false">G$14*(1+$B$7)^G12</f>
        <v>10746.470668761</v>
      </c>
      <c r="H44" s="9" t="n">
        <f aca="false">H$14*(1+$B$7)^H12</f>
        <v>6149.36932712435</v>
      </c>
    </row>
    <row r="45" customFormat="false" ht="12.75" hidden="false" customHeight="false" outlineLevel="0" collapsed="false">
      <c r="A45" s="0" t="s">
        <v>15</v>
      </c>
      <c r="B45" s="10" t="n">
        <f aca="false">B44*$B$8*$B$9/($B$6+$B$8)*(1+$B$6/2)/(1+$B$6)</f>
        <v>15109.7321428571</v>
      </c>
      <c r="C45" s="10" t="n">
        <f aca="false">C44*$B$8*$B$9/($B$6+$B$8)*(1+$B$6/2)/(1+$B$6)</f>
        <v>11561.103622449</v>
      </c>
      <c r="D45" s="10" t="n">
        <f aca="false">D44*$B$8*$B$9/($B$6+$B$8)*(1+$B$6/2)/(1+$B$6)</f>
        <v>8472.95498176021</v>
      </c>
      <c r="E45" s="10" t="n">
        <f aca="false">E44*$B$8*$B$9/($B$6+$B$8)*(1+$B$6/2)/(1+$B$6)</f>
        <v>5896.71866973852</v>
      </c>
      <c r="F45" s="10" t="n">
        <f aca="false">F44*$B$8*$B$9/($B$6+$B$8)*(1+$B$6/2)/(1+$B$6)</f>
        <v>3887.11694709163</v>
      </c>
      <c r="G45" s="10" t="n">
        <f aca="false">G44*$B$8*$B$9/($B$6+$B$8)*(1+$B$6/2)/(1+$B$6)</f>
        <v>2252.09838122122</v>
      </c>
      <c r="H45" s="10" t="n">
        <f aca="false">H44*$B$8*$B$9/($B$6+$B$8)*(1+$B$6/2)/(1+$B$6)</f>
        <v>1288.70074036547</v>
      </c>
    </row>
    <row r="46" customFormat="false" ht="12.75" hidden="false" customHeight="false" outlineLevel="0" collapsed="false">
      <c r="A46" s="0" t="s">
        <v>16</v>
      </c>
      <c r="B46" s="9" t="n">
        <f aca="false">B44-B45</f>
        <v>56990.2678571429</v>
      </c>
      <c r="C46" s="9" t="n">
        <f aca="false">C44-C45</f>
        <v>43605.696377551</v>
      </c>
      <c r="D46" s="9" t="n">
        <f aca="false">D44-D45</f>
        <v>31957.9440182398</v>
      </c>
      <c r="E46" s="9" t="n">
        <f aca="false">E44-E45</f>
        <v>22241.0015802615</v>
      </c>
      <c r="F46" s="9" t="n">
        <f aca="false">F44-F45</f>
        <v>14661.2682417084</v>
      </c>
      <c r="G46" s="9" t="n">
        <f aca="false">G44-G45</f>
        <v>8494.37228753979</v>
      </c>
      <c r="H46" s="9" t="n">
        <f aca="false">H44-H45</f>
        <v>4860.66858675888</v>
      </c>
    </row>
    <row r="47" customFormat="false" ht="12.75" hidden="false" customHeight="false" outlineLevel="0" collapsed="false">
      <c r="A47" s="0" t="s">
        <v>17</v>
      </c>
      <c r="B47" s="11" t="n">
        <f aca="false">-PV($B$6,B$12,,B46)</f>
        <v>50884.1677295918</v>
      </c>
      <c r="C47" s="11" t="n">
        <f aca="false">-PV($B$6,C$12,,C46)</f>
        <v>34762.1941785324</v>
      </c>
      <c r="D47" s="11" t="n">
        <f aca="false">-PV($B$6,D$12,,D46)</f>
        <v>22747.0333129098</v>
      </c>
      <c r="E47" s="11" t="n">
        <f aca="false">-PV($B$6,E$12,,E46)</f>
        <v>14134.5585860866</v>
      </c>
      <c r="F47" s="11" t="n">
        <f aca="false">-PV($B$6,F$12,,F46)</f>
        <v>8319.19733923953</v>
      </c>
      <c r="G47" s="11" t="n">
        <f aca="false">-PV($B$6,G$12,,G46)</f>
        <v>4303.51335573384</v>
      </c>
      <c r="H47" s="11" t="n">
        <f aca="false">-PV($B$6,H$12,,H46)</f>
        <v>2198.71962123307</v>
      </c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</row>
    <row r="49" customFormat="false" ht="13.5" hidden="false" customHeight="false" outlineLevel="0" collapsed="false">
      <c r="A49" s="6" t="s">
        <v>18</v>
      </c>
      <c r="B49" s="12" t="n">
        <f aca="false">B42-B47</f>
        <v>20254.8628826531</v>
      </c>
      <c r="C49" s="12" t="n">
        <f aca="false">C42-C47</f>
        <v>36376.8364337125</v>
      </c>
      <c r="D49" s="12" t="n">
        <f aca="false">D42-D47</f>
        <v>48391.9972993351</v>
      </c>
      <c r="E49" s="12" t="n">
        <f aca="false">E42-E47</f>
        <v>57004.4720261583</v>
      </c>
      <c r="F49" s="12" t="n">
        <f aca="false">F42-F47</f>
        <v>62819.8332730054</v>
      </c>
      <c r="G49" s="12" t="n">
        <f aca="false">G42-G47</f>
        <v>66835.5172565111</v>
      </c>
      <c r="H49" s="12" t="n">
        <f aca="false">H42-H47</f>
        <v>68940.3109910118</v>
      </c>
    </row>
    <row r="50" customFormat="false" ht="13.5" hidden="false" customHeight="false" outlineLevel="0" collapsed="false">
      <c r="B50" s="9"/>
      <c r="C50" s="9"/>
      <c r="D50" s="9"/>
      <c r="E50" s="9"/>
      <c r="F50" s="9"/>
      <c r="G50" s="9"/>
      <c r="H50" s="9"/>
    </row>
    <row r="51" customFormat="false" ht="12.75" hidden="false" customHeight="false" outlineLevel="0" collapsed="false">
      <c r="A51" s="0" t="s">
        <v>24</v>
      </c>
      <c r="B51" s="9" t="n">
        <f aca="false">B13*(1+$B$7)^B12</f>
        <v>22660</v>
      </c>
      <c r="C51" s="9" t="n">
        <f aca="false">C13*(1+$B$7)^C12</f>
        <v>25461.6</v>
      </c>
      <c r="D51" s="9" t="n">
        <f aca="false">D13*(1+$B$7)^D12</f>
        <v>29503.629</v>
      </c>
      <c r="E51" s="9" t="n">
        <f aca="false">E13*(1+$B$7)^E12</f>
        <v>34890.77311</v>
      </c>
      <c r="F51" s="9" t="n">
        <f aca="false">F13*(1+$B$7)^F12</f>
        <v>40574.5926005</v>
      </c>
      <c r="G51" s="9" t="n">
        <f aca="false">G13*(1+$B$7)^G12</f>
        <v>51344.248750747</v>
      </c>
      <c r="H51" s="9" t="n">
        <f aca="false">H13*(1+$B$7)^H12</f>
        <v>63953.4410020933</v>
      </c>
    </row>
    <row r="52" customFormat="false" ht="13.5" hidden="false" customHeight="false" outlineLevel="0" collapsed="false">
      <c r="A52" s="6" t="s">
        <v>19</v>
      </c>
      <c r="B52" s="12" t="n">
        <f aca="false">NPV($B$6,$B$51:B$51)*(1-$B$9)</f>
        <v>13960.1785714286</v>
      </c>
      <c r="C52" s="12" t="n">
        <f aca="false">NPV($B$6,$B$51:C$51)*(1-$B$9)</f>
        <v>27965.6823979592</v>
      </c>
      <c r="D52" s="12" t="n">
        <f aca="false">NPV($B$6,$B$51:D$51)*(1-$B$9)</f>
        <v>42455.7516470595</v>
      </c>
      <c r="E52" s="12" t="n">
        <f aca="false">NPV($B$6,$B$51:E$51)*(1-$B$9)</f>
        <v>57755.6164328985</v>
      </c>
      <c r="F52" s="12" t="n">
        <f aca="false">NPV($B$6,$B$51:F$51)*(1-$B$9)</f>
        <v>73641.5647488403</v>
      </c>
      <c r="G52" s="12" t="n">
        <f aca="false">NPV($B$6,$B$51:G$51)*(1-$B$9)</f>
        <v>91590.254823153</v>
      </c>
      <c r="H52" s="12" t="n">
        <f aca="false">NPV($B$6,$B$51:H$51)*(1-$B$9)</f>
        <v>111551.464133373</v>
      </c>
    </row>
    <row r="53" customFormat="false" ht="13.5" hidden="false" customHeight="false" outlineLevel="0" collapsed="false">
      <c r="B53" s="9"/>
      <c r="C53" s="9"/>
      <c r="D53" s="9"/>
      <c r="E53" s="9"/>
      <c r="F53" s="9"/>
      <c r="G53" s="9"/>
      <c r="H53" s="9"/>
    </row>
    <row r="54" customFormat="false" ht="12.75" hidden="false" customHeight="false" outlineLevel="0" collapsed="false">
      <c r="A54" s="13" t="s">
        <v>20</v>
      </c>
      <c r="B54" s="14" t="n">
        <f aca="false">-PMT($C$6,B$12,B49)</f>
        <v>22024.7052704577</v>
      </c>
      <c r="C54" s="14" t="n">
        <f aca="false">-PMT($C$6,C$12,C49)</f>
        <v>20605.6010939034</v>
      </c>
      <c r="D54" s="14" t="n">
        <f aca="false">-PMT($C$6,D$12,D49)</f>
        <v>19028.2395504241</v>
      </c>
      <c r="E54" s="14" t="n">
        <f aca="false">-PMT($C$6,E$12,E49)</f>
        <v>17494.3601077331</v>
      </c>
      <c r="F54" s="14" t="n">
        <f aca="false">-PMT($C$6,F$12,F49)</f>
        <v>16040.8055636484</v>
      </c>
      <c r="G54" s="14" t="n">
        <f aca="false">-PMT($C$6,G$12,G49)</f>
        <v>14782.7078890791</v>
      </c>
      <c r="H54" s="14" t="n">
        <f aca="false">-PMT($C$6,H$12,H49)</f>
        <v>13577.5335589216</v>
      </c>
    </row>
    <row r="55" customFormat="false" ht="13.5" hidden="false" customHeight="false" outlineLevel="0" collapsed="false">
      <c r="A55" s="13" t="s">
        <v>21</v>
      </c>
      <c r="B55" s="14" t="n">
        <f aca="false">-PMT($C$6,B$12,B52)</f>
        <v>15180</v>
      </c>
      <c r="C55" s="14" t="n">
        <f aca="false">-PMT($C$6,C$12,C52)</f>
        <v>15841.1162790698</v>
      </c>
      <c r="D55" s="14" t="n">
        <f aca="false">-PMT($C$6,D$12,D52)</f>
        <v>16694.0456628903</v>
      </c>
      <c r="E55" s="14" t="n">
        <f aca="false">-PMT($C$6,E$12,E52)</f>
        <v>17724.8822102515</v>
      </c>
      <c r="F55" s="14" t="n">
        <f aca="false">-PMT($C$6,F$12,F52)</f>
        <v>18804.0935480576</v>
      </c>
      <c r="G55" s="14" t="n">
        <f aca="false">-PMT($C$6,G$12,G52)</f>
        <v>20257.9711823071</v>
      </c>
      <c r="H55" s="14" t="n">
        <f aca="false">-PMT($C$6,H$12,H52)</f>
        <v>21969.6390405778</v>
      </c>
    </row>
    <row r="56" customFormat="false" ht="13.5" hidden="false" customHeight="false" outlineLevel="0" collapsed="false">
      <c r="A56" s="13" t="s">
        <v>22</v>
      </c>
      <c r="B56" s="15" t="n">
        <f aca="false">B54+B55</f>
        <v>37204.7052704577</v>
      </c>
      <c r="C56" s="15" t="n">
        <f aca="false">C54+C55</f>
        <v>36446.7173729731</v>
      </c>
      <c r="D56" s="15" t="n">
        <f aca="false">D54+D55</f>
        <v>35722.2852133144</v>
      </c>
      <c r="E56" s="15" t="n">
        <f aca="false">E54+E55</f>
        <v>35219.2423179846</v>
      </c>
      <c r="F56" s="15" t="n">
        <f aca="false">F54+F55</f>
        <v>34844.899111706</v>
      </c>
      <c r="G56" s="17" t="n">
        <f aca="false">G54+G55</f>
        <v>35040.6790713862</v>
      </c>
      <c r="H56" s="15" t="n">
        <f aca="false">H54+H55</f>
        <v>35547.1725994994</v>
      </c>
    </row>
    <row r="57" customFormat="false" ht="13.5" hidden="false" customHeight="false" outlineLevel="0" collapsed="false">
      <c r="B57" s="9"/>
      <c r="C57" s="9"/>
      <c r="D57" s="9"/>
      <c r="E57" s="9"/>
      <c r="F57" s="9"/>
      <c r="G57" s="9"/>
      <c r="H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9"/>
      <c r="H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9"/>
      <c r="H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9"/>
      <c r="H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9"/>
      <c r="H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9"/>
      <c r="H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9"/>
      <c r="H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9"/>
      <c r="H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9"/>
      <c r="H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9"/>
      <c r="H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9"/>
      <c r="H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9"/>
      <c r="H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9"/>
      <c r="H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9"/>
      <c r="H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9"/>
      <c r="H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9"/>
      <c r="H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9"/>
      <c r="H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9"/>
      <c r="H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15:34:58Z</dcterms:created>
  <dc:creator>Jean-Pierre Frénois</dc:creator>
  <dc:description/>
  <dc:language>en-US</dc:language>
  <cp:lastModifiedBy>Jean-Pierre Frénois</cp:lastModifiedBy>
  <cp:lastPrinted>1998-03-15T17:39:19Z</cp:lastPrinted>
  <dcterms:modified xsi:type="dcterms:W3CDTF">2004-04-30T18:47:34Z</dcterms:modified>
  <cp:revision>0</cp:revision>
  <dc:subject/>
  <dc:title/>
</cp:coreProperties>
</file>