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4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xemple 19 revu avec construction d'un tableau d'amortissement</t>
  </si>
  <si>
    <t xml:space="preserve">Données</t>
  </si>
  <si>
    <t xml:space="preserve">Notations
Excel</t>
  </si>
  <si>
    <t xml:space="preserve">montant emprunté</t>
  </si>
  <si>
    <t xml:space="preserve">va</t>
  </si>
  <si>
    <t xml:space="preserve">taux (nominal cap. semestrielle)</t>
  </si>
  <si>
    <t xml:space="preserve">taux*2</t>
  </si>
  <si>
    <t xml:space="preserve">période d'amortissement</t>
  </si>
  <si>
    <t xml:space="preserve">ans</t>
  </si>
  <si>
    <t xml:space="preserve">npm/2</t>
  </si>
  <si>
    <t xml:space="preserve">Calculs</t>
  </si>
  <si>
    <t xml:space="preserve">Mois</t>
  </si>
  <si>
    <t xml:space="preserve">Solde initial</t>
  </si>
  <si>
    <t xml:space="preserve">Versement</t>
  </si>
  <si>
    <t xml:space="preserve">Capital</t>
  </si>
  <si>
    <t xml:space="preserve">Intérêt</t>
  </si>
  <si>
    <t xml:space="preserve">Solde final</t>
  </si>
  <si>
    <t xml:space="preserve">Remarques</t>
  </si>
  <si>
    <t xml:space="preserve">1.  Ce tableau d'amortissement de 30 lignes est facile à construire mais long à imprimer. On pourra</t>
  </si>
  <si>
    <t xml:space="preserve">ici se contenter d'imprimer le début et la fin du tableau.</t>
  </si>
  <si>
    <r>
      <rPr>
        <i val="true"/>
        <sz val="10"/>
        <rFont val="Arial"/>
        <family val="0"/>
      </rPr>
      <t xml:space="preserve">2.  En plus de la fonction </t>
    </r>
    <r>
      <rPr>
        <b val="true"/>
        <i val="true"/>
        <sz val="10"/>
        <rFont val="Arial"/>
        <family val="0"/>
      </rPr>
      <t xml:space="preserve">VPM</t>
    </r>
    <r>
      <rPr>
        <i val="true"/>
        <sz val="10"/>
        <rFont val="Arial"/>
        <family val="0"/>
      </rPr>
      <t xml:space="preserve"> déjà utilisée, nous ferons simplement appel à deux nouvelles fonctions</t>
    </r>
  </si>
  <si>
    <t xml:space="preserve">financières de Excel:</t>
  </si>
  <si>
    <r>
      <rPr>
        <b val="true"/>
        <i val="true"/>
        <sz val="10"/>
        <rFont val="Arial"/>
        <family val="0"/>
      </rPr>
      <t xml:space="preserve">INTPER(taux; pér; npm; va</t>
    </r>
    <r>
      <rPr>
        <i val="true"/>
        <sz val="10"/>
        <rFont val="Arial"/>
        <family val="0"/>
      </rPr>
      <t xml:space="preserve">; vc; type</t>
    </r>
    <r>
      <rPr>
        <b val="true"/>
        <i val="true"/>
        <sz val="10"/>
        <rFont val="Arial"/>
        <family val="0"/>
      </rPr>
      <t xml:space="preserve">)</t>
    </r>
    <r>
      <rPr>
        <i val="true"/>
        <sz val="10"/>
        <rFont val="Arial"/>
        <family val="0"/>
      </rPr>
      <t xml:space="preserve">, qui calcule l'intérêt encouru durant la période</t>
    </r>
  </si>
  <si>
    <r>
      <rPr>
        <b val="true"/>
        <i val="true"/>
        <sz val="10"/>
        <rFont val="Arial"/>
        <family val="0"/>
      </rPr>
      <t xml:space="preserve">PRINCPER(taux; pér; npm; va</t>
    </r>
    <r>
      <rPr>
        <i val="true"/>
        <sz val="10"/>
        <rFont val="Arial"/>
        <family val="0"/>
      </rPr>
      <t xml:space="preserve">; vc; type</t>
    </r>
    <r>
      <rPr>
        <b val="true"/>
        <i val="true"/>
        <sz val="10"/>
        <rFont val="Arial"/>
        <family val="0"/>
      </rPr>
      <t xml:space="preserve">)</t>
    </r>
    <r>
      <rPr>
        <i val="true"/>
        <sz val="10"/>
        <rFont val="Arial"/>
        <family val="0"/>
      </rPr>
      <t xml:space="preserve">, qui calcule le montant remboursé durant la période.</t>
    </r>
  </si>
  <si>
    <t xml:space="preserve">Bien sûr, le montant total versé est toujours égal à la somme de l'intérêt encouru et du montant remboursé.</t>
  </si>
  <si>
    <t xml:space="preserve">3.  Après avoir écrit la première ligne, il est très facile de générer le tableau entier en recopiant cette ligne</t>
  </si>
  <si>
    <t xml:space="preserve">le nombre de fois nécessaire. Il faut simplement s'assurer auparavant que le solde initial de la deuxième</t>
  </si>
  <si>
    <t xml:space="preserve">ligne réfère bien au solde final de la première, et ainsi de suite.</t>
  </si>
  <si>
    <t xml:space="preserve">4.  On pourrait aussi uliliser des fonctions financières comme:</t>
  </si>
  <si>
    <t xml:space="preserve">        CUMUL.INTER(taux; npm; va; période_début; période_fin; type), qui calcule l'intérêt cumulé entre deux </t>
  </si>
  <si>
    <t xml:space="preserve">        périodes,</t>
  </si>
  <si>
    <t xml:space="preserve">        CUMUL.PRINCPER(taux; npm; va; période_début; période_fin; type), qui calcule le remboursement </t>
  </si>
  <si>
    <t xml:space="preserve">        cumulé entre deux périodes.</t>
  </si>
  <si>
    <t xml:space="preserve">Nous ne l'avons pas fait ic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$&quot;_-;\-* #,##0.00&quot; $&quot;_-;_-* \-??&quot; $&quot;_-;_-@_-"/>
    <numFmt numFmtId="166" formatCode="0%"/>
    <numFmt numFmtId="167" formatCode="#,##0.00&quot; $&quot;;[RED]\-#,##0.00&quot; $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u val="single"/>
      <sz val="14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" width="14.7"/>
    <col collapsed="false" customWidth="true" hidden="false" outlineLevel="0" max="6" min="3" style="0" width="14.7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3"/>
      <c r="C1" s="2"/>
    </row>
    <row r="2" customFormat="false" ht="18" hidden="false" customHeight="false" outlineLevel="0" collapsed="false">
      <c r="A2" s="2"/>
      <c r="B2" s="3"/>
      <c r="C2" s="2"/>
    </row>
    <row r="3" customFormat="false" ht="27" hidden="false" customHeight="false" outlineLevel="0" collapsed="false">
      <c r="A3" s="4" t="s">
        <v>1</v>
      </c>
      <c r="B3" s="5"/>
      <c r="C3" s="2"/>
      <c r="E3" s="6"/>
      <c r="F3" s="7" t="s">
        <v>2</v>
      </c>
    </row>
    <row r="4" s="8" customFormat="true" ht="12.75" hidden="false" customHeight="false" outlineLevel="0" collapsed="false">
      <c r="B4" s="9"/>
    </row>
    <row r="5" s="8" customFormat="true" ht="12.75" hidden="false" customHeight="false" outlineLevel="0" collapsed="false">
      <c r="A5" s="8" t="s">
        <v>3</v>
      </c>
      <c r="B5" s="9"/>
      <c r="C5" s="10" t="n">
        <v>1000000</v>
      </c>
      <c r="E5" s="11"/>
      <c r="F5" s="11" t="s">
        <v>4</v>
      </c>
    </row>
    <row r="6" s="8" customFormat="true" ht="12.75" hidden="false" customHeight="false" outlineLevel="0" collapsed="false">
      <c r="A6" s="0" t="s">
        <v>5</v>
      </c>
      <c r="B6" s="9"/>
      <c r="C6" s="12" t="n">
        <v>0.05</v>
      </c>
      <c r="E6" s="11"/>
      <c r="F6" s="11" t="s">
        <v>6</v>
      </c>
    </row>
    <row r="7" s="8" customFormat="true" ht="12.75" hidden="false" customHeight="false" outlineLevel="0" collapsed="false">
      <c r="A7" s="8" t="s">
        <v>7</v>
      </c>
      <c r="B7" s="9"/>
      <c r="C7" s="8" t="n">
        <v>15</v>
      </c>
      <c r="D7" s="8" t="s">
        <v>8</v>
      </c>
      <c r="E7" s="11"/>
      <c r="F7" s="11" t="s">
        <v>9</v>
      </c>
    </row>
    <row r="8" s="8" customFormat="true" ht="12.75" hidden="false" customHeight="false" outlineLevel="0" collapsed="false">
      <c r="B8" s="9"/>
    </row>
    <row r="9" s="8" customFormat="true" ht="18.75" hidden="false" customHeight="false" outlineLevel="0" collapsed="false">
      <c r="A9" s="13" t="s">
        <v>10</v>
      </c>
      <c r="B9" s="14"/>
    </row>
    <row r="10" s="8" customFormat="true" ht="18.75" hidden="false" customHeight="false" outlineLevel="0" collapsed="false">
      <c r="A10" s="13"/>
      <c r="B10" s="14"/>
    </row>
    <row r="11" s="8" customFormat="true" ht="12.75" hidden="false" customHeight="false" outlineLevel="0" collapsed="false">
      <c r="A11" s="15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</row>
    <row r="12" s="8" customFormat="true" ht="12.75" hidden="false" customHeight="false" outlineLevel="0" collapsed="false">
      <c r="A12" s="16" t="n">
        <v>1</v>
      </c>
      <c r="B12" s="17" t="n">
        <f aca="false">C5</f>
        <v>1000000</v>
      </c>
      <c r="C12" s="18" t="n">
        <f aca="false">PMT($C$6/2,$C$7*2,-$C$5)</f>
        <v>47777.6407361765</v>
      </c>
      <c r="D12" s="18" t="n">
        <f aca="false">PPMT($C$6/2,A12,$C$7*2,-$C$5)</f>
        <v>22777.6407361765</v>
      </c>
      <c r="E12" s="18" t="n">
        <f aca="false">IPMT($C$6/2,A12,$C$7*2,-$C$5)</f>
        <v>25000</v>
      </c>
      <c r="F12" s="17" t="n">
        <f aca="false">B12-D12</f>
        <v>977222.359263824</v>
      </c>
    </row>
    <row r="13" s="8" customFormat="true" ht="12.75" hidden="false" customHeight="false" outlineLevel="0" collapsed="false">
      <c r="A13" s="16" t="n">
        <v>2</v>
      </c>
      <c r="B13" s="17" t="n">
        <f aca="false">F12</f>
        <v>977222.359263824</v>
      </c>
      <c r="C13" s="18" t="n">
        <f aca="false">PMT($C$6/2,$C$7*2,-$C$5)</f>
        <v>47777.6407361765</v>
      </c>
      <c r="D13" s="18" t="n">
        <f aca="false">PPMT($C$6/2,A13,$C$7*2,-$C$5)</f>
        <v>23347.0817545809</v>
      </c>
      <c r="E13" s="18" t="n">
        <f aca="false">IPMT($C$6/2,A13,$C$7*2,-$C$5)</f>
        <v>24430.5589815956</v>
      </c>
      <c r="F13" s="17" t="n">
        <f aca="false">B13-D13</f>
        <v>953875.277509243</v>
      </c>
    </row>
    <row r="14" s="8" customFormat="true" ht="12.75" hidden="false" customHeight="false" outlineLevel="0" collapsed="false">
      <c r="A14" s="16" t="n">
        <v>3</v>
      </c>
      <c r="B14" s="17" t="n">
        <f aca="false">F13</f>
        <v>953875.277509243</v>
      </c>
      <c r="C14" s="18" t="n">
        <f aca="false">PMT($C$6/2,$C$7*2,-$C$5)</f>
        <v>47777.6407361765</v>
      </c>
      <c r="D14" s="18" t="n">
        <f aca="false">PPMT($C$6/2,A14,$C$7*2,-$C$5)</f>
        <v>23930.7587984454</v>
      </c>
      <c r="E14" s="18" t="n">
        <f aca="false">IPMT($C$6/2,A14,$C$7*2,-$C$5)</f>
        <v>23846.8819377311</v>
      </c>
      <c r="F14" s="17" t="n">
        <f aca="false">B14-D14</f>
        <v>929944.518710797</v>
      </c>
    </row>
    <row r="15" s="8" customFormat="true" ht="12.75" hidden="false" customHeight="false" outlineLevel="0" collapsed="false">
      <c r="A15" s="16" t="n">
        <v>4</v>
      </c>
      <c r="B15" s="17" t="n">
        <f aca="false">F14</f>
        <v>929944.518710797</v>
      </c>
      <c r="C15" s="18" t="n">
        <f aca="false">PMT($C$6/2,$C$7*2,-$C$5)</f>
        <v>47777.6407361765</v>
      </c>
      <c r="D15" s="18" t="n">
        <f aca="false">PPMT($C$6/2,A15,$C$7*2,-$C$5)</f>
        <v>24529.0277684065</v>
      </c>
      <c r="E15" s="18" t="n">
        <f aca="false">IPMT($C$6/2,A15,$C$7*2,-$C$5)</f>
        <v>23248.6129677699</v>
      </c>
      <c r="F15" s="17" t="n">
        <f aca="false">B15-D15</f>
        <v>905415.490942391</v>
      </c>
    </row>
    <row r="16" s="8" customFormat="true" ht="12.75" hidden="false" customHeight="false" outlineLevel="0" collapsed="false">
      <c r="A16" s="16" t="n">
        <v>5</v>
      </c>
      <c r="B16" s="17" t="n">
        <f aca="false">F15</f>
        <v>905415.490942391</v>
      </c>
      <c r="C16" s="18" t="n">
        <f aca="false">PMT($C$6/2,$C$7*2,-$C$5)</f>
        <v>47777.6407361765</v>
      </c>
      <c r="D16" s="18" t="n">
        <f aca="false">PPMT($C$6/2,A16,$C$7*2,-$C$5)</f>
        <v>25142.2534626167</v>
      </c>
      <c r="E16" s="18" t="n">
        <f aca="false">IPMT($C$6/2,A16,$C$7*2,-$C$5)</f>
        <v>22635.3872735598</v>
      </c>
      <c r="F16" s="17" t="n">
        <f aca="false">B16-D16</f>
        <v>880273.237479774</v>
      </c>
    </row>
    <row r="17" s="8" customFormat="true" ht="12.75" hidden="false" customHeight="false" outlineLevel="0" collapsed="false">
      <c r="A17" s="16" t="n">
        <v>6</v>
      </c>
      <c r="B17" s="17" t="n">
        <f aca="false">F16</f>
        <v>880273.237479774</v>
      </c>
      <c r="C17" s="18" t="n">
        <f aca="false">PMT($C$6/2,$C$7*2,-$C$5)</f>
        <v>47777.6407361765</v>
      </c>
      <c r="D17" s="18" t="n">
        <f aca="false">PPMT($C$6/2,A17,$C$7*2,-$C$5)</f>
        <v>25770.8097991821</v>
      </c>
      <c r="E17" s="18" t="n">
        <f aca="false">IPMT($C$6/2,A17,$C$7*2,-$C$5)</f>
        <v>22006.8309369944</v>
      </c>
      <c r="F17" s="17" t="n">
        <f aca="false">B17-D17</f>
        <v>854502.427680592</v>
      </c>
    </row>
    <row r="18" s="8" customFormat="true" ht="12.75" hidden="false" customHeight="false" outlineLevel="0" collapsed="false">
      <c r="A18" s="16" t="n">
        <v>7</v>
      </c>
      <c r="B18" s="17" t="n">
        <f aca="false">F17</f>
        <v>854502.427680592</v>
      </c>
      <c r="C18" s="18" t="n">
        <f aca="false">PMT($C$6/2,$C$7*2,-$C$5)</f>
        <v>47777.6407361765</v>
      </c>
      <c r="D18" s="18" t="n">
        <f aca="false">PPMT($C$6/2,A18,$C$7*2,-$C$5)</f>
        <v>26415.0800441617</v>
      </c>
      <c r="E18" s="18" t="n">
        <f aca="false">IPMT($C$6/2,A18,$C$7*2,-$C$5)</f>
        <v>21362.5606920148</v>
      </c>
      <c r="F18" s="17" t="n">
        <f aca="false">B18-D18</f>
        <v>828087.34763643</v>
      </c>
    </row>
    <row r="19" s="8" customFormat="true" ht="12.75" hidden="false" customHeight="false" outlineLevel="0" collapsed="false">
      <c r="A19" s="16" t="n">
        <v>8</v>
      </c>
      <c r="B19" s="17" t="n">
        <f aca="false">F18</f>
        <v>828087.34763643</v>
      </c>
      <c r="C19" s="18" t="n">
        <f aca="false">PMT($C$6/2,$C$7*2,-$C$5)</f>
        <v>47777.6407361765</v>
      </c>
      <c r="D19" s="18" t="n">
        <f aca="false">PPMT($C$6/2,A19,$C$7*2,-$C$5)</f>
        <v>27075.4570452657</v>
      </c>
      <c r="E19" s="18" t="n">
        <f aca="false">IPMT($C$6/2,A19,$C$7*2,-$C$5)</f>
        <v>20702.1836909108</v>
      </c>
      <c r="F19" s="17" t="n">
        <f aca="false">B19-D19</f>
        <v>801011.890591165</v>
      </c>
    </row>
    <row r="20" s="8" customFormat="true" ht="12.75" hidden="false" customHeight="false" outlineLevel="0" collapsed="false">
      <c r="A20" s="16" t="n">
        <v>9</v>
      </c>
      <c r="B20" s="17" t="n">
        <f aca="false">F19</f>
        <v>801011.890591165</v>
      </c>
      <c r="C20" s="18" t="n">
        <f aca="false">PMT($C$6/2,$C$7*2,-$C$5)</f>
        <v>47777.6407361765</v>
      </c>
      <c r="D20" s="18" t="n">
        <f aca="false">PPMT($C$6/2,A20,$C$7*2,-$C$5)</f>
        <v>27752.3434713973</v>
      </c>
      <c r="E20" s="18" t="n">
        <f aca="false">IPMT($C$6/2,A20,$C$7*2,-$C$5)</f>
        <v>20025.2972647791</v>
      </c>
      <c r="F20" s="17" t="n">
        <f aca="false">B20-D20</f>
        <v>773259.547119767</v>
      </c>
    </row>
    <row r="21" s="8" customFormat="true" ht="12.75" hidden="false" customHeight="false" outlineLevel="0" collapsed="false">
      <c r="A21" s="16" t="n">
        <v>10</v>
      </c>
      <c r="B21" s="17" t="n">
        <f aca="false">F20</f>
        <v>773259.547119767</v>
      </c>
      <c r="C21" s="18" t="n">
        <f aca="false">PMT($C$6/2,$C$7*2,-$C$5)</f>
        <v>47777.6407361765</v>
      </c>
      <c r="D21" s="18" t="n">
        <f aca="false">PPMT($C$6/2,A21,$C$7*2,-$C$5)</f>
        <v>28446.1520581823</v>
      </c>
      <c r="E21" s="18" t="n">
        <f aca="false">IPMT($C$6/2,A21,$C$7*2,-$C$5)</f>
        <v>19331.4886779942</v>
      </c>
      <c r="F21" s="17" t="n">
        <f aca="false">B21-D21</f>
        <v>744813.395061585</v>
      </c>
      <c r="G21" s="19"/>
    </row>
    <row r="22" s="8" customFormat="true" ht="12.75" hidden="false" customHeight="false" outlineLevel="0" collapsed="false">
      <c r="A22" s="16" t="n">
        <v>11</v>
      </c>
      <c r="B22" s="17" t="n">
        <f aca="false">F21</f>
        <v>744813.395061585</v>
      </c>
      <c r="C22" s="18" t="n">
        <f aca="false">PMT($C$6/2,$C$7*2,-$C$5)</f>
        <v>47777.6407361765</v>
      </c>
      <c r="D22" s="18" t="n">
        <f aca="false">PPMT($C$6/2,A22,$C$7*2,-$C$5)</f>
        <v>29157.3058596368</v>
      </c>
      <c r="E22" s="18" t="n">
        <f aca="false">IPMT($C$6/2,A22,$C$7*2,-$C$5)</f>
        <v>18620.3348765396</v>
      </c>
      <c r="F22" s="17" t="n">
        <f aca="false">B22-D22</f>
        <v>715656.089201948</v>
      </c>
    </row>
    <row r="23" s="8" customFormat="true" ht="12.75" hidden="false" customHeight="false" outlineLevel="0" collapsed="false">
      <c r="A23" s="16" t="n">
        <v>12</v>
      </c>
      <c r="B23" s="17" t="n">
        <f aca="false">F22</f>
        <v>715656.089201948</v>
      </c>
      <c r="C23" s="18" t="n">
        <f aca="false">PMT($C$6/2,$C$7*2,-$C$5)</f>
        <v>47777.6407361765</v>
      </c>
      <c r="D23" s="18" t="n">
        <f aca="false">PPMT($C$6/2,A23,$C$7*2,-$C$5)</f>
        <v>29886.2385061277</v>
      </c>
      <c r="E23" s="18" t="n">
        <f aca="false">IPMT($C$6/2,A23,$C$7*2,-$C$5)</f>
        <v>17891.4022300487</v>
      </c>
      <c r="F23" s="17" t="n">
        <f aca="false">B23-D23</f>
        <v>685769.85069582</v>
      </c>
    </row>
    <row r="24" s="8" customFormat="true" ht="12.75" hidden="false" customHeight="false" outlineLevel="0" collapsed="false">
      <c r="A24" s="16" t="n">
        <v>13</v>
      </c>
      <c r="B24" s="17" t="n">
        <f aca="false">F23</f>
        <v>685769.85069582</v>
      </c>
      <c r="C24" s="18" t="n">
        <f aca="false">PMT($C$6/2,$C$7*2,-$C$5)</f>
        <v>47777.6407361765</v>
      </c>
      <c r="D24" s="18" t="n">
        <f aca="false">PPMT($C$6/2,A24,$C$7*2,-$C$5)</f>
        <v>30633.3944687809</v>
      </c>
      <c r="E24" s="18" t="n">
        <f aca="false">IPMT($C$6/2,A24,$C$7*2,-$C$5)</f>
        <v>17144.2462673955</v>
      </c>
      <c r="F24" s="17" t="n">
        <f aca="false">B24-D24</f>
        <v>655136.45622704</v>
      </c>
    </row>
    <row r="25" s="8" customFormat="true" ht="12.75" hidden="false" customHeight="false" outlineLevel="0" collapsed="false">
      <c r="A25" s="16" t="n">
        <v>14</v>
      </c>
      <c r="B25" s="17" t="n">
        <f aca="false">F24</f>
        <v>655136.45622704</v>
      </c>
      <c r="C25" s="18" t="n">
        <f aca="false">PMT($C$6/2,$C$7*2,-$C$5)</f>
        <v>47777.6407361765</v>
      </c>
      <c r="D25" s="18" t="n">
        <f aca="false">PPMT($C$6/2,A25,$C$7*2,-$C$5)</f>
        <v>31399.2293305004</v>
      </c>
      <c r="E25" s="18" t="n">
        <f aca="false">IPMT($C$6/2,A25,$C$7*2,-$C$5)</f>
        <v>16378.411405676</v>
      </c>
      <c r="F25" s="17" t="n">
        <f aca="false">B25-D25</f>
        <v>623737.226896539</v>
      </c>
    </row>
    <row r="26" s="8" customFormat="true" ht="12.75" hidden="false" customHeight="false" outlineLevel="0" collapsed="false">
      <c r="A26" s="16" t="n">
        <v>15</v>
      </c>
      <c r="B26" s="17" t="n">
        <f aca="false">F25</f>
        <v>623737.226896539</v>
      </c>
      <c r="C26" s="18" t="n">
        <f aca="false">PMT($C$6/2,$C$7*2,-$C$5)</f>
        <v>47777.6407361765</v>
      </c>
      <c r="D26" s="18" t="n">
        <f aca="false">PPMT($C$6/2,A26,$C$7*2,-$C$5)</f>
        <v>32184.210063763</v>
      </c>
      <c r="E26" s="18" t="n">
        <f aca="false">IPMT($C$6/2,A26,$C$7*2,-$C$5)</f>
        <v>15593.4306724135</v>
      </c>
      <c r="F26" s="17" t="n">
        <f aca="false">B26-D26</f>
        <v>591553.016832776</v>
      </c>
    </row>
    <row r="27" s="8" customFormat="true" ht="12.75" hidden="false" customHeight="false" outlineLevel="0" collapsed="false">
      <c r="A27" s="16" t="n">
        <v>16</v>
      </c>
      <c r="B27" s="17" t="n">
        <f aca="false">F26</f>
        <v>591553.016832776</v>
      </c>
      <c r="C27" s="18" t="n">
        <f aca="false">PMT($C$6/2,$C$7*2,-$C$5)</f>
        <v>47777.6407361765</v>
      </c>
      <c r="D27" s="18" t="n">
        <f aca="false">PPMT($C$6/2,A27,$C$7*2,-$C$5)</f>
        <v>32988.815315357</v>
      </c>
      <c r="E27" s="18" t="n">
        <f aca="false">IPMT($C$6/2,A27,$C$7*2,-$C$5)</f>
        <v>14788.8254208194</v>
      </c>
      <c r="F27" s="17" t="n">
        <f aca="false">B27-D27</f>
        <v>558564.201517419</v>
      </c>
    </row>
    <row r="28" customFormat="false" ht="12.75" hidden="false" customHeight="false" outlineLevel="0" collapsed="false">
      <c r="A28" s="16" t="n">
        <v>17</v>
      </c>
      <c r="B28" s="17" t="n">
        <f aca="false">F27</f>
        <v>558564.201517419</v>
      </c>
      <c r="C28" s="18" t="n">
        <f aca="false">PMT($C$6/2,$C$7*2,-$C$5)</f>
        <v>47777.6407361765</v>
      </c>
      <c r="D28" s="18" t="n">
        <f aca="false">PPMT($C$6/2,A28,$C$7*2,-$C$5)</f>
        <v>33813.5356982409</v>
      </c>
      <c r="E28" s="18" t="n">
        <f aca="false">IPMT($C$6/2,A28,$C$7*2,-$C$5)</f>
        <v>13964.1050379355</v>
      </c>
      <c r="F28" s="17" t="n">
        <f aca="false">B28-D28</f>
        <v>524750.665819178</v>
      </c>
    </row>
    <row r="29" customFormat="false" ht="12.75" hidden="false" customHeight="false" outlineLevel="0" collapsed="false">
      <c r="A29" s="16" t="n">
        <v>18</v>
      </c>
      <c r="B29" s="17" t="n">
        <f aca="false">F28</f>
        <v>524750.665819178</v>
      </c>
      <c r="C29" s="18" t="n">
        <f aca="false">PMT($C$6/2,$C$7*2,-$C$5)</f>
        <v>47777.6407361765</v>
      </c>
      <c r="D29" s="18" t="n">
        <f aca="false">PPMT($C$6/2,A29,$C$7*2,-$C$5)</f>
        <v>34658.874090697</v>
      </c>
      <c r="E29" s="18" t="n">
        <f aca="false">IPMT($C$6/2,A29,$C$7*2,-$C$5)</f>
        <v>13118.7666454795</v>
      </c>
      <c r="F29" s="17" t="n">
        <f aca="false">B29-D29</f>
        <v>490091.791728481</v>
      </c>
    </row>
    <row r="30" customFormat="false" ht="12.75" hidden="false" customHeight="false" outlineLevel="0" collapsed="false">
      <c r="A30" s="16" t="n">
        <v>19</v>
      </c>
      <c r="B30" s="17" t="n">
        <f aca="false">F29</f>
        <v>490091.791728481</v>
      </c>
      <c r="C30" s="18" t="n">
        <f aca="false">PMT($C$6/2,$C$7*2,-$C$5)</f>
        <v>47777.6407361765</v>
      </c>
      <c r="D30" s="18" t="n">
        <f aca="false">PPMT($C$6/2,A30,$C$7*2,-$C$5)</f>
        <v>35525.3459429644</v>
      </c>
      <c r="E30" s="18" t="n">
        <f aca="false">IPMT($C$6/2,A30,$C$7*2,-$C$5)</f>
        <v>12252.2947932121</v>
      </c>
      <c r="F30" s="17" t="n">
        <f aca="false">B30-D30</f>
        <v>454566.445785517</v>
      </c>
    </row>
    <row r="31" customFormat="false" ht="12.75" hidden="false" customHeight="false" outlineLevel="0" collapsed="false">
      <c r="A31" s="16" t="n">
        <v>20</v>
      </c>
      <c r="B31" s="17" t="n">
        <f aca="false">F30</f>
        <v>454566.445785517</v>
      </c>
      <c r="C31" s="18" t="n">
        <f aca="false">PMT($C$6/2,$C$7*2,-$C$5)</f>
        <v>47777.6407361765</v>
      </c>
      <c r="D31" s="18" t="n">
        <f aca="false">PPMT($C$6/2,A31,$C$7*2,-$C$5)</f>
        <v>36413.4795915385</v>
      </c>
      <c r="E31" s="18" t="n">
        <f aca="false">IPMT($C$6/2,A31,$C$7*2,-$C$5)</f>
        <v>11364.161144638</v>
      </c>
      <c r="F31" s="17" t="n">
        <f aca="false">B31-D31</f>
        <v>418152.966193978</v>
      </c>
    </row>
    <row r="32" customFormat="false" ht="12.75" hidden="false" customHeight="false" outlineLevel="0" collapsed="false">
      <c r="A32" s="16" t="n">
        <v>21</v>
      </c>
      <c r="B32" s="17" t="n">
        <f aca="false">F31</f>
        <v>418152.966193978</v>
      </c>
      <c r="C32" s="18" t="n">
        <f aca="false">PMT($C$6/2,$C$7*2,-$C$5)</f>
        <v>47777.6407361765</v>
      </c>
      <c r="D32" s="18" t="n">
        <f aca="false">PPMT($C$6/2,A32,$C$7*2,-$C$5)</f>
        <v>37323.816581327</v>
      </c>
      <c r="E32" s="18" t="n">
        <f aca="false">IPMT($C$6/2,A32,$C$7*2,-$C$5)</f>
        <v>10453.8241548495</v>
      </c>
      <c r="F32" s="17" t="n">
        <f aca="false">B32-D32</f>
        <v>380829.149612651</v>
      </c>
    </row>
    <row r="33" customFormat="false" ht="12.75" hidden="false" customHeight="false" outlineLevel="0" collapsed="false">
      <c r="A33" s="16" t="n">
        <v>22</v>
      </c>
      <c r="B33" s="17" t="n">
        <f aca="false">F32</f>
        <v>380829.149612651</v>
      </c>
      <c r="C33" s="18" t="n">
        <f aca="false">PMT($C$6/2,$C$7*2,-$C$5)</f>
        <v>47777.6407361765</v>
      </c>
      <c r="D33" s="18" t="n">
        <f aca="false">PPMT($C$6/2,A33,$C$7*2,-$C$5)</f>
        <v>38256.9119958601</v>
      </c>
      <c r="E33" s="18" t="n">
        <f aca="false">IPMT($C$6/2,A33,$C$7*2,-$C$5)</f>
        <v>9520.72874031634</v>
      </c>
      <c r="F33" s="17" t="n">
        <f aca="false">B33-D33</f>
        <v>342572.237616791</v>
      </c>
    </row>
    <row r="34" customFormat="false" ht="12.75" hidden="false" customHeight="false" outlineLevel="0" collapsed="false">
      <c r="A34" s="16" t="n">
        <v>23</v>
      </c>
      <c r="B34" s="17" t="n">
        <f aca="false">F33</f>
        <v>342572.237616791</v>
      </c>
      <c r="C34" s="18" t="n">
        <f aca="false">PMT($C$6/2,$C$7*2,-$C$5)</f>
        <v>47777.6407361765</v>
      </c>
      <c r="D34" s="18" t="n">
        <f aca="false">PPMT($C$6/2,A34,$C$7*2,-$C$5)</f>
        <v>39213.3347957566</v>
      </c>
      <c r="E34" s="18" t="n">
        <f aca="false">IPMT($C$6/2,A34,$C$7*2,-$C$5)</f>
        <v>8564.30594041984</v>
      </c>
      <c r="F34" s="17" t="n">
        <f aca="false">B34-D34</f>
        <v>303358.902821035</v>
      </c>
    </row>
    <row r="35" customFormat="false" ht="12.75" hidden="false" customHeight="false" outlineLevel="0" collapsed="false">
      <c r="A35" s="16" t="n">
        <v>24</v>
      </c>
      <c r="B35" s="17" t="n">
        <f aca="false">F34</f>
        <v>303358.902821035</v>
      </c>
      <c r="C35" s="18" t="n">
        <f aca="false">PMT($C$6/2,$C$7*2,-$C$5)</f>
        <v>47777.6407361765</v>
      </c>
      <c r="D35" s="18" t="n">
        <f aca="false">PPMT($C$6/2,A35,$C$7*2,-$C$5)</f>
        <v>40193.6681656505</v>
      </c>
      <c r="E35" s="18" t="n">
        <f aca="false">IPMT($C$6/2,A35,$C$7*2,-$C$5)</f>
        <v>7583.97257052593</v>
      </c>
      <c r="F35" s="17" t="n">
        <f aca="false">B35-D35</f>
        <v>263165.234655384</v>
      </c>
    </row>
    <row r="36" customFormat="false" ht="12.75" hidden="false" customHeight="false" outlineLevel="0" collapsed="false">
      <c r="A36" s="16" t="n">
        <v>25</v>
      </c>
      <c r="B36" s="17" t="n">
        <f aca="false">F35</f>
        <v>263165.234655384</v>
      </c>
      <c r="C36" s="18" t="n">
        <f aca="false">PMT($C$6/2,$C$7*2,-$C$5)</f>
        <v>47777.6407361765</v>
      </c>
      <c r="D36" s="18" t="n">
        <f aca="false">PPMT($C$6/2,A36,$C$7*2,-$C$5)</f>
        <v>41198.5098697918</v>
      </c>
      <c r="E36" s="18" t="n">
        <f aca="false">IPMT($C$6/2,A36,$C$7*2,-$C$5)</f>
        <v>6579.13086638467</v>
      </c>
      <c r="F36" s="17" t="n">
        <f aca="false">B36-D36</f>
        <v>221966.724785592</v>
      </c>
    </row>
    <row r="37" customFormat="false" ht="12.75" hidden="false" customHeight="false" outlineLevel="0" collapsed="false">
      <c r="A37" s="16" t="n">
        <v>26</v>
      </c>
      <c r="B37" s="17" t="n">
        <f aca="false">F36</f>
        <v>221966.724785592</v>
      </c>
      <c r="C37" s="18" t="n">
        <f aca="false">PMT($C$6/2,$C$7*2,-$C$5)</f>
        <v>47777.6407361765</v>
      </c>
      <c r="D37" s="18" t="n">
        <f aca="false">PPMT($C$6/2,A37,$C$7*2,-$C$5)</f>
        <v>42228.4726165366</v>
      </c>
      <c r="E37" s="18" t="n">
        <f aca="false">IPMT($C$6/2,A37,$C$7*2,-$C$5)</f>
        <v>5549.16811963988</v>
      </c>
      <c r="F37" s="17" t="n">
        <f aca="false">B37-D37</f>
        <v>179738.252169056</v>
      </c>
    </row>
    <row r="38" customFormat="false" ht="12.75" hidden="false" customHeight="false" outlineLevel="0" collapsed="false">
      <c r="A38" s="16" t="n">
        <v>27</v>
      </c>
      <c r="B38" s="17" t="n">
        <f aca="false">F37</f>
        <v>179738.252169056</v>
      </c>
      <c r="C38" s="18" t="n">
        <f aca="false">PMT($C$6/2,$C$7*2,-$C$5)</f>
        <v>47777.6407361765</v>
      </c>
      <c r="D38" s="18" t="n">
        <f aca="false">PPMT($C$6/2,A38,$C$7*2,-$C$5)</f>
        <v>43284.18443195</v>
      </c>
      <c r="E38" s="18" t="n">
        <f aca="false">IPMT($C$6/2,A38,$C$7*2,-$C$5)</f>
        <v>4493.45630422647</v>
      </c>
      <c r="F38" s="17" t="n">
        <f aca="false">B38-D38</f>
        <v>136454.067737106</v>
      </c>
    </row>
    <row r="39" customFormat="false" ht="12.75" hidden="false" customHeight="false" outlineLevel="0" collapsed="false">
      <c r="A39" s="16" t="n">
        <v>28</v>
      </c>
      <c r="B39" s="17" t="n">
        <f aca="false">F38</f>
        <v>136454.067737106</v>
      </c>
      <c r="C39" s="18" t="n">
        <f aca="false">PMT($C$6/2,$C$7*2,-$C$5)</f>
        <v>47777.6407361765</v>
      </c>
      <c r="D39" s="18" t="n">
        <f aca="false">PPMT($C$6/2,A39,$C$7*2,-$C$5)</f>
        <v>44366.2890427487</v>
      </c>
      <c r="E39" s="18" t="n">
        <f aca="false">IPMT($C$6/2,A39,$C$7*2,-$C$5)</f>
        <v>3411.35169342772</v>
      </c>
      <c r="F39" s="17" t="n">
        <f aca="false">B39-D39</f>
        <v>92087.7786943568</v>
      </c>
    </row>
    <row r="40" customFormat="false" ht="12.75" hidden="false" customHeight="false" outlineLevel="0" collapsed="false">
      <c r="A40" s="16" t="n">
        <v>29</v>
      </c>
      <c r="B40" s="17" t="n">
        <f aca="false">F39</f>
        <v>92087.7786943568</v>
      </c>
      <c r="C40" s="18" t="n">
        <f aca="false">PMT($C$6/2,$C$7*2,-$C$5)</f>
        <v>47777.6407361765</v>
      </c>
      <c r="D40" s="18" t="n">
        <f aca="false">PPMT($C$6/2,A40,$C$7*2,-$C$5)</f>
        <v>45475.4462688175</v>
      </c>
      <c r="E40" s="18" t="n">
        <f aca="false">IPMT($C$6/2,A40,$C$7*2,-$C$5)</f>
        <v>2302.19446735901</v>
      </c>
      <c r="F40" s="17" t="n">
        <f aca="false">B40-D40</f>
        <v>46612.3324255394</v>
      </c>
    </row>
    <row r="41" customFormat="false" ht="12.75" hidden="false" customHeight="false" outlineLevel="0" collapsed="false">
      <c r="A41" s="16" t="n">
        <v>30</v>
      </c>
      <c r="B41" s="17" t="n">
        <f aca="false">F40</f>
        <v>46612.3324255394</v>
      </c>
      <c r="C41" s="18" t="n">
        <f aca="false">PMT($C$6/2,$C$7*2,-$C$5)</f>
        <v>47777.6407361765</v>
      </c>
      <c r="D41" s="18" t="n">
        <f aca="false">PPMT($C$6/2,A41,$C$7*2,-$C$5)</f>
        <v>46612.3324255379</v>
      </c>
      <c r="E41" s="18" t="n">
        <f aca="false">IPMT($C$6/2,A41,$C$7*2,-$C$5)</f>
        <v>1165.30831063857</v>
      </c>
      <c r="F41" s="17" t="n">
        <f aca="false">B41-D41</f>
        <v>1.46974343806505E-009</v>
      </c>
    </row>
    <row r="44" customFormat="false" ht="18.75" hidden="false" customHeight="false" outlineLevel="0" collapsed="false">
      <c r="A44" s="13" t="s">
        <v>17</v>
      </c>
      <c r="B44" s="14"/>
    </row>
    <row r="46" s="20" customFormat="true" ht="12.75" hidden="false" customHeight="false" outlineLevel="0" collapsed="false">
      <c r="A46" s="20" t="s">
        <v>18</v>
      </c>
      <c r="B46" s="21"/>
    </row>
    <row r="47" s="20" customFormat="true" ht="12.75" hidden="false" customHeight="false" outlineLevel="0" collapsed="false">
      <c r="A47" s="20" t="s">
        <v>19</v>
      </c>
      <c r="B47" s="21"/>
    </row>
    <row r="48" s="20" customFormat="true" ht="12.75" hidden="false" customHeight="false" outlineLevel="0" collapsed="false">
      <c r="B48" s="21"/>
    </row>
    <row r="49" s="20" customFormat="true" ht="12.75" hidden="false" customHeight="false" outlineLevel="0" collapsed="false">
      <c r="A49" s="20" t="s">
        <v>20</v>
      </c>
      <c r="B49" s="21"/>
    </row>
    <row r="50" s="20" customFormat="true" ht="12.75" hidden="false" customHeight="false" outlineLevel="0" collapsed="false">
      <c r="A50" s="20" t="s">
        <v>21</v>
      </c>
      <c r="B50" s="21"/>
    </row>
    <row r="51" customFormat="false" ht="12.75" hidden="false" customHeight="false" outlineLevel="0" collapsed="false">
      <c r="A51" s="22" t="s">
        <v>22</v>
      </c>
      <c r="B51" s="21"/>
    </row>
    <row r="52" customFormat="false" ht="12.75" hidden="false" customHeight="false" outlineLevel="0" collapsed="false">
      <c r="A52" s="22" t="s">
        <v>23</v>
      </c>
      <c r="B52" s="21"/>
    </row>
    <row r="53" customFormat="false" ht="12.75" hidden="false" customHeight="false" outlineLevel="0" collapsed="false">
      <c r="A53" s="20" t="s">
        <v>24</v>
      </c>
      <c r="B53" s="21"/>
    </row>
    <row r="54" s="20" customFormat="true" ht="12.75" hidden="false" customHeight="false" outlineLevel="0" collapsed="false">
      <c r="B54" s="21"/>
    </row>
    <row r="55" s="20" customFormat="true" ht="12.75" hidden="false" customHeight="false" outlineLevel="0" collapsed="false">
      <c r="A55" s="20" t="s">
        <v>25</v>
      </c>
      <c r="B55" s="21"/>
    </row>
    <row r="56" s="20" customFormat="true" ht="12.75" hidden="false" customHeight="false" outlineLevel="0" collapsed="false">
      <c r="A56" s="20" t="s">
        <v>26</v>
      </c>
      <c r="B56" s="21"/>
    </row>
    <row r="57" s="20" customFormat="true" ht="12.75" hidden="false" customHeight="false" outlineLevel="0" collapsed="false">
      <c r="A57" s="20" t="s">
        <v>27</v>
      </c>
      <c r="B57" s="21"/>
    </row>
    <row r="58" s="20" customFormat="true" ht="12.75" hidden="false" customHeight="false" outlineLevel="0" collapsed="false">
      <c r="B58" s="21"/>
    </row>
    <row r="59" s="20" customFormat="true" ht="12.75" hidden="false" customHeight="false" outlineLevel="0" collapsed="false">
      <c r="A59" s="20" t="s">
        <v>28</v>
      </c>
      <c r="B59" s="21"/>
    </row>
    <row r="60" s="20" customFormat="true" ht="12.75" hidden="false" customHeight="false" outlineLevel="0" collapsed="false">
      <c r="A60" s="20" t="s">
        <v>29</v>
      </c>
      <c r="B60" s="21"/>
    </row>
    <row r="61" s="20" customFormat="true" ht="12.75" hidden="false" customHeight="false" outlineLevel="0" collapsed="false">
      <c r="A61" s="20" t="s">
        <v>30</v>
      </c>
      <c r="B61" s="21"/>
    </row>
    <row r="62" s="20" customFormat="true" ht="12.75" hidden="false" customHeight="false" outlineLevel="0" collapsed="false">
      <c r="A62" s="20" t="s">
        <v>31</v>
      </c>
      <c r="B62" s="21"/>
    </row>
    <row r="63" s="20" customFormat="true" ht="12.75" hidden="false" customHeight="false" outlineLevel="0" collapsed="false">
      <c r="A63" s="20" t="s">
        <v>32</v>
      </c>
      <c r="B63" s="21"/>
    </row>
    <row r="64" s="20" customFormat="true" ht="12.75" hidden="false" customHeight="false" outlineLevel="0" collapsed="false">
      <c r="A64" s="20" t="s">
        <v>33</v>
      </c>
      <c r="B64" s="21"/>
    </row>
    <row r="65" s="20" customFormat="true" ht="12.75" hidden="false" customHeight="false" outlineLevel="0" collapsed="false">
      <c r="B65" s="21"/>
    </row>
    <row r="66" s="20" customFormat="true" ht="12.75" hidden="false" customHeight="false" outlineLevel="0" collapsed="false">
      <c r="B66" s="21"/>
    </row>
    <row r="67" s="20" customFormat="true" ht="12.75" hidden="false" customHeight="false" outlineLevel="0" collapsed="false">
      <c r="B67" s="21"/>
    </row>
    <row r="68" s="20" customFormat="true" ht="12.75" hidden="false" customHeight="false" outlineLevel="0" collapsed="false">
      <c r="B68" s="21"/>
    </row>
    <row r="69" s="20" customFormat="true" ht="12.75" hidden="false" customHeight="false" outlineLevel="0" collapsed="false">
      <c r="B69" s="21"/>
    </row>
    <row r="70" s="20" customFormat="true" ht="12.75" hidden="false" customHeight="false" outlineLevel="0" collapsed="false">
      <c r="B70" s="21"/>
    </row>
    <row r="71" s="20" customFormat="true" ht="12.75" hidden="false" customHeight="false" outlineLevel="0" collapsed="false">
      <c r="B71" s="21"/>
    </row>
    <row r="72" s="20" customFormat="true" ht="12.75" hidden="false" customHeight="false" outlineLevel="0" collapsed="false">
      <c r="B72" s="21"/>
    </row>
    <row r="73" s="20" customFormat="true" ht="12.75" hidden="false" customHeight="false" outlineLevel="0" collapsed="false">
      <c r="B73" s="21"/>
    </row>
    <row r="74" s="20" customFormat="true" ht="12.75" hidden="false" customHeight="false" outlineLevel="0" collapsed="false">
      <c r="B74" s="21"/>
    </row>
    <row r="75" s="20" customFormat="true" ht="12.75" hidden="false" customHeight="false" outlineLevel="0" collapsed="false">
      <c r="B75" s="21"/>
    </row>
    <row r="76" s="20" customFormat="true" ht="12.75" hidden="false" customHeight="false" outlineLevel="0" collapsed="false">
      <c r="B76" s="21"/>
    </row>
    <row r="77" s="20" customFormat="true" ht="12.75" hidden="false" customHeight="false" outlineLevel="0" collapsed="false">
      <c r="B77" s="21"/>
    </row>
    <row r="78" s="20" customFormat="true" ht="12.75" hidden="false" customHeight="false" outlineLevel="0" collapsed="false">
      <c r="B78" s="21"/>
    </row>
    <row r="79" s="20" customFormat="true" ht="12.75" hidden="false" customHeight="false" outlineLevel="0" collapsed="false">
      <c r="B79" s="21"/>
    </row>
    <row r="80" s="20" customFormat="true" ht="12.75" hidden="false" customHeight="false" outlineLevel="0" collapsed="false">
      <c r="B80" s="21"/>
    </row>
    <row r="81" s="20" customFormat="true" ht="12.75" hidden="false" customHeight="false" outlineLevel="0" collapsed="false">
      <c r="B81" s="21"/>
    </row>
    <row r="82" s="20" customFormat="true" ht="12.75" hidden="false" customHeight="false" outlineLevel="0" collapsed="false">
      <c r="B82" s="21"/>
    </row>
    <row r="83" s="20" customFormat="true" ht="12.75" hidden="false" customHeight="false" outlineLevel="0" collapsed="false">
      <c r="B83" s="21"/>
    </row>
    <row r="84" s="20" customFormat="true" ht="12.75" hidden="false" customHeight="false" outlineLevel="0" collapsed="false">
      <c r="B84" s="21"/>
    </row>
    <row r="85" s="20" customFormat="true" ht="12.75" hidden="false" customHeight="false" outlineLevel="0" collapsed="false">
      <c r="B85" s="21"/>
    </row>
    <row r="86" s="20" customFormat="true" ht="12.75" hidden="false" customHeight="false" outlineLevel="0" collapsed="false">
      <c r="B86" s="21"/>
    </row>
    <row r="87" s="20" customFormat="true" ht="12.75" hidden="false" customHeight="false" outlineLevel="0" collapsed="false">
      <c r="B87" s="21"/>
    </row>
    <row r="88" s="20" customFormat="true" ht="12.75" hidden="false" customHeight="false" outlineLevel="0" collapsed="false">
      <c r="B88" s="21"/>
    </row>
    <row r="89" s="20" customFormat="true" ht="12.75" hidden="false" customHeight="false" outlineLevel="0" collapsed="false">
      <c r="B89" s="21"/>
    </row>
    <row r="90" s="20" customFormat="true" ht="12.75" hidden="false" customHeight="false" outlineLevel="0" collapsed="false">
      <c r="B90" s="21"/>
    </row>
    <row r="91" s="20" customFormat="true" ht="12.75" hidden="false" customHeight="false" outlineLevel="0" collapsed="false">
      <c r="B91" s="21"/>
    </row>
    <row r="92" s="20" customFormat="true" ht="12.75" hidden="false" customHeight="false" outlineLevel="0" collapsed="false">
      <c r="B92" s="21"/>
    </row>
    <row r="93" s="20" customFormat="true" ht="12.75" hidden="false" customHeight="false" outlineLevel="0" collapsed="false">
      <c r="B93" s="21"/>
    </row>
    <row r="94" s="20" customFormat="true" ht="12.75" hidden="false" customHeight="false" outlineLevel="0" collapsed="false">
      <c r="B94" s="21"/>
    </row>
    <row r="95" s="20" customFormat="true" ht="12.75" hidden="false" customHeight="false" outlineLevel="0" collapsed="false">
      <c r="B95" s="21"/>
    </row>
    <row r="96" s="20" customFormat="true" ht="12.75" hidden="false" customHeight="false" outlineLevel="0" collapsed="false">
      <c r="B96" s="21"/>
    </row>
    <row r="97" s="20" customFormat="true" ht="12.75" hidden="false" customHeight="false" outlineLevel="0" collapsed="false">
      <c r="B97" s="21"/>
    </row>
    <row r="98" s="20" customFormat="true" ht="12.75" hidden="false" customHeight="false" outlineLevel="0" collapsed="false">
      <c r="B98" s="21"/>
    </row>
    <row r="99" s="20" customFormat="true" ht="12.75" hidden="false" customHeight="false" outlineLevel="0" collapsed="false">
      <c r="B99" s="21"/>
    </row>
    <row r="100" s="20" customFormat="true" ht="12.75" hidden="false" customHeight="false" outlineLevel="0" collapsed="false">
      <c r="B100" s="21"/>
    </row>
    <row r="101" s="20" customFormat="true" ht="12.75" hidden="false" customHeight="false" outlineLevel="0" collapsed="false">
      <c r="B101" s="21"/>
    </row>
    <row r="102" s="20" customFormat="true" ht="12.75" hidden="false" customHeight="false" outlineLevel="0" collapsed="false">
      <c r="A102" s="0"/>
      <c r="B102" s="1"/>
    </row>
    <row r="103" s="20" customFormat="true" ht="12.75" hidden="false" customHeight="false" outlineLevel="0" collapsed="false">
      <c r="A103" s="0"/>
      <c r="B103" s="1"/>
    </row>
    <row r="104" s="20" customFormat="true" ht="12.75" hidden="false" customHeight="false" outlineLevel="0" collapsed="false">
      <c r="A104" s="0"/>
      <c r="B104" s="1"/>
    </row>
    <row r="105" s="20" customFormat="true" ht="12.75" hidden="false" customHeight="false" outlineLevel="0" collapsed="false">
      <c r="A105" s="0"/>
      <c r="B105" s="1"/>
    </row>
    <row r="106" s="20" customFormat="true" ht="12.75" hidden="false" customHeight="false" outlineLevel="0" collapsed="false">
      <c r="A106" s="0"/>
      <c r="B106" s="1"/>
    </row>
    <row r="107" s="20" customFormat="true" ht="12.75" hidden="false" customHeight="false" outlineLevel="0" collapsed="false">
      <c r="A107" s="0"/>
      <c r="B107" s="1"/>
    </row>
  </sheetData>
  <printOptions headings="false" gridLines="false" gridLinesSet="true" horizontalCentered="false" verticalCentered="false"/>
  <pageMargins left="0.75" right="0.8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37:00Z</dcterms:created>
  <dc:creator>JEAN PIERRE FRENOIS</dc:creator>
  <dc:description/>
  <dc:language>en-US</dc:language>
  <cp:lastModifiedBy>maitrehec3</cp:lastModifiedBy>
  <cp:lastPrinted>1997-08-15T13:14:37Z</cp:lastPrinted>
  <dcterms:modified xsi:type="dcterms:W3CDTF">2011-04-20T15:03:53Z</dcterms:modified>
  <cp:revision>0</cp:revision>
  <dc:subject/>
  <dc:title/>
</cp:coreProperties>
</file>