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Calcul ligne par lig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64</xdr:colOff>
                <xdr:row>1</xdr:row>
                <xdr:rowOff>-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Calcul utilisant les fonctions financières INTPER et PRINC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7</xdr:rowOff>
              </xdr:from>
              <xdr:to>
                <xdr:col>10</xdr:col>
                <xdr:colOff>64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2">
  <si>
    <t xml:space="preserve">Exemple 11</t>
  </si>
  <si>
    <t xml:space="preserve">Table de remboursement</t>
  </si>
  <si>
    <t xml:space="preserve">Versement annuel</t>
  </si>
  <si>
    <t xml:space="preserve">Année</t>
  </si>
  <si>
    <t xml:space="preserve">Solde au début</t>
  </si>
  <si>
    <t xml:space="preserve">Intérêt</t>
  </si>
  <si>
    <t xml:space="preserve">Capital</t>
  </si>
  <si>
    <t xml:space="preserve">Versement</t>
  </si>
  <si>
    <t xml:space="preserve">Solde
à la fin</t>
  </si>
  <si>
    <t xml:space="preserve">Nombre d'années</t>
  </si>
  <si>
    <t xml:space="preserve">Taux d'emprunt</t>
  </si>
  <si>
    <t xml:space="preserve">Montant de l'empr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)&quot; $&quot;_ ;_ * \(#,##0.00&quot;) $&quot;_ ;_ * \-??_)&quot; $&quot;_ ;_ @_ "/>
    <numFmt numFmtId="166" formatCode="#,##0.00&quot; $&quot;_);[RED]\(#,##0.00&quot; $)&quot;"/>
    <numFmt numFmtId="167" formatCode="#,##0.00&quot; $&quot;_);\(#,##0.00&quot; $)&quot;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11.42"/>
    <col collapsed="false" customWidth="true" hidden="false" outlineLevel="0" max="8" min="8" style="0" width="11.99"/>
  </cols>
  <sheetData>
    <row r="1" customFormat="false" ht="18" hidden="false" customHeight="false" outlineLevel="0" collapsed="false">
      <c r="A1" s="2" t="s">
        <v>0</v>
      </c>
      <c r="D1" s="3" t="s">
        <v>1</v>
      </c>
      <c r="E1" s="3"/>
      <c r="F1" s="3"/>
      <c r="G1" s="3"/>
      <c r="H1" s="3"/>
      <c r="I1" s="3"/>
    </row>
    <row r="3" customFormat="false" ht="25.5" hidden="false" customHeight="false" outlineLevel="0" collapsed="false">
      <c r="A3" s="0" t="s">
        <v>2</v>
      </c>
      <c r="B3" s="4" t="n">
        <v>1000</v>
      </c>
      <c r="D3" s="5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</row>
    <row r="4" customFormat="false" ht="12.75" hidden="false" customHeight="false" outlineLevel="0" collapsed="false">
      <c r="A4" s="0" t="s">
        <v>9</v>
      </c>
      <c r="B4" s="1" t="n">
        <v>5</v>
      </c>
      <c r="D4" s="1" t="n">
        <v>1</v>
      </c>
      <c r="E4" s="7" t="n">
        <f aca="false">B7</f>
        <v>3889.65126335172</v>
      </c>
      <c r="F4" s="8" t="n">
        <f aca="false">-E4*$B$5</f>
        <v>-350.068613701655</v>
      </c>
      <c r="G4" s="8" t="n">
        <f aca="false">H4-F4</f>
        <v>-649.931386298345</v>
      </c>
      <c r="H4" s="9" t="n">
        <f aca="false">-$B$3</f>
        <v>-1000</v>
      </c>
      <c r="I4" s="7" t="n">
        <f aca="false">E4+G4</f>
        <v>3239.71987705338</v>
      </c>
    </row>
    <row r="5" customFormat="false" ht="12.75" hidden="false" customHeight="false" outlineLevel="0" collapsed="false">
      <c r="A5" s="0" t="s">
        <v>10</v>
      </c>
      <c r="B5" s="10" t="n">
        <v>0.09</v>
      </c>
      <c r="D5" s="1" t="n">
        <v>2</v>
      </c>
      <c r="E5" s="7" t="n">
        <f aca="false">I4</f>
        <v>3239.71987705338</v>
      </c>
      <c r="F5" s="8" t="n">
        <f aca="false">-E5*$B$5</f>
        <v>-291.574788934804</v>
      </c>
      <c r="G5" s="8" t="n">
        <f aca="false">H5-F5</f>
        <v>-708.425211065196</v>
      </c>
      <c r="H5" s="9" t="n">
        <f aca="false">-$B$3</f>
        <v>-1000</v>
      </c>
      <c r="I5" s="7" t="n">
        <f aca="false">E5+G5</f>
        <v>2531.29466598818</v>
      </c>
    </row>
    <row r="6" customFormat="false" ht="12.75" hidden="false" customHeight="false" outlineLevel="0" collapsed="false">
      <c r="D6" s="1" t="n">
        <v>3</v>
      </c>
      <c r="E6" s="7" t="n">
        <f aca="false">I5</f>
        <v>2531.29466598818</v>
      </c>
      <c r="F6" s="8" t="n">
        <f aca="false">-E6*$B$5</f>
        <v>-227.816519938936</v>
      </c>
      <c r="G6" s="8" t="n">
        <f aca="false">H6-F6</f>
        <v>-772.183480061064</v>
      </c>
      <c r="H6" s="9" t="n">
        <f aca="false">-$B$3</f>
        <v>-1000</v>
      </c>
      <c r="I6" s="7" t="n">
        <f aca="false">E6+G6</f>
        <v>1759.11118592712</v>
      </c>
    </row>
    <row r="7" customFormat="false" ht="12.75" hidden="false" customHeight="false" outlineLevel="0" collapsed="false">
      <c r="A7" s="0" t="s">
        <v>11</v>
      </c>
      <c r="B7" s="11" t="n">
        <f aca="false">PV(B5,B4,-B3)</f>
        <v>3889.65126335172</v>
      </c>
      <c r="D7" s="1" t="n">
        <v>4</v>
      </c>
      <c r="E7" s="7" t="n">
        <f aca="false">I6</f>
        <v>1759.11118592712</v>
      </c>
      <c r="F7" s="8" t="n">
        <f aca="false">-E7*$B$5</f>
        <v>-158.32000673344</v>
      </c>
      <c r="G7" s="8" t="n">
        <f aca="false">H7-F7</f>
        <v>-841.67999326656</v>
      </c>
      <c r="H7" s="9" t="n">
        <f aca="false">-$B$3</f>
        <v>-1000</v>
      </c>
      <c r="I7" s="7" t="n">
        <f aca="false">E7+G7</f>
        <v>917.431192660556</v>
      </c>
    </row>
    <row r="8" customFormat="false" ht="12.75" hidden="false" customHeight="false" outlineLevel="0" collapsed="false">
      <c r="D8" s="1" t="n">
        <v>5</v>
      </c>
      <c r="E8" s="7" t="n">
        <f aca="false">I7</f>
        <v>917.431192660556</v>
      </c>
      <c r="F8" s="8" t="n">
        <f aca="false">-E8*$B$5</f>
        <v>-82.56880733945</v>
      </c>
      <c r="G8" s="8" t="n">
        <f aca="false">H8-F8</f>
        <v>-917.43119266055</v>
      </c>
      <c r="H8" s="9" t="n">
        <f aca="false">-$B$3</f>
        <v>-1000</v>
      </c>
      <c r="I8" s="7" t="n">
        <f aca="false">E8+G8</f>
        <v>5.57065504835919E-012</v>
      </c>
    </row>
    <row r="9" s="5" customFormat="true" ht="12.75" hidden="false" customHeight="false" outlineLevel="0" collapsed="false"/>
    <row r="13" customFormat="false" ht="12.75" hidden="false" customHeight="false" outlineLevel="0" collapsed="false">
      <c r="D13" s="3" t="s">
        <v>1</v>
      </c>
      <c r="E13" s="3"/>
      <c r="F13" s="3"/>
      <c r="G13" s="3"/>
      <c r="H13" s="3"/>
      <c r="I13" s="3"/>
    </row>
    <row r="15" customFormat="false" ht="25.5" hidden="false" customHeight="false" outlineLevel="0" collapsed="false">
      <c r="D15" s="5" t="s">
        <v>3</v>
      </c>
      <c r="E15" s="6" t="s">
        <v>4</v>
      </c>
      <c r="F15" s="6" t="s">
        <v>5</v>
      </c>
      <c r="G15" s="6" t="s">
        <v>6</v>
      </c>
      <c r="H15" s="6" t="s">
        <v>7</v>
      </c>
      <c r="I15" s="6" t="s">
        <v>8</v>
      </c>
    </row>
    <row r="16" customFormat="false" ht="12.75" hidden="false" customHeight="false" outlineLevel="0" collapsed="false">
      <c r="D16" s="1" t="n">
        <v>1</v>
      </c>
      <c r="E16" s="7" t="n">
        <f aca="false">B7</f>
        <v>3889.65126335172</v>
      </c>
      <c r="F16" s="12" t="n">
        <f aca="false">IPMT($B$5,D16,$B$4,$B$7)</f>
        <v>-350.068613701655</v>
      </c>
      <c r="G16" s="12" t="n">
        <f aca="false">PPMT($B$5,D16,$B$4,$B$7)</f>
        <v>-649.931386298346</v>
      </c>
      <c r="H16" s="12" t="n">
        <f aca="false">SUM(F16:G16)</f>
        <v>-1000</v>
      </c>
      <c r="I16" s="7" t="n">
        <f aca="false">E16+G16</f>
        <v>3239.71987705337</v>
      </c>
    </row>
    <row r="17" customFormat="false" ht="12.75" hidden="false" customHeight="false" outlineLevel="0" collapsed="false">
      <c r="D17" s="1" t="n">
        <v>2</v>
      </c>
      <c r="E17" s="7" t="n">
        <f aca="false">I16</f>
        <v>3239.71987705337</v>
      </c>
      <c r="F17" s="12" t="n">
        <f aca="false">IPMT($B$5,D17,$B$4,$B$7)</f>
        <v>-291.574788934804</v>
      </c>
      <c r="G17" s="12" t="n">
        <f aca="false">PPMT($B$5,D17,$B$4,$B$7)</f>
        <v>-708.425211065197</v>
      </c>
      <c r="H17" s="12" t="n">
        <f aca="false">SUM(F17:G17)</f>
        <v>-1000</v>
      </c>
      <c r="I17" s="7" t="n">
        <f aca="false">E17+G17</f>
        <v>2531.29466598818</v>
      </c>
    </row>
    <row r="18" customFormat="false" ht="12.75" hidden="false" customHeight="false" outlineLevel="0" collapsed="false">
      <c r="D18" s="1" t="n">
        <v>3</v>
      </c>
      <c r="E18" s="7" t="n">
        <f aca="false">I17</f>
        <v>2531.29466598818</v>
      </c>
      <c r="F18" s="12" t="n">
        <f aca="false">IPMT($B$5,D18,$B$4,$B$7)</f>
        <v>-227.816519938936</v>
      </c>
      <c r="G18" s="12" t="n">
        <f aca="false">PPMT($B$5,D18,$B$4,$B$7)</f>
        <v>-772.183480061065</v>
      </c>
      <c r="H18" s="12" t="n">
        <f aca="false">SUM(F18:G18)</f>
        <v>-1000</v>
      </c>
      <c r="I18" s="7" t="n">
        <f aca="false">E18+G18</f>
        <v>1759.11118592711</v>
      </c>
    </row>
    <row r="19" customFormat="false" ht="12.75" hidden="false" customHeight="false" outlineLevel="0" collapsed="false">
      <c r="D19" s="1" t="n">
        <v>4</v>
      </c>
      <c r="E19" s="7" t="n">
        <f aca="false">I18</f>
        <v>1759.11118592711</v>
      </c>
      <c r="F19" s="12" t="n">
        <f aca="false">IPMT($B$5,D19,$B$4,$B$7)</f>
        <v>-158.32000673344</v>
      </c>
      <c r="G19" s="12" t="n">
        <f aca="false">PPMT($B$5,D19,$B$4,$B$7)</f>
        <v>-841.679993266561</v>
      </c>
      <c r="H19" s="12" t="n">
        <f aca="false">SUM(F19:G19)</f>
        <v>-1000</v>
      </c>
      <c r="I19" s="7" t="n">
        <f aca="false">E19+G19</f>
        <v>917.431192660551</v>
      </c>
    </row>
    <row r="20" customFormat="false" ht="12.75" hidden="false" customHeight="false" outlineLevel="0" collapsed="false">
      <c r="D20" s="1" t="n">
        <v>5</v>
      </c>
      <c r="E20" s="7" t="n">
        <f aca="false">I19</f>
        <v>917.431192660551</v>
      </c>
      <c r="F20" s="12" t="n">
        <f aca="false">IPMT($B$5,D20,$B$4,$B$7)</f>
        <v>-82.5688073394492</v>
      </c>
      <c r="G20" s="12" t="n">
        <f aca="false">PPMT($B$5,D20,$B$4,$B$7)</f>
        <v>-917.431192660552</v>
      </c>
      <c r="H20" s="12" t="n">
        <f aca="false">SUM(F20:G20)</f>
        <v>-1000</v>
      </c>
      <c r="I20" s="7" t="n">
        <f aca="false">E20+G20</f>
        <v>0</v>
      </c>
    </row>
  </sheetData>
  <mergeCells count="2">
    <mergeCell ref="D1:I1"/>
    <mergeCell ref="D13:I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9:34:07Z</dcterms:created>
  <dc:creator>User</dc:creator>
  <dc:description/>
  <dc:language>en-US</dc:language>
  <cp:lastModifiedBy>User</cp:lastModifiedBy>
  <cp:lastPrinted>2007-03-27T19:59:45Z</cp:lastPrinted>
  <dcterms:modified xsi:type="dcterms:W3CDTF">2007-03-27T19:59:52Z</dcterms:modified>
  <cp:revision>0</cp:revision>
  <dc:subject/>
  <dc:title/>
</cp:coreProperties>
</file>