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ulation" sheetId="1" state="visible" r:id="rId2"/>
    <sheet name="Analyse" sheetId="2" state="visible" r:id="rId3"/>
  </sheets>
  <definedNames>
    <definedName function="true" hidden="false" name="RiskHistogrm" vbProcedure="true"/>
    <definedName function="true" hidden="false" name="RiskUniform" vbProcedure="true"/>
    <definedName function="true" hidden="false" name="RiskTriang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t xml:space="preserve">La division Jacobs</t>
  </si>
  <si>
    <t xml:space="preserve">Données</t>
  </si>
  <si>
    <t xml:space="preserve">VAN(A)</t>
  </si>
  <si>
    <t xml:space="preserve">VAN(B)</t>
  </si>
  <si>
    <t xml:space="preserve">Demande initiale</t>
  </si>
  <si>
    <t xml:space="preserve">Croissance de la demande</t>
  </si>
  <si>
    <t xml:space="preserve">Prix de vente unitaire</t>
  </si>
  <si>
    <t xml:space="preserve">Taux d'actualisation</t>
  </si>
  <si>
    <t xml:space="preserve">Projet A</t>
  </si>
  <si>
    <t xml:space="preserve">Année</t>
  </si>
  <si>
    <t xml:space="preserve">Investissement</t>
  </si>
  <si>
    <t xml:space="preserve">Usine et équipement</t>
  </si>
  <si>
    <t xml:space="preserve">Fonds de roulement</t>
  </si>
  <si>
    <t xml:space="preserve">Demande (en milliers de livres)</t>
  </si>
  <si>
    <t xml:space="preserve">Capacité (en milliers de livres)</t>
  </si>
  <si>
    <t xml:space="preserve">Ventes (en milliers de livres)</t>
  </si>
  <si>
    <t xml:space="preserve">Coût variable unitaire</t>
  </si>
  <si>
    <t xml:space="preserve">Fabrication</t>
  </si>
  <si>
    <t xml:space="preserve">Marketing</t>
  </si>
  <si>
    <t xml:space="preserve">Total coût variable unitaire</t>
  </si>
  <si>
    <t xml:space="preserve">Revenu unitaire</t>
  </si>
  <si>
    <t xml:space="preserve">Revenu total</t>
  </si>
  <si>
    <t xml:space="preserve">Coûts fixes</t>
  </si>
  <si>
    <t xml:space="preserve">Frais généraux</t>
  </si>
  <si>
    <t xml:space="preserve">Amortissements</t>
  </si>
  <si>
    <t xml:space="preserve">Frais de démarrage</t>
  </si>
  <si>
    <t xml:space="preserve">Total coûts fixes</t>
  </si>
  <si>
    <t xml:space="preserve">Profits avant impôt</t>
  </si>
  <si>
    <t xml:space="preserve">Profits après impôt</t>
  </si>
  <si>
    <t xml:space="preserve">Flux d'exploitation</t>
  </si>
  <si>
    <t xml:space="preserve">Flux monétaire  total</t>
  </si>
  <si>
    <t xml:space="preserve">Valeur résiduelle</t>
  </si>
  <si>
    <t xml:space="preserve">Valeur actuelle nette</t>
  </si>
  <si>
    <t xml:space="preserve">Projet B</t>
  </si>
  <si>
    <t xml:space="preserve">Flux monétaire</t>
  </si>
  <si>
    <t xml:space="preserve">Flux monétair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$-C0C]"/>
    <numFmt numFmtId="167" formatCode="0%"/>
    <numFmt numFmtId="168" formatCode="_-* #,##0.00&quot; F&quot;_-;\-* #,##0.00&quot; F&quot;_-;_-* \-??&quot; F&quot;_-;_-@_-"/>
    <numFmt numFmtId="169" formatCode="#,##0.00\ [$$-C0C]_ ;\-#,##0.00\ [$$-C0C]\ "/>
    <numFmt numFmtId="170" formatCode="#,##0.00\ [$$-C0C]"/>
    <numFmt numFmtId="171" formatCode="#,##0\ [$$-C0C]_ ;\-#,##0\ [$$-C0C]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2" t="s">
        <v>1</v>
      </c>
      <c r="B3" s="1"/>
      <c r="E3" s="2" t="s">
        <v>2</v>
      </c>
      <c r="G3" s="2" t="s">
        <v>3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A5" s="0" t="s">
        <v>4</v>
      </c>
      <c r="B5" s="1"/>
      <c r="C5" s="3" t="e">
        <f aca="false">RiskHistogrm(400,2600,{0.02;0.03;0.12;0.32;0.31;0.12;0.03;0.02;0.01;0.01;0.01})</f>
        <v>#NAME?</v>
      </c>
      <c r="E5" s="4" t="e">
        <f aca="false">C45</f>
        <v>#NAME?</v>
      </c>
      <c r="G5" s="4" t="e">
        <f aca="false">C85</f>
        <v>#NAME?</v>
      </c>
    </row>
    <row r="6" customFormat="false" ht="12.75" hidden="false" customHeight="true" outlineLevel="0" collapsed="false">
      <c r="A6" s="0" t="s">
        <v>5</v>
      </c>
      <c r="B6" s="1"/>
      <c r="C6" s="5" t="e">
        <f aca="false">RiskUniform(0.08,0.12)</f>
        <v>#NAME?</v>
      </c>
    </row>
    <row r="7" customFormat="false" ht="12.75" hidden="false" customHeight="true" outlineLevel="0" collapsed="false">
      <c r="A7" s="0" t="s">
        <v>6</v>
      </c>
      <c r="B7" s="1"/>
      <c r="C7" s="6" t="e">
        <f aca="false">RiskTriang(1.7,1.9,2)</f>
        <v>#NAME?</v>
      </c>
    </row>
    <row r="8" customFormat="false" ht="12.75" hidden="false" customHeight="true" outlineLevel="0" collapsed="false">
      <c r="A8" s="0" t="s">
        <v>7</v>
      </c>
      <c r="B8" s="1"/>
      <c r="C8" s="5" t="n">
        <v>0.16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5.95" hidden="false" customHeight="true" outlineLevel="0" collapsed="false">
      <c r="A11" s="2" t="s">
        <v>8</v>
      </c>
      <c r="B11" s="2"/>
    </row>
    <row r="12" customFormat="false" ht="12.75" hidden="false" customHeight="true" outlineLevel="0" collapsed="false"/>
    <row r="13" customFormat="false" ht="12.75" hidden="false" customHeight="false" outlineLevel="0" collapsed="false">
      <c r="A13" s="0" t="s">
        <v>9</v>
      </c>
      <c r="C13" s="0" t="n">
        <v>0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</row>
    <row r="14" customFormat="false" ht="12.75" hidden="false" customHeight="true" outlineLevel="0" collapsed="false"/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B16" s="0" t="s">
        <v>11</v>
      </c>
      <c r="C16" s="0" t="n">
        <v>900</v>
      </c>
    </row>
    <row r="17" customFormat="false" ht="12.75" hidden="false" customHeight="false" outlineLevel="0" collapsed="false">
      <c r="B17" s="0" t="s">
        <v>12</v>
      </c>
      <c r="D17" s="7" t="n">
        <v>140</v>
      </c>
      <c r="E17" s="7" t="n">
        <v>14</v>
      </c>
      <c r="F17" s="7" t="n">
        <v>15</v>
      </c>
      <c r="G17" s="7" t="n">
        <v>17</v>
      </c>
      <c r="H17" s="7" t="n">
        <v>20</v>
      </c>
      <c r="I17" s="7" t="e">
        <f aca="false">(140/1200)*(I20-H20)</f>
        <v>#NAME?</v>
      </c>
      <c r="J17" s="7" t="e">
        <f aca="false">(140/1200)*(J20-I20)</f>
        <v>#NAME?</v>
      </c>
      <c r="K17" s="7" t="e">
        <f aca="false">(140/1200)*(K20-J20)</f>
        <v>#NAME?</v>
      </c>
      <c r="L17" s="7" t="e">
        <f aca="false">(140/1200)*(L20-K20)</f>
        <v>#NAME?</v>
      </c>
      <c r="M17" s="7" t="e">
        <f aca="false">(140/1200)*(M20-L20)</f>
        <v>#NAME?</v>
      </c>
      <c r="N17" s="7" t="e">
        <f aca="false">(140/1200)*(N20-M20)</f>
        <v>#NAME?</v>
      </c>
      <c r="O17" s="7" t="e">
        <f aca="false">(140/1200)*(O20-N20)</f>
        <v>#NAME?</v>
      </c>
      <c r="P17" s="7" t="e">
        <f aca="false">(140/1200)*(P20-O20)</f>
        <v>#NAME?</v>
      </c>
      <c r="Q17" s="7" t="e">
        <f aca="false">(140/1200)*(Q20-P20)</f>
        <v>#NAME?</v>
      </c>
      <c r="R17" s="7" t="e">
        <f aca="false">(140/1200)*(R20-Q20)</f>
        <v>#NAME?</v>
      </c>
    </row>
    <row r="18" customFormat="false" ht="12.75" hidden="false" customHeight="false" outlineLevel="0" collapsed="false">
      <c r="A18" s="0" t="s">
        <v>13</v>
      </c>
      <c r="D18" s="0" t="e">
        <f aca="false">C5</f>
        <v>#NAME?</v>
      </c>
      <c r="E18" s="7" t="e">
        <f aca="false">D18*(1+RiskUniform(0.08,0.12))</f>
        <v>#NAME?</v>
      </c>
      <c r="F18" s="7" t="e">
        <f aca="false">E18*(1+RiskUniform(0.08,0.12))</f>
        <v>#NAME?</v>
      </c>
      <c r="G18" s="7" t="e">
        <f aca="false">F18*(1+RiskUniform(0.08,0.12))</f>
        <v>#NAME?</v>
      </c>
      <c r="H18" s="7" t="e">
        <f aca="false">G18*(1+RiskUniform(0.08,0.12))</f>
        <v>#NAME?</v>
      </c>
      <c r="I18" s="7" t="e">
        <f aca="false">H18*(1+RiskUniform(0.08,0.12))</f>
        <v>#NAME?</v>
      </c>
      <c r="J18" s="7" t="e">
        <f aca="false">I18*(1+RiskUniform(0.08,0.12))</f>
        <v>#NAME?</v>
      </c>
      <c r="K18" s="7" t="e">
        <f aca="false">J18*(1+RiskUniform(0.08,0.12))</f>
        <v>#NAME?</v>
      </c>
      <c r="L18" s="7" t="e">
        <f aca="false">K18*(1+RiskUniform(0.08,0.12))</f>
        <v>#NAME?</v>
      </c>
      <c r="M18" s="7" t="e">
        <f aca="false">L18*(1+RiskUniform(0.08,0.12))</f>
        <v>#NAME?</v>
      </c>
      <c r="N18" s="7" t="e">
        <f aca="false">M18*(1+RiskUniform(0.08,0.12))</f>
        <v>#NAME?</v>
      </c>
      <c r="O18" s="7" t="e">
        <f aca="false">N18*(1+RiskUniform(0.08,0.12))</f>
        <v>#NAME?</v>
      </c>
      <c r="P18" s="7" t="e">
        <f aca="false">O18*(1+RiskUniform(0.08,0.12))</f>
        <v>#NAME?</v>
      </c>
      <c r="Q18" s="7" t="e">
        <f aca="false">P18*(1+RiskUniform(0.08,0.12))</f>
        <v>#NAME?</v>
      </c>
      <c r="R18" s="7" t="e">
        <f aca="false">Q18*(1+RiskUniform(0.08,0.12))</f>
        <v>#NAME?</v>
      </c>
    </row>
    <row r="19" customFormat="false" ht="12.75" hidden="false" customHeight="false" outlineLevel="0" collapsed="false">
      <c r="A19" s="0" t="s">
        <v>14</v>
      </c>
      <c r="D19" s="0" t="n">
        <v>600</v>
      </c>
      <c r="E19" s="0" t="n">
        <v>1500</v>
      </c>
      <c r="F19" s="0" t="n">
        <v>1500</v>
      </c>
      <c r="G19" s="0" t="n">
        <v>1500</v>
      </c>
      <c r="H19" s="0" t="n">
        <v>1500</v>
      </c>
      <c r="I19" s="0" t="n">
        <v>1500</v>
      </c>
      <c r="J19" s="0" t="n">
        <v>1500</v>
      </c>
      <c r="K19" s="0" t="n">
        <v>1500</v>
      </c>
      <c r="L19" s="0" t="n">
        <v>1500</v>
      </c>
      <c r="M19" s="0" t="n">
        <v>1500</v>
      </c>
      <c r="N19" s="0" t="n">
        <v>1500</v>
      </c>
      <c r="O19" s="0" t="n">
        <v>1500</v>
      </c>
      <c r="P19" s="0" t="n">
        <v>1500</v>
      </c>
      <c r="Q19" s="0" t="n">
        <v>1500</v>
      </c>
      <c r="R19" s="0" t="n">
        <v>1500</v>
      </c>
    </row>
    <row r="20" customFormat="false" ht="12.75" hidden="false" customHeight="false" outlineLevel="0" collapsed="false">
      <c r="A20" s="0" t="s">
        <v>15</v>
      </c>
      <c r="D20" s="0" t="e">
        <f aca="false">MIN(D18,D19)</f>
        <v>#NAME?</v>
      </c>
      <c r="E20" s="0" t="e">
        <f aca="false">MIN(E18,E19)</f>
        <v>#NAME?</v>
      </c>
      <c r="F20" s="0" t="e">
        <f aca="false">MIN(F18,F19)</f>
        <v>#NAME?</v>
      </c>
      <c r="G20" s="0" t="e">
        <f aca="false">MIN(G18,G19)</f>
        <v>#NAME?</v>
      </c>
      <c r="H20" s="0" t="e">
        <f aca="false">MIN(H18,H19)</f>
        <v>#NAME?</v>
      </c>
      <c r="I20" s="0" t="e">
        <f aca="false">MIN(I18,I19)</f>
        <v>#NAME?</v>
      </c>
      <c r="J20" s="0" t="e">
        <f aca="false">MIN(J18,J19)</f>
        <v>#NAME?</v>
      </c>
      <c r="K20" s="0" t="e">
        <f aca="false">MIN(K18,K19)</f>
        <v>#NAME?</v>
      </c>
      <c r="L20" s="0" t="e">
        <f aca="false">MIN(L18,L19)</f>
        <v>#NAME?</v>
      </c>
      <c r="M20" s="0" t="e">
        <f aca="false">MIN(M18,M19)</f>
        <v>#NAME?</v>
      </c>
      <c r="N20" s="0" t="e">
        <f aca="false">MIN(N18,N19)</f>
        <v>#NAME?</v>
      </c>
      <c r="O20" s="0" t="e">
        <f aca="false">MIN(O18,O19)</f>
        <v>#NAME?</v>
      </c>
      <c r="P20" s="0" t="e">
        <f aca="false">MIN(P18,P19)</f>
        <v>#NAME?</v>
      </c>
      <c r="Q20" s="0" t="e">
        <f aca="false">MIN(Q18,Q19)</f>
        <v>#NAME?</v>
      </c>
      <c r="R20" s="0" t="e">
        <f aca="false">MIN(R18,R19)</f>
        <v>#NAME?</v>
      </c>
    </row>
    <row r="21" customFormat="false" ht="12.75" hidden="false" customHeight="false" outlineLevel="0" collapsed="false">
      <c r="A21" s="0" t="s">
        <v>6</v>
      </c>
      <c r="D21" s="8" t="e">
        <f aca="false">$C$7</f>
        <v>#NAME?</v>
      </c>
      <c r="E21" s="8" t="e">
        <f aca="false">$C$7</f>
        <v>#NAME?</v>
      </c>
      <c r="F21" s="8" t="e">
        <f aca="false">$C$7</f>
        <v>#NAME?</v>
      </c>
      <c r="G21" s="8" t="e">
        <f aca="false">$C$7</f>
        <v>#NAME?</v>
      </c>
      <c r="H21" s="8" t="e">
        <f aca="false">$C$7</f>
        <v>#NAME?</v>
      </c>
      <c r="I21" s="8" t="e">
        <f aca="false">$C$7</f>
        <v>#NAME?</v>
      </c>
      <c r="J21" s="8" t="e">
        <f aca="false">$C$7</f>
        <v>#NAME?</v>
      </c>
      <c r="K21" s="8" t="e">
        <f aca="false">$C$7</f>
        <v>#NAME?</v>
      </c>
      <c r="L21" s="8" t="e">
        <f aca="false">$C$7</f>
        <v>#NAME?</v>
      </c>
      <c r="M21" s="8" t="e">
        <f aca="false">$C$7</f>
        <v>#NAME?</v>
      </c>
      <c r="N21" s="8" t="e">
        <f aca="false">$C$7</f>
        <v>#NAME?</v>
      </c>
      <c r="O21" s="8" t="e">
        <f aca="false">$C$7</f>
        <v>#NAME?</v>
      </c>
      <c r="P21" s="8" t="e">
        <f aca="false">$C$7</f>
        <v>#NAME?</v>
      </c>
      <c r="Q21" s="8" t="e">
        <f aca="false">$C$7</f>
        <v>#NAME?</v>
      </c>
      <c r="R21" s="8" t="e">
        <f aca="false">$C$7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B23" s="0" t="s">
        <v>17</v>
      </c>
      <c r="D23" s="9" t="n">
        <v>1.3</v>
      </c>
      <c r="E23" s="9" t="n">
        <v>1.3</v>
      </c>
      <c r="F23" s="9" t="n">
        <v>1.3</v>
      </c>
      <c r="G23" s="9" t="n">
        <v>1.3</v>
      </c>
      <c r="H23" s="9" t="n">
        <v>1.3</v>
      </c>
      <c r="I23" s="9" t="n">
        <v>1.3</v>
      </c>
      <c r="J23" s="9" t="n">
        <v>1.3</v>
      </c>
      <c r="K23" s="9" t="n">
        <v>1.3</v>
      </c>
      <c r="L23" s="9" t="n">
        <v>1.3</v>
      </c>
      <c r="M23" s="9" t="n">
        <v>1.3</v>
      </c>
      <c r="N23" s="9" t="n">
        <v>1.3</v>
      </c>
      <c r="O23" s="9" t="n">
        <v>1.3</v>
      </c>
      <c r="P23" s="9" t="n">
        <v>1.3</v>
      </c>
      <c r="Q23" s="9" t="n">
        <v>1.3</v>
      </c>
      <c r="R23" s="9" t="n">
        <v>1.3</v>
      </c>
    </row>
    <row r="24" customFormat="false" ht="12.75" hidden="false" customHeight="false" outlineLevel="0" collapsed="false">
      <c r="B24" s="0" t="s">
        <v>18</v>
      </c>
      <c r="D24" s="10" t="n">
        <v>0.1</v>
      </c>
      <c r="E24" s="10" t="n">
        <v>0.1</v>
      </c>
      <c r="F24" s="10" t="n">
        <v>0.1</v>
      </c>
      <c r="G24" s="10" t="n">
        <v>0.1</v>
      </c>
      <c r="H24" s="10" t="n">
        <v>0.1</v>
      </c>
      <c r="I24" s="10" t="n">
        <v>0.1</v>
      </c>
      <c r="J24" s="10" t="n">
        <v>0.1</v>
      </c>
      <c r="K24" s="10" t="n">
        <v>0.1</v>
      </c>
      <c r="L24" s="10" t="n">
        <v>0.1</v>
      </c>
      <c r="M24" s="10" t="n">
        <v>0.1</v>
      </c>
      <c r="N24" s="10" t="n">
        <v>0.1</v>
      </c>
      <c r="O24" s="10" t="n">
        <v>0.1</v>
      </c>
      <c r="P24" s="10" t="n">
        <v>0.1</v>
      </c>
      <c r="Q24" s="10" t="n">
        <v>0.1</v>
      </c>
      <c r="R24" s="10" t="n">
        <v>0.1</v>
      </c>
    </row>
    <row r="25" customFormat="false" ht="12.75" hidden="false" customHeight="false" outlineLevel="0" collapsed="false">
      <c r="B25" s="0" t="s">
        <v>19</v>
      </c>
      <c r="D25" s="9" t="n">
        <f aca="false">D23+D24</f>
        <v>1.4</v>
      </c>
      <c r="E25" s="9" t="n">
        <f aca="false">E23+E24</f>
        <v>1.4</v>
      </c>
      <c r="F25" s="9" t="n">
        <f aca="false">F23+F24</f>
        <v>1.4</v>
      </c>
      <c r="G25" s="9" t="n">
        <f aca="false">G23+G24</f>
        <v>1.4</v>
      </c>
      <c r="H25" s="9" t="n">
        <f aca="false">H23+H24</f>
        <v>1.4</v>
      </c>
      <c r="I25" s="9" t="n">
        <f aca="false">I23+I24</f>
        <v>1.4</v>
      </c>
      <c r="J25" s="9" t="n">
        <f aca="false">J23+J24</f>
        <v>1.4</v>
      </c>
      <c r="K25" s="9" t="n">
        <f aca="false">K23+K24</f>
        <v>1.4</v>
      </c>
      <c r="L25" s="9" t="n">
        <f aca="false">L23+L24</f>
        <v>1.4</v>
      </c>
      <c r="M25" s="9" t="n">
        <f aca="false">M23+M24</f>
        <v>1.4</v>
      </c>
      <c r="N25" s="9" t="n">
        <f aca="false">N23+N24</f>
        <v>1.4</v>
      </c>
      <c r="O25" s="9" t="n">
        <f aca="false">O23+O24</f>
        <v>1.4</v>
      </c>
      <c r="P25" s="9" t="n">
        <f aca="false">P23+P24</f>
        <v>1.4</v>
      </c>
      <c r="Q25" s="9" t="n">
        <f aca="false">Q23+Q24</f>
        <v>1.4</v>
      </c>
      <c r="R25" s="9" t="n">
        <f aca="false">R23+R24</f>
        <v>1.4</v>
      </c>
    </row>
    <row r="27" customFormat="false" ht="12.75" hidden="false" customHeight="false" outlineLevel="0" collapsed="false">
      <c r="A27" s="0" t="s">
        <v>20</v>
      </c>
      <c r="D27" s="8" t="e">
        <f aca="false">D21-D25</f>
        <v>#NAME?</v>
      </c>
      <c r="E27" s="8" t="e">
        <f aca="false">E21-E25</f>
        <v>#NAME?</v>
      </c>
      <c r="F27" s="8" t="e">
        <f aca="false">F21-F25</f>
        <v>#NAME?</v>
      </c>
      <c r="G27" s="8" t="e">
        <f aca="false">G21-G25</f>
        <v>#NAME?</v>
      </c>
      <c r="H27" s="8" t="e">
        <f aca="false">H21-H25</f>
        <v>#NAME?</v>
      </c>
      <c r="I27" s="8" t="e">
        <f aca="false">I21-I25</f>
        <v>#NAME?</v>
      </c>
      <c r="J27" s="8" t="e">
        <f aca="false">J21-J25</f>
        <v>#NAME?</v>
      </c>
      <c r="K27" s="8" t="e">
        <f aca="false">K21-K25</f>
        <v>#NAME?</v>
      </c>
      <c r="L27" s="8" t="e">
        <f aca="false">L21-L25</f>
        <v>#NAME?</v>
      </c>
      <c r="M27" s="8" t="e">
        <f aca="false">M21-M25</f>
        <v>#NAME?</v>
      </c>
      <c r="N27" s="8" t="e">
        <f aca="false">N21-N25</f>
        <v>#NAME?</v>
      </c>
      <c r="O27" s="8" t="e">
        <f aca="false">O21-O25</f>
        <v>#NAME?</v>
      </c>
      <c r="P27" s="8" t="e">
        <f aca="false">P21-P25</f>
        <v>#NAME?</v>
      </c>
      <c r="Q27" s="8" t="e">
        <f aca="false">Q21-Q25</f>
        <v>#NAME?</v>
      </c>
      <c r="R27" s="8" t="e">
        <f aca="false">R21-R25</f>
        <v>#NAME?</v>
      </c>
    </row>
    <row r="28" customFormat="false" ht="12.75" hidden="false" customHeight="false" outlineLevel="0" collapsed="false">
      <c r="A28" s="0" t="s">
        <v>21</v>
      </c>
      <c r="D28" s="11" t="e">
        <f aca="false">D20*D27</f>
        <v>#NAME?</v>
      </c>
      <c r="E28" s="11" t="e">
        <f aca="false">E20*E27</f>
        <v>#NAME?</v>
      </c>
      <c r="F28" s="11" t="e">
        <f aca="false">F20*F27</f>
        <v>#NAME?</v>
      </c>
      <c r="G28" s="11" t="e">
        <f aca="false">G20*G27</f>
        <v>#NAME?</v>
      </c>
      <c r="H28" s="11" t="e">
        <f aca="false">H20*H27</f>
        <v>#NAME?</v>
      </c>
      <c r="I28" s="11" t="e">
        <f aca="false">I20*I27</f>
        <v>#NAME?</v>
      </c>
      <c r="J28" s="11" t="e">
        <f aca="false">J20*J27</f>
        <v>#NAME?</v>
      </c>
      <c r="K28" s="11" t="e">
        <f aca="false">K20*K27</f>
        <v>#NAME?</v>
      </c>
      <c r="L28" s="11" t="e">
        <f aca="false">L20*L27</f>
        <v>#NAME?</v>
      </c>
      <c r="M28" s="11" t="e">
        <f aca="false">M20*M27</f>
        <v>#NAME?</v>
      </c>
      <c r="N28" s="11" t="e">
        <f aca="false">N20*N27</f>
        <v>#NAME?</v>
      </c>
      <c r="O28" s="11" t="e">
        <f aca="false">O20*O27</f>
        <v>#NAME?</v>
      </c>
      <c r="P28" s="11" t="e">
        <f aca="false">P20*P27</f>
        <v>#NAME?</v>
      </c>
      <c r="Q28" s="11" t="e">
        <f aca="false">Q20*Q27</f>
        <v>#NAME?</v>
      </c>
      <c r="R28" s="11" t="e">
        <f aca="false">R20*R27</f>
        <v>#NAME?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B31" s="0" t="s">
        <v>23</v>
      </c>
      <c r="D31" s="0" t="n">
        <v>210</v>
      </c>
      <c r="E31" s="0" t="n">
        <v>210</v>
      </c>
      <c r="F31" s="0" t="n">
        <v>210</v>
      </c>
      <c r="G31" s="0" t="n">
        <v>210</v>
      </c>
      <c r="H31" s="0" t="n">
        <v>210</v>
      </c>
      <c r="I31" s="0" t="n">
        <v>210</v>
      </c>
      <c r="J31" s="0" t="n">
        <v>210</v>
      </c>
      <c r="K31" s="0" t="n">
        <v>210</v>
      </c>
      <c r="L31" s="0" t="n">
        <v>210</v>
      </c>
      <c r="M31" s="0" t="n">
        <v>210</v>
      </c>
      <c r="N31" s="0" t="n">
        <v>210</v>
      </c>
      <c r="O31" s="0" t="n">
        <v>210</v>
      </c>
      <c r="P31" s="0" t="n">
        <v>210</v>
      </c>
      <c r="Q31" s="0" t="n">
        <v>210</v>
      </c>
      <c r="R31" s="0" t="n">
        <v>210</v>
      </c>
    </row>
    <row r="32" customFormat="false" ht="12.75" hidden="false" customHeight="false" outlineLevel="0" collapsed="false">
      <c r="B32" s="0" t="s">
        <v>24</v>
      </c>
      <c r="D32" s="0" t="n">
        <v>60</v>
      </c>
      <c r="E32" s="0" t="n">
        <v>60</v>
      </c>
      <c r="F32" s="0" t="n">
        <v>60</v>
      </c>
      <c r="G32" s="0" t="n">
        <v>60</v>
      </c>
      <c r="H32" s="0" t="n">
        <v>60</v>
      </c>
      <c r="I32" s="0" t="n">
        <v>60</v>
      </c>
      <c r="J32" s="0" t="n">
        <v>60</v>
      </c>
      <c r="K32" s="0" t="n">
        <v>60</v>
      </c>
      <c r="L32" s="0" t="n">
        <v>60</v>
      </c>
      <c r="M32" s="0" t="n">
        <v>60</v>
      </c>
      <c r="N32" s="0" t="n">
        <v>60</v>
      </c>
      <c r="O32" s="0" t="n">
        <v>60</v>
      </c>
      <c r="P32" s="0" t="n">
        <v>60</v>
      </c>
      <c r="Q32" s="0" t="n">
        <v>60</v>
      </c>
      <c r="R32" s="0" t="n">
        <v>60</v>
      </c>
    </row>
    <row r="33" customFormat="false" ht="12.75" hidden="false" customHeight="false" outlineLevel="0" collapsed="false">
      <c r="B33" s="0" t="s">
        <v>25</v>
      </c>
      <c r="D33" s="12" t="n">
        <v>5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</row>
    <row r="34" customFormat="false" ht="12.75" hidden="false" customHeight="false" outlineLevel="0" collapsed="false">
      <c r="B34" s="0" t="s">
        <v>26</v>
      </c>
      <c r="D34" s="0" t="n">
        <f aca="false">SUM(D31:D33)</f>
        <v>320</v>
      </c>
      <c r="E34" s="0" t="n">
        <f aca="false">SUM(E31:E33)</f>
        <v>270</v>
      </c>
      <c r="F34" s="0" t="n">
        <f aca="false">SUM(F31:F33)</f>
        <v>270</v>
      </c>
      <c r="G34" s="0" t="n">
        <f aca="false">SUM(G31:G33)</f>
        <v>270</v>
      </c>
      <c r="H34" s="0" t="n">
        <f aca="false">SUM(H31:H33)</f>
        <v>270</v>
      </c>
      <c r="I34" s="0" t="n">
        <f aca="false">SUM(I31:I33)</f>
        <v>270</v>
      </c>
      <c r="J34" s="0" t="n">
        <f aca="false">SUM(J31:J33)</f>
        <v>270</v>
      </c>
      <c r="K34" s="0" t="n">
        <f aca="false">SUM(K31:K33)</f>
        <v>270</v>
      </c>
      <c r="L34" s="0" t="n">
        <f aca="false">SUM(L31:L33)</f>
        <v>270</v>
      </c>
      <c r="M34" s="0" t="n">
        <f aca="false">SUM(M31:M33)</f>
        <v>270</v>
      </c>
      <c r="N34" s="0" t="n">
        <f aca="false">SUM(N31:N33)</f>
        <v>270</v>
      </c>
      <c r="O34" s="0" t="n">
        <f aca="false">SUM(O31:O33)</f>
        <v>270</v>
      </c>
      <c r="P34" s="0" t="n">
        <f aca="false">SUM(P31:P33)</f>
        <v>270</v>
      </c>
      <c r="Q34" s="0" t="n">
        <f aca="false">SUM(Q31:Q33)</f>
        <v>270</v>
      </c>
      <c r="R34" s="0" t="n">
        <f aca="false">SUM(R31:R33)</f>
        <v>270</v>
      </c>
    </row>
    <row r="36" customFormat="false" ht="12.75" hidden="false" customHeight="false" outlineLevel="0" collapsed="false">
      <c r="A36" s="0" t="s">
        <v>27</v>
      </c>
      <c r="D36" s="11" t="e">
        <f aca="false">D28-D34</f>
        <v>#NAME?</v>
      </c>
      <c r="E36" s="11" t="e">
        <f aca="false">E28-E34</f>
        <v>#NAME?</v>
      </c>
      <c r="F36" s="11" t="e">
        <f aca="false">F28-F34</f>
        <v>#NAME?</v>
      </c>
      <c r="G36" s="11" t="e">
        <f aca="false">G28-G34</f>
        <v>#NAME?</v>
      </c>
      <c r="H36" s="11" t="e">
        <f aca="false">H28-H34</f>
        <v>#NAME?</v>
      </c>
      <c r="I36" s="11" t="e">
        <f aca="false">I28-I34</f>
        <v>#NAME?</v>
      </c>
      <c r="J36" s="11" t="e">
        <f aca="false">J28-J34</f>
        <v>#NAME?</v>
      </c>
      <c r="K36" s="11" t="e">
        <f aca="false">K28-K34</f>
        <v>#NAME?</v>
      </c>
      <c r="L36" s="11" t="e">
        <f aca="false">L28-L34</f>
        <v>#NAME?</v>
      </c>
      <c r="M36" s="11" t="e">
        <f aca="false">M28-M34</f>
        <v>#NAME?</v>
      </c>
      <c r="N36" s="11" t="e">
        <f aca="false">N28-N34</f>
        <v>#NAME?</v>
      </c>
      <c r="O36" s="11" t="e">
        <f aca="false">O28-O34</f>
        <v>#NAME?</v>
      </c>
      <c r="P36" s="11" t="e">
        <f aca="false">P28-P34</f>
        <v>#NAME?</v>
      </c>
      <c r="Q36" s="11" t="e">
        <f aca="false">Q28-Q34</f>
        <v>#NAME?</v>
      </c>
      <c r="R36" s="11" t="e">
        <f aca="false">R28-R34</f>
        <v>#NAME?</v>
      </c>
    </row>
    <row r="37" customFormat="false" ht="12.75" hidden="false" customHeight="false" outlineLevel="0" collapsed="false">
      <c r="A37" s="0" t="s">
        <v>28</v>
      </c>
      <c r="D37" s="11" t="e">
        <f aca="false">D36*50%</f>
        <v>#NAME?</v>
      </c>
      <c r="E37" s="11" t="e">
        <f aca="false">E36*50%</f>
        <v>#NAME?</v>
      </c>
      <c r="F37" s="11" t="e">
        <f aca="false">F36*50%</f>
        <v>#NAME?</v>
      </c>
      <c r="G37" s="11" t="e">
        <f aca="false">G36*50%</f>
        <v>#NAME?</v>
      </c>
      <c r="H37" s="11" t="e">
        <f aca="false">H36*50%</f>
        <v>#NAME?</v>
      </c>
      <c r="I37" s="11" t="e">
        <f aca="false">I36*50%</f>
        <v>#NAME?</v>
      </c>
      <c r="J37" s="11" t="e">
        <f aca="false">J36*50%</f>
        <v>#NAME?</v>
      </c>
      <c r="K37" s="11" t="e">
        <f aca="false">K36*50%</f>
        <v>#NAME?</v>
      </c>
      <c r="L37" s="11" t="e">
        <f aca="false">L36*50%</f>
        <v>#NAME?</v>
      </c>
      <c r="M37" s="11" t="e">
        <f aca="false">M36*50%</f>
        <v>#NAME?</v>
      </c>
      <c r="N37" s="11" t="e">
        <f aca="false">N36*50%</f>
        <v>#NAME?</v>
      </c>
      <c r="O37" s="11" t="e">
        <f aca="false">O36*50%</f>
        <v>#NAME?</v>
      </c>
      <c r="P37" s="11" t="e">
        <f aca="false">P36*50%</f>
        <v>#NAME?</v>
      </c>
      <c r="Q37" s="11" t="e">
        <f aca="false">Q36*50%</f>
        <v>#NAME?</v>
      </c>
      <c r="R37" s="11" t="e">
        <f aca="false">R36*50%</f>
        <v>#NAME?</v>
      </c>
    </row>
    <row r="39" customFormat="false" ht="12.75" hidden="false" customHeight="false" outlineLevel="0" collapsed="false">
      <c r="A39" s="0" t="s">
        <v>29</v>
      </c>
      <c r="D39" s="11" t="e">
        <f aca="false">D37+D32</f>
        <v>#NAME?</v>
      </c>
      <c r="E39" s="11" t="e">
        <f aca="false">E37+E32</f>
        <v>#NAME?</v>
      </c>
      <c r="F39" s="11" t="e">
        <f aca="false">F37+F32</f>
        <v>#NAME?</v>
      </c>
      <c r="G39" s="11" t="e">
        <f aca="false">G37+G32</f>
        <v>#NAME?</v>
      </c>
      <c r="H39" s="11" t="e">
        <f aca="false">H37+H32</f>
        <v>#NAME?</v>
      </c>
      <c r="I39" s="11" t="e">
        <f aca="false">I37+I32</f>
        <v>#NAME?</v>
      </c>
      <c r="J39" s="11" t="e">
        <f aca="false">J37+J32</f>
        <v>#NAME?</v>
      </c>
      <c r="K39" s="11" t="e">
        <f aca="false">K37+K32</f>
        <v>#NAME?</v>
      </c>
      <c r="L39" s="11" t="e">
        <f aca="false">L37+L32</f>
        <v>#NAME?</v>
      </c>
      <c r="M39" s="11" t="e">
        <f aca="false">M37+M32</f>
        <v>#NAME?</v>
      </c>
      <c r="N39" s="11" t="e">
        <f aca="false">N37+N32</f>
        <v>#NAME?</v>
      </c>
      <c r="O39" s="11" t="e">
        <f aca="false">O37+O32</f>
        <v>#NAME?</v>
      </c>
      <c r="P39" s="11" t="e">
        <f aca="false">P37+P32</f>
        <v>#NAME?</v>
      </c>
      <c r="Q39" s="11" t="e">
        <f aca="false">Q37+Q32</f>
        <v>#NAME?</v>
      </c>
      <c r="R39" s="11" t="e">
        <f aca="false">R37+R32</f>
        <v>#NAME?</v>
      </c>
    </row>
    <row r="41" customFormat="false" ht="12.75" hidden="false" customHeight="false" outlineLevel="0" collapsed="false">
      <c r="A41" s="0" t="s">
        <v>30</v>
      </c>
      <c r="C41" s="13" t="n">
        <f aca="false">C39+C43-C16-C17</f>
        <v>-900</v>
      </c>
      <c r="D41" s="13" t="e">
        <f aca="false">D39+D43-D16-D17</f>
        <v>#NAME?</v>
      </c>
      <c r="E41" s="13" t="e">
        <f aca="false">E39+E43-E16-E17</f>
        <v>#NAME?</v>
      </c>
      <c r="F41" s="13" t="e">
        <f aca="false">F39+F43-F16-F17</f>
        <v>#NAME?</v>
      </c>
      <c r="G41" s="13" t="e">
        <f aca="false">G39+G43-G16-G17</f>
        <v>#NAME?</v>
      </c>
      <c r="H41" s="13" t="e">
        <f aca="false">H39+H43-H16-H17</f>
        <v>#NAME?</v>
      </c>
      <c r="I41" s="13" t="e">
        <f aca="false">I39+I43-I16-I17</f>
        <v>#NAME?</v>
      </c>
      <c r="J41" s="13" t="e">
        <f aca="false">J39+J43-J16-J17</f>
        <v>#NAME?</v>
      </c>
      <c r="K41" s="13" t="e">
        <f aca="false">K39+K43-K16-K17</f>
        <v>#NAME?</v>
      </c>
      <c r="L41" s="13" t="e">
        <f aca="false">L39+L43-L16-L17</f>
        <v>#NAME?</v>
      </c>
      <c r="M41" s="13" t="e">
        <f aca="false">M39+M43-M16-M17</f>
        <v>#NAME?</v>
      </c>
      <c r="N41" s="13" t="e">
        <f aca="false">N39+N43-N16-N17</f>
        <v>#NAME?</v>
      </c>
      <c r="O41" s="13" t="e">
        <f aca="false">O39+O43-O16-O17</f>
        <v>#NAME?</v>
      </c>
      <c r="P41" s="13" t="e">
        <f aca="false">P39+P43-P16-P17</f>
        <v>#NAME?</v>
      </c>
      <c r="Q41" s="13" t="e">
        <f aca="false">Q39+Q43-Q16-Q17</f>
        <v>#NAME?</v>
      </c>
      <c r="R41" s="13" t="e">
        <f aca="false">R39+R43-R16-R17</f>
        <v>#NAME?</v>
      </c>
    </row>
    <row r="43" customFormat="false" ht="12.75" hidden="false" customHeight="false" outlineLevel="0" collapsed="false">
      <c r="A43" s="0" t="s">
        <v>31</v>
      </c>
      <c r="R43" s="0" t="n">
        <v>381</v>
      </c>
    </row>
    <row r="45" s="14" customFormat="true" ht="12.75" hidden="false" customHeight="false" outlineLevel="0" collapsed="false">
      <c r="A45" s="14" t="s">
        <v>32</v>
      </c>
      <c r="C45" s="15" t="e">
        <f aca="false">NPV(C8,D41:R41)+C41</f>
        <v>#NAME?</v>
      </c>
    </row>
    <row r="50" customFormat="false" ht="15.95" hidden="false" customHeight="true" outlineLevel="0" collapsed="false">
      <c r="A50" s="2"/>
      <c r="B50" s="2"/>
    </row>
    <row r="51" customFormat="false" ht="15.95" hidden="false" customHeight="true" outlineLevel="0" collapsed="false">
      <c r="A51" s="2" t="s">
        <v>33</v>
      </c>
      <c r="B51" s="2"/>
    </row>
    <row r="53" customFormat="false" ht="12.75" hidden="false" customHeight="true" outlineLevel="0" collapsed="false">
      <c r="A53" s="0" t="s">
        <v>9</v>
      </c>
      <c r="C53" s="0" t="n">
        <v>0</v>
      </c>
      <c r="D53" s="0" t="n">
        <v>1</v>
      </c>
      <c r="E53" s="0" t="n">
        <v>2</v>
      </c>
      <c r="F53" s="0" t="n">
        <v>3</v>
      </c>
      <c r="G53" s="0" t="n">
        <v>4</v>
      </c>
      <c r="H53" s="0" t="n">
        <v>5</v>
      </c>
      <c r="I53" s="0" t="n">
        <v>6</v>
      </c>
      <c r="J53" s="0" t="n">
        <v>7</v>
      </c>
      <c r="K53" s="0" t="n">
        <v>8</v>
      </c>
      <c r="L53" s="0" t="n">
        <v>9</v>
      </c>
      <c r="M53" s="0" t="n">
        <v>10</v>
      </c>
      <c r="N53" s="0" t="n">
        <v>11</v>
      </c>
      <c r="O53" s="0" t="n">
        <v>12</v>
      </c>
      <c r="P53" s="0" t="n">
        <v>13</v>
      </c>
      <c r="Q53" s="0" t="n">
        <v>14</v>
      </c>
      <c r="R53" s="0" t="n">
        <v>15</v>
      </c>
    </row>
    <row r="55" customFormat="false" ht="12.75" hidden="false" customHeight="false" outlineLevel="0" collapsed="false">
      <c r="A55" s="0" t="s">
        <v>10</v>
      </c>
    </row>
    <row r="56" customFormat="false" ht="12.75" hidden="false" customHeight="false" outlineLevel="0" collapsed="false">
      <c r="B56" s="0" t="s">
        <v>11</v>
      </c>
      <c r="C56" s="0" t="n">
        <v>1900</v>
      </c>
      <c r="D56" s="0" t="n">
        <v>1400</v>
      </c>
    </row>
    <row r="57" customFormat="false" ht="12.75" hidden="false" customHeight="false" outlineLevel="0" collapsed="false">
      <c r="B57" s="0" t="s">
        <v>12</v>
      </c>
      <c r="D57" s="7"/>
      <c r="E57" s="7" t="n">
        <v>160</v>
      </c>
      <c r="F57" s="7" t="n">
        <v>11</v>
      </c>
      <c r="G57" s="7" t="n">
        <v>17</v>
      </c>
      <c r="H57" s="7" t="n">
        <v>24</v>
      </c>
      <c r="I57" s="7" t="n">
        <v>30</v>
      </c>
      <c r="J57" s="7" t="e">
        <f aca="false">(140/1200)*(J60-I60)</f>
        <v>#NAME?</v>
      </c>
      <c r="K57" s="7" t="e">
        <f aca="false">(140/1200)*(K60-J60)</f>
        <v>#NAME?</v>
      </c>
      <c r="L57" s="7" t="e">
        <f aca="false">(140/1200)*(L60-K60)</f>
        <v>#NAME?</v>
      </c>
      <c r="M57" s="7" t="e">
        <f aca="false">(140/1200)*(M60-L60)</f>
        <v>#NAME?</v>
      </c>
      <c r="N57" s="7" t="e">
        <f aca="false">(140/1200)*(N60-M60)</f>
        <v>#NAME?</v>
      </c>
      <c r="O57" s="7" t="e">
        <f aca="false">(140/1200)*(O60-N60)</f>
        <v>#NAME?</v>
      </c>
      <c r="P57" s="7" t="e">
        <f aca="false">(140/1200)*(P60-O60)</f>
        <v>#NAME?</v>
      </c>
      <c r="Q57" s="7" t="e">
        <f aca="false">(140/1200)*(Q60-P60)</f>
        <v>#NAME?</v>
      </c>
      <c r="R57" s="7" t="e">
        <f aca="false">(140/1200)*(R60-Q60)</f>
        <v>#NAME?</v>
      </c>
    </row>
    <row r="58" customFormat="false" ht="12.75" hidden="false" customHeight="false" outlineLevel="0" collapsed="false">
      <c r="A58" s="0" t="s">
        <v>13</v>
      </c>
      <c r="E58" s="7" t="e">
        <f aca="false">C5</f>
        <v>#NAME?</v>
      </c>
      <c r="F58" s="7" t="e">
        <f aca="false">E58*(1+C$6)</f>
        <v>#NAME?</v>
      </c>
      <c r="G58" s="7" t="e">
        <f aca="false">F58*(1+RiskUniform(0.08,0.12))</f>
        <v>#NAME?</v>
      </c>
      <c r="H58" s="7" t="e">
        <f aca="false">G58*(1+RiskUniform(0.08,0.12))</f>
        <v>#NAME?</v>
      </c>
      <c r="I58" s="7" t="e">
        <f aca="false">H58*(1+RiskUniform(0.08,0.12))</f>
        <v>#NAME?</v>
      </c>
      <c r="J58" s="7" t="e">
        <f aca="false">I58*(1+RiskUniform(0.08,0.12))</f>
        <v>#NAME?</v>
      </c>
      <c r="K58" s="7" t="e">
        <f aca="false">J58*(1+RiskUniform(0.08,0.12))</f>
        <v>#NAME?</v>
      </c>
      <c r="L58" s="7" t="e">
        <f aca="false">K58*(1+RiskUniform(0.08,0.12))</f>
        <v>#NAME?</v>
      </c>
      <c r="M58" s="7" t="e">
        <f aca="false">L58*(1+RiskUniform(0.08,0.12))</f>
        <v>#NAME?</v>
      </c>
      <c r="N58" s="7" t="e">
        <f aca="false">M58*(1+RiskUniform(0.08,0.12))</f>
        <v>#NAME?</v>
      </c>
      <c r="O58" s="7" t="e">
        <f aca="false">N58*(1+RiskUniform(0.08,0.12))</f>
        <v>#NAME?</v>
      </c>
      <c r="P58" s="7" t="e">
        <f aca="false">O58*(1+RiskUniform(0.08,0.12))</f>
        <v>#NAME?</v>
      </c>
      <c r="Q58" s="7" t="e">
        <f aca="false">P58*(1+RiskUniform(0.08,0.12))</f>
        <v>#NAME?</v>
      </c>
      <c r="R58" s="7" t="e">
        <f aca="false">Q58*(1+RiskUniform(0.08,0.12))</f>
        <v>#NAME?</v>
      </c>
    </row>
    <row r="59" customFormat="false" ht="12.75" hidden="false" customHeight="false" outlineLevel="0" collapsed="false">
      <c r="A59" s="0" t="s">
        <v>14</v>
      </c>
      <c r="E59" s="0" t="n">
        <v>700</v>
      </c>
      <c r="F59" s="0" t="n">
        <v>2000</v>
      </c>
      <c r="G59" s="0" t="n">
        <v>2000</v>
      </c>
      <c r="H59" s="0" t="n">
        <v>2000</v>
      </c>
      <c r="I59" s="0" t="n">
        <v>2000</v>
      </c>
      <c r="J59" s="0" t="n">
        <v>2000</v>
      </c>
      <c r="K59" s="0" t="n">
        <v>2000</v>
      </c>
      <c r="L59" s="0" t="n">
        <v>2000</v>
      </c>
      <c r="M59" s="0" t="n">
        <v>2000</v>
      </c>
      <c r="N59" s="0" t="n">
        <v>2000</v>
      </c>
      <c r="O59" s="0" t="n">
        <v>2000</v>
      </c>
      <c r="P59" s="0" t="n">
        <v>2000</v>
      </c>
      <c r="Q59" s="0" t="n">
        <v>2000</v>
      </c>
      <c r="R59" s="0" t="n">
        <v>2000</v>
      </c>
    </row>
    <row r="60" customFormat="false" ht="12.75" hidden="false" customHeight="false" outlineLevel="0" collapsed="false">
      <c r="A60" s="0" t="s">
        <v>15</v>
      </c>
      <c r="E60" s="7" t="e">
        <f aca="false">MIN(E58,E59)</f>
        <v>#NAME?</v>
      </c>
      <c r="F60" s="7" t="e">
        <f aca="false">MIN(F58,F59)</f>
        <v>#NAME?</v>
      </c>
      <c r="G60" s="7" t="e">
        <f aca="false">MIN(G58,G59)</f>
        <v>#NAME?</v>
      </c>
      <c r="H60" s="7" t="e">
        <f aca="false">MIN(H58,H59)</f>
        <v>#NAME?</v>
      </c>
      <c r="I60" s="7" t="e">
        <f aca="false">MIN(I58,I59)</f>
        <v>#NAME?</v>
      </c>
      <c r="J60" s="7" t="e">
        <f aca="false">MIN(J58,J59)</f>
        <v>#NAME?</v>
      </c>
      <c r="K60" s="7" t="e">
        <f aca="false">MIN(K58,K59)</f>
        <v>#NAME?</v>
      </c>
      <c r="L60" s="7" t="e">
        <f aca="false">MIN(L58,L59)</f>
        <v>#NAME?</v>
      </c>
      <c r="M60" s="7" t="e">
        <f aca="false">MIN(M58,M59)</f>
        <v>#NAME?</v>
      </c>
      <c r="N60" s="7" t="e">
        <f aca="false">MIN(N58,N59)</f>
        <v>#NAME?</v>
      </c>
      <c r="O60" s="7" t="e">
        <f aca="false">MIN(O58,O59)</f>
        <v>#NAME?</v>
      </c>
      <c r="P60" s="7" t="e">
        <f aca="false">MIN(P58,P59)</f>
        <v>#NAME?</v>
      </c>
      <c r="Q60" s="7" t="e">
        <f aca="false">MIN(Q58,Q59)</f>
        <v>#NAME?</v>
      </c>
      <c r="R60" s="7" t="e">
        <f aca="false">MIN(R58,R59)</f>
        <v>#NAME?</v>
      </c>
    </row>
    <row r="61" customFormat="false" ht="12.75" hidden="false" customHeight="false" outlineLevel="0" collapsed="false">
      <c r="A61" s="0" t="s">
        <v>6</v>
      </c>
      <c r="D61" s="8"/>
      <c r="E61" s="8" t="e">
        <f aca="false">$C$7</f>
        <v>#NAME?</v>
      </c>
      <c r="F61" s="8" t="e">
        <f aca="false">$C$7</f>
        <v>#NAME?</v>
      </c>
      <c r="G61" s="8" t="e">
        <f aca="false">$C$7</f>
        <v>#NAME?</v>
      </c>
      <c r="H61" s="8" t="e">
        <f aca="false">$C$7</f>
        <v>#NAME?</v>
      </c>
      <c r="I61" s="8" t="e">
        <f aca="false">$C$7</f>
        <v>#NAME?</v>
      </c>
      <c r="J61" s="8" t="e">
        <f aca="false">$C$7</f>
        <v>#NAME?</v>
      </c>
      <c r="K61" s="8" t="e">
        <f aca="false">$C$7</f>
        <v>#NAME?</v>
      </c>
      <c r="L61" s="8" t="e">
        <f aca="false">$C$7</f>
        <v>#NAME?</v>
      </c>
      <c r="M61" s="8" t="e">
        <f aca="false">$C$7</f>
        <v>#NAME?</v>
      </c>
      <c r="N61" s="8" t="e">
        <f aca="false">$C$7</f>
        <v>#NAME?</v>
      </c>
      <c r="O61" s="8" t="e">
        <f aca="false">$C$7</f>
        <v>#NAME?</v>
      </c>
      <c r="P61" s="8" t="e">
        <f aca="false">$C$7</f>
        <v>#NAME?</v>
      </c>
      <c r="Q61" s="8" t="e">
        <f aca="false">$C$7</f>
        <v>#NAME?</v>
      </c>
      <c r="R61" s="8" t="e">
        <f aca="false">$C$7</f>
        <v>#NAME?</v>
      </c>
    </row>
    <row r="62" customFormat="false" ht="12.75" hidden="false" customHeight="false" outlineLevel="0" collapsed="false">
      <c r="A62" s="0" t="s">
        <v>16</v>
      </c>
    </row>
    <row r="63" customFormat="false" ht="12.75" hidden="false" customHeight="false" outlineLevel="0" collapsed="false">
      <c r="B63" s="0" t="s">
        <v>17</v>
      </c>
      <c r="D63" s="9"/>
      <c r="E63" s="9" t="n">
        <v>0.95</v>
      </c>
      <c r="F63" s="9" t="n">
        <v>0.95</v>
      </c>
      <c r="G63" s="9" t="n">
        <v>0.95</v>
      </c>
      <c r="H63" s="9" t="n">
        <v>0.95</v>
      </c>
      <c r="I63" s="9" t="n">
        <v>0.95</v>
      </c>
      <c r="J63" s="9" t="n">
        <v>0.95</v>
      </c>
      <c r="K63" s="9" t="n">
        <v>0.95</v>
      </c>
      <c r="L63" s="9" t="n">
        <v>0.95</v>
      </c>
      <c r="M63" s="9" t="n">
        <v>0.95</v>
      </c>
      <c r="N63" s="9" t="n">
        <v>0.95</v>
      </c>
      <c r="O63" s="9" t="n">
        <v>0.95</v>
      </c>
      <c r="P63" s="9" t="n">
        <v>0.95</v>
      </c>
      <c r="Q63" s="9" t="n">
        <v>0.95</v>
      </c>
      <c r="R63" s="9" t="n">
        <v>0.95</v>
      </c>
    </row>
    <row r="64" customFormat="false" ht="12.75" hidden="false" customHeight="false" outlineLevel="0" collapsed="false">
      <c r="B64" s="0" t="s">
        <v>18</v>
      </c>
      <c r="D64" s="10"/>
      <c r="E64" s="10" t="n">
        <v>0.1</v>
      </c>
      <c r="F64" s="10" t="n">
        <v>0.1</v>
      </c>
      <c r="G64" s="10" t="n">
        <v>0.1</v>
      </c>
      <c r="H64" s="10" t="n">
        <v>0.1</v>
      </c>
      <c r="I64" s="10" t="n">
        <v>0.1</v>
      </c>
      <c r="J64" s="10" t="n">
        <v>0.1</v>
      </c>
      <c r="K64" s="10" t="n">
        <v>0.1</v>
      </c>
      <c r="L64" s="10" t="n">
        <v>0.1</v>
      </c>
      <c r="M64" s="10" t="n">
        <v>0.1</v>
      </c>
      <c r="N64" s="10" t="n">
        <v>0.1</v>
      </c>
      <c r="O64" s="10" t="n">
        <v>0.1</v>
      </c>
      <c r="P64" s="10" t="n">
        <v>0.1</v>
      </c>
      <c r="Q64" s="10" t="n">
        <v>0.1</v>
      </c>
      <c r="R64" s="10" t="n">
        <v>0.1</v>
      </c>
    </row>
    <row r="65" customFormat="false" ht="12.75" hidden="false" customHeight="false" outlineLevel="0" collapsed="false">
      <c r="B65" s="0" t="s">
        <v>19</v>
      </c>
      <c r="D65" s="9"/>
      <c r="E65" s="9" t="n">
        <f aca="false">E63+E64</f>
        <v>1.05</v>
      </c>
      <c r="F65" s="9" t="n">
        <f aca="false">F63+F64</f>
        <v>1.05</v>
      </c>
      <c r="G65" s="9" t="n">
        <f aca="false">G63+G64</f>
        <v>1.05</v>
      </c>
      <c r="H65" s="9" t="n">
        <f aca="false">H63+H64</f>
        <v>1.05</v>
      </c>
      <c r="I65" s="9" t="n">
        <f aca="false">I63+I64</f>
        <v>1.05</v>
      </c>
      <c r="J65" s="9" t="n">
        <f aca="false">J63+J64</f>
        <v>1.05</v>
      </c>
      <c r="K65" s="9" t="n">
        <f aca="false">K63+K64</f>
        <v>1.05</v>
      </c>
      <c r="L65" s="9" t="n">
        <f aca="false">L63+L64</f>
        <v>1.05</v>
      </c>
      <c r="M65" s="9" t="n">
        <f aca="false">M63+M64</f>
        <v>1.05</v>
      </c>
      <c r="N65" s="9" t="n">
        <f aca="false">N63+N64</f>
        <v>1.05</v>
      </c>
      <c r="O65" s="9" t="n">
        <f aca="false">O63+O64</f>
        <v>1.05</v>
      </c>
      <c r="P65" s="9" t="n">
        <f aca="false">P63+P64</f>
        <v>1.05</v>
      </c>
      <c r="Q65" s="9" t="n">
        <f aca="false">Q63+Q64</f>
        <v>1.05</v>
      </c>
      <c r="R65" s="9" t="n">
        <f aca="false">R63+R64</f>
        <v>1.05</v>
      </c>
    </row>
    <row r="67" customFormat="false" ht="12.75" hidden="false" customHeight="false" outlineLevel="0" collapsed="false">
      <c r="A67" s="0" t="s">
        <v>20</v>
      </c>
      <c r="D67" s="8"/>
      <c r="E67" s="8" t="e">
        <f aca="false">E61-E65</f>
        <v>#NAME?</v>
      </c>
      <c r="F67" s="8" t="e">
        <f aca="false">F61-F65</f>
        <v>#NAME?</v>
      </c>
      <c r="G67" s="8" t="e">
        <f aca="false">G61-G65</f>
        <v>#NAME?</v>
      </c>
      <c r="H67" s="8" t="e">
        <f aca="false">H61-H65</f>
        <v>#NAME?</v>
      </c>
      <c r="I67" s="8" t="e">
        <f aca="false">I61-I65</f>
        <v>#NAME?</v>
      </c>
      <c r="J67" s="8" t="e">
        <f aca="false">J61-J65</f>
        <v>#NAME?</v>
      </c>
      <c r="K67" s="8" t="e">
        <f aca="false">K61-K65</f>
        <v>#NAME?</v>
      </c>
      <c r="L67" s="8" t="e">
        <f aca="false">L61-L65</f>
        <v>#NAME?</v>
      </c>
      <c r="M67" s="8" t="e">
        <f aca="false">M61-M65</f>
        <v>#NAME?</v>
      </c>
      <c r="N67" s="8" t="e">
        <f aca="false">N61-N65</f>
        <v>#NAME?</v>
      </c>
      <c r="O67" s="8" t="e">
        <f aca="false">O61-O65</f>
        <v>#NAME?</v>
      </c>
      <c r="P67" s="8" t="e">
        <f aca="false">P61-P65</f>
        <v>#NAME?</v>
      </c>
      <c r="Q67" s="8" t="e">
        <f aca="false">Q61-Q65</f>
        <v>#NAME?</v>
      </c>
      <c r="R67" s="8" t="e">
        <f aca="false">R61-R65</f>
        <v>#NAME?</v>
      </c>
    </row>
    <row r="68" customFormat="false" ht="12.75" hidden="false" customHeight="false" outlineLevel="0" collapsed="false">
      <c r="A68" s="0" t="s">
        <v>21</v>
      </c>
      <c r="D68" s="11"/>
      <c r="E68" s="11" t="e">
        <f aca="false">E60*E67</f>
        <v>#NAME?</v>
      </c>
      <c r="F68" s="11" t="e">
        <f aca="false">F60*F67</f>
        <v>#NAME?</v>
      </c>
      <c r="G68" s="11" t="e">
        <f aca="false">G60*G67</f>
        <v>#NAME?</v>
      </c>
      <c r="H68" s="11" t="e">
        <f aca="false">H60*H67</f>
        <v>#NAME?</v>
      </c>
      <c r="I68" s="11" t="e">
        <f aca="false">I60*I67</f>
        <v>#NAME?</v>
      </c>
      <c r="J68" s="11" t="e">
        <f aca="false">J60*J67</f>
        <v>#NAME?</v>
      </c>
      <c r="K68" s="11" t="e">
        <f aca="false">K60*K67</f>
        <v>#NAME?</v>
      </c>
      <c r="L68" s="11" t="e">
        <f aca="false">L60*L67</f>
        <v>#NAME?</v>
      </c>
      <c r="M68" s="11" t="e">
        <f aca="false">M60*M67</f>
        <v>#NAME?</v>
      </c>
      <c r="N68" s="11" t="e">
        <f aca="false">N60*N67</f>
        <v>#NAME?</v>
      </c>
      <c r="O68" s="11" t="e">
        <f aca="false">O60*O67</f>
        <v>#NAME?</v>
      </c>
      <c r="P68" s="11" t="e">
        <f aca="false">P60*P67</f>
        <v>#NAME?</v>
      </c>
      <c r="Q68" s="11" t="e">
        <f aca="false">Q60*Q67</f>
        <v>#NAME?</v>
      </c>
      <c r="R68" s="11" t="e">
        <f aca="false">R60*R67</f>
        <v>#NAME?</v>
      </c>
    </row>
    <row r="70" customFormat="false" ht="12.75" hidden="false" customHeight="false" outlineLevel="0" collapsed="false">
      <c r="A70" s="0" t="s">
        <v>22</v>
      </c>
    </row>
    <row r="71" customFormat="false" ht="12.75" hidden="false" customHeight="false" outlineLevel="0" collapsed="false">
      <c r="B71" s="0" t="s">
        <v>23</v>
      </c>
      <c r="E71" s="0" t="n">
        <v>110</v>
      </c>
      <c r="F71" s="0" t="n">
        <v>110</v>
      </c>
      <c r="G71" s="0" t="n">
        <v>110</v>
      </c>
      <c r="H71" s="0" t="n">
        <v>110</v>
      </c>
      <c r="I71" s="0" t="n">
        <v>110</v>
      </c>
      <c r="J71" s="0" t="n">
        <v>110</v>
      </c>
      <c r="K71" s="0" t="n">
        <v>110</v>
      </c>
      <c r="L71" s="0" t="n">
        <v>110</v>
      </c>
      <c r="M71" s="0" t="n">
        <v>110</v>
      </c>
      <c r="N71" s="0" t="n">
        <v>110</v>
      </c>
      <c r="O71" s="0" t="n">
        <v>110</v>
      </c>
      <c r="P71" s="0" t="n">
        <v>110</v>
      </c>
      <c r="Q71" s="0" t="n">
        <v>110</v>
      </c>
      <c r="R71" s="0" t="n">
        <v>110</v>
      </c>
    </row>
    <row r="72" customFormat="false" ht="12.75" hidden="false" customHeight="false" outlineLevel="0" collapsed="false">
      <c r="B72" s="0" t="s">
        <v>24</v>
      </c>
      <c r="E72" s="0" t="n">
        <v>167</v>
      </c>
      <c r="F72" s="0" t="n">
        <v>167</v>
      </c>
      <c r="G72" s="0" t="n">
        <v>167</v>
      </c>
      <c r="H72" s="0" t="n">
        <v>167</v>
      </c>
      <c r="I72" s="0" t="n">
        <v>167</v>
      </c>
      <c r="J72" s="0" t="n">
        <v>167</v>
      </c>
      <c r="K72" s="0" t="n">
        <v>167</v>
      </c>
      <c r="L72" s="0" t="n">
        <v>167</v>
      </c>
      <c r="M72" s="0" t="n">
        <v>167</v>
      </c>
      <c r="N72" s="0" t="n">
        <v>167</v>
      </c>
      <c r="O72" s="0" t="n">
        <v>167</v>
      </c>
      <c r="P72" s="0" t="n">
        <v>167</v>
      </c>
      <c r="Q72" s="0" t="n">
        <v>167</v>
      </c>
      <c r="R72" s="0" t="n">
        <v>167</v>
      </c>
    </row>
    <row r="73" customFormat="false" ht="12.75" hidden="false" customHeight="false" outlineLevel="0" collapsed="false">
      <c r="B73" s="0" t="s">
        <v>25</v>
      </c>
      <c r="D73" s="12"/>
      <c r="E73" s="12" t="n">
        <v>10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</row>
    <row r="74" customFormat="false" ht="12.75" hidden="false" customHeight="false" outlineLevel="0" collapsed="false">
      <c r="B74" s="0" t="s">
        <v>26</v>
      </c>
      <c r="E74" s="0" t="n">
        <f aca="false">SUM(E71:E73)</f>
        <v>377</v>
      </c>
      <c r="F74" s="0" t="n">
        <f aca="false">SUM(F71:F73)</f>
        <v>277</v>
      </c>
      <c r="G74" s="0" t="n">
        <f aca="false">SUM(G71:G73)</f>
        <v>277</v>
      </c>
      <c r="H74" s="0" t="n">
        <f aca="false">SUM(H71:H73)</f>
        <v>277</v>
      </c>
      <c r="I74" s="0" t="n">
        <f aca="false">SUM(I71:I73)</f>
        <v>277</v>
      </c>
      <c r="J74" s="0" t="n">
        <f aca="false">SUM(J71:J73)</f>
        <v>277</v>
      </c>
      <c r="K74" s="0" t="n">
        <f aca="false">SUM(K71:K73)</f>
        <v>277</v>
      </c>
      <c r="L74" s="0" t="n">
        <f aca="false">SUM(L71:L73)</f>
        <v>277</v>
      </c>
      <c r="M74" s="0" t="n">
        <f aca="false">SUM(M71:M73)</f>
        <v>277</v>
      </c>
      <c r="N74" s="0" t="n">
        <f aca="false">SUM(N71:N73)</f>
        <v>277</v>
      </c>
      <c r="O74" s="0" t="n">
        <f aca="false">SUM(O71:O73)</f>
        <v>277</v>
      </c>
      <c r="P74" s="0" t="n">
        <f aca="false">SUM(P71:P73)</f>
        <v>277</v>
      </c>
      <c r="Q74" s="0" t="n">
        <f aca="false">SUM(Q71:Q73)</f>
        <v>277</v>
      </c>
      <c r="R74" s="0" t="n">
        <f aca="false">SUM(R71:R73)</f>
        <v>277</v>
      </c>
    </row>
    <row r="76" customFormat="false" ht="12.75" hidden="false" customHeight="false" outlineLevel="0" collapsed="false">
      <c r="A76" s="0" t="s">
        <v>27</v>
      </c>
      <c r="D76" s="11"/>
      <c r="E76" s="11" t="e">
        <f aca="false">E68-E74</f>
        <v>#NAME?</v>
      </c>
      <c r="F76" s="11" t="e">
        <f aca="false">F68-F74</f>
        <v>#NAME?</v>
      </c>
      <c r="G76" s="11" t="e">
        <f aca="false">G68-G74</f>
        <v>#NAME?</v>
      </c>
      <c r="H76" s="11" t="e">
        <f aca="false">H68-H74</f>
        <v>#NAME?</v>
      </c>
      <c r="I76" s="11" t="e">
        <f aca="false">I68-I74</f>
        <v>#NAME?</v>
      </c>
      <c r="J76" s="11" t="e">
        <f aca="false">J68-J74</f>
        <v>#NAME?</v>
      </c>
      <c r="K76" s="11" t="e">
        <f aca="false">K68-K74</f>
        <v>#NAME?</v>
      </c>
      <c r="L76" s="11" t="e">
        <f aca="false">L68-L74</f>
        <v>#NAME?</v>
      </c>
      <c r="M76" s="11" t="e">
        <f aca="false">M68-M74</f>
        <v>#NAME?</v>
      </c>
      <c r="N76" s="11" t="e">
        <f aca="false">N68-N74</f>
        <v>#NAME?</v>
      </c>
      <c r="O76" s="11" t="e">
        <f aca="false">O68-O74</f>
        <v>#NAME?</v>
      </c>
      <c r="P76" s="11" t="e">
        <f aca="false">P68-P74</f>
        <v>#NAME?</v>
      </c>
      <c r="Q76" s="11" t="e">
        <f aca="false">Q68-Q74</f>
        <v>#NAME?</v>
      </c>
      <c r="R76" s="11" t="e">
        <f aca="false">R68-R74</f>
        <v>#NAME?</v>
      </c>
    </row>
    <row r="77" customFormat="false" ht="12.75" hidden="false" customHeight="false" outlineLevel="0" collapsed="false">
      <c r="A77" s="0" t="s">
        <v>28</v>
      </c>
      <c r="D77" s="11"/>
      <c r="E77" s="11" t="e">
        <f aca="false">E76*50%</f>
        <v>#NAME?</v>
      </c>
      <c r="F77" s="11" t="e">
        <f aca="false">F76*50%</f>
        <v>#NAME?</v>
      </c>
      <c r="G77" s="11" t="e">
        <f aca="false">G76*50%</f>
        <v>#NAME?</v>
      </c>
      <c r="H77" s="11" t="e">
        <f aca="false">H76*50%</f>
        <v>#NAME?</v>
      </c>
      <c r="I77" s="11" t="e">
        <f aca="false">I76*50%</f>
        <v>#NAME?</v>
      </c>
      <c r="J77" s="11" t="e">
        <f aca="false">J76*50%</f>
        <v>#NAME?</v>
      </c>
      <c r="K77" s="11" t="e">
        <f aca="false">K76*50%</f>
        <v>#NAME?</v>
      </c>
      <c r="L77" s="11" t="e">
        <f aca="false">L76*50%</f>
        <v>#NAME?</v>
      </c>
      <c r="M77" s="11" t="e">
        <f aca="false">M76*50%</f>
        <v>#NAME?</v>
      </c>
      <c r="N77" s="11" t="e">
        <f aca="false">N76*50%</f>
        <v>#NAME?</v>
      </c>
      <c r="O77" s="11" t="e">
        <f aca="false">O76*50%</f>
        <v>#NAME?</v>
      </c>
      <c r="P77" s="11" t="e">
        <f aca="false">P76*50%</f>
        <v>#NAME?</v>
      </c>
      <c r="Q77" s="11" t="e">
        <f aca="false">Q76*50%</f>
        <v>#NAME?</v>
      </c>
      <c r="R77" s="11" t="e">
        <f aca="false">R76*50%</f>
        <v>#NAME?</v>
      </c>
    </row>
    <row r="79" customFormat="false" ht="12.75" hidden="false" customHeight="false" outlineLevel="0" collapsed="false">
      <c r="A79" s="0" t="s">
        <v>29</v>
      </c>
      <c r="D79" s="11"/>
      <c r="E79" s="11" t="e">
        <f aca="false">E77+E72</f>
        <v>#NAME?</v>
      </c>
      <c r="F79" s="11" t="e">
        <f aca="false">F77+F72</f>
        <v>#NAME?</v>
      </c>
      <c r="G79" s="11" t="e">
        <f aca="false">G77+G72</f>
        <v>#NAME?</v>
      </c>
      <c r="H79" s="11" t="e">
        <f aca="false">H77+H72</f>
        <v>#NAME?</v>
      </c>
      <c r="I79" s="11" t="e">
        <f aca="false">I77+I72</f>
        <v>#NAME?</v>
      </c>
      <c r="J79" s="11" t="e">
        <f aca="false">J77+J72</f>
        <v>#NAME?</v>
      </c>
      <c r="K79" s="11" t="e">
        <f aca="false">K77+K72</f>
        <v>#NAME?</v>
      </c>
      <c r="L79" s="11" t="e">
        <f aca="false">L77+L72</f>
        <v>#NAME?</v>
      </c>
      <c r="M79" s="11" t="e">
        <f aca="false">M77+M72</f>
        <v>#NAME?</v>
      </c>
      <c r="N79" s="11" t="e">
        <f aca="false">N77+N72</f>
        <v>#NAME?</v>
      </c>
      <c r="O79" s="11" t="e">
        <f aca="false">O77+O72</f>
        <v>#NAME?</v>
      </c>
      <c r="P79" s="11" t="e">
        <f aca="false">P77+P72</f>
        <v>#NAME?</v>
      </c>
      <c r="Q79" s="11" t="e">
        <f aca="false">Q77+Q72</f>
        <v>#NAME?</v>
      </c>
      <c r="R79" s="11" t="e">
        <f aca="false">R77+R72</f>
        <v>#NAME?</v>
      </c>
    </row>
    <row r="81" customFormat="false" ht="12.75" hidden="false" customHeight="false" outlineLevel="0" collapsed="false">
      <c r="A81" s="0" t="s">
        <v>30</v>
      </c>
      <c r="C81" s="13" t="n">
        <f aca="false">C79+C83-C56-C57</f>
        <v>-1900</v>
      </c>
      <c r="D81" s="13" t="n">
        <f aca="false">D79+D83-D56-D57</f>
        <v>-1400</v>
      </c>
      <c r="E81" s="13" t="e">
        <f aca="false">E79+E83-E56-E57</f>
        <v>#NAME?</v>
      </c>
      <c r="F81" s="13" t="e">
        <f aca="false">F79+F83-F56-F57</f>
        <v>#NAME?</v>
      </c>
      <c r="G81" s="13" t="e">
        <f aca="false">G79+G83-G56-G57</f>
        <v>#NAME?</v>
      </c>
      <c r="H81" s="13" t="e">
        <f aca="false">H79+H83-H56-H57</f>
        <v>#NAME?</v>
      </c>
      <c r="I81" s="13" t="e">
        <f aca="false">I79+I83-I56-I57</f>
        <v>#NAME?</v>
      </c>
      <c r="J81" s="13" t="e">
        <f aca="false">J79+J83-J56-J57</f>
        <v>#NAME?</v>
      </c>
      <c r="K81" s="13" t="e">
        <f aca="false">K79+K83-K56-K57</f>
        <v>#NAME?</v>
      </c>
      <c r="L81" s="13" t="e">
        <f aca="false">L79+L83-L56-L57</f>
        <v>#NAME?</v>
      </c>
      <c r="M81" s="13" t="e">
        <f aca="false">M79+M83-M56-M57</f>
        <v>#NAME?</v>
      </c>
      <c r="N81" s="13" t="e">
        <f aca="false">N79+N83-N56-N57</f>
        <v>#NAME?</v>
      </c>
      <c r="O81" s="13" t="e">
        <f aca="false">O79+O83-O56-O57</f>
        <v>#NAME?</v>
      </c>
      <c r="P81" s="13" t="e">
        <f aca="false">P79+P83-P56-P57</f>
        <v>#NAME?</v>
      </c>
      <c r="Q81" s="13" t="e">
        <f aca="false">Q79+Q83-Q56-Q57</f>
        <v>#NAME?</v>
      </c>
      <c r="R81" s="13" t="e">
        <f aca="false">R79+R83-R56-R57</f>
        <v>#NAME?</v>
      </c>
    </row>
    <row r="83" customFormat="false" ht="12.75" hidden="false" customHeight="false" outlineLevel="0" collapsed="false">
      <c r="A83" s="0" t="s">
        <v>31</v>
      </c>
      <c r="R83" s="0" t="n">
        <v>1384</v>
      </c>
    </row>
    <row r="85" s="14" customFormat="true" ht="12.75" hidden="false" customHeight="false" outlineLevel="0" collapsed="false">
      <c r="A85" s="14" t="s">
        <v>32</v>
      </c>
      <c r="C85" s="15" t="e">
        <f aca="false">NPV(C8,D81:R81)+C81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2" t="s">
        <v>1</v>
      </c>
      <c r="B3" s="1"/>
      <c r="E3" s="2" t="s">
        <v>2</v>
      </c>
      <c r="G3" s="2" t="s">
        <v>3</v>
      </c>
    </row>
    <row r="4" customFormat="false" ht="12.75" hidden="false" customHeight="true" outlineLevel="0" collapsed="false">
      <c r="B4" s="1"/>
    </row>
    <row r="5" customFormat="false" ht="12.75" hidden="false" customHeight="true" outlineLevel="0" collapsed="false">
      <c r="A5" s="0" t="s">
        <v>4</v>
      </c>
      <c r="B5" s="1"/>
      <c r="C5" s="3" t="n">
        <v>1200</v>
      </c>
      <c r="E5" s="4" t="n">
        <f aca="false">C47</f>
        <v>154.266685887383</v>
      </c>
      <c r="G5" s="4" t="n">
        <f aca="false">C89</f>
        <v>-473.958135479423</v>
      </c>
    </row>
    <row r="6" customFormat="false" ht="12.75" hidden="false" customHeight="true" outlineLevel="0" collapsed="false">
      <c r="A6" s="0" t="s">
        <v>5</v>
      </c>
      <c r="B6" s="1"/>
      <c r="C6" s="5" t="n">
        <v>0.1</v>
      </c>
    </row>
    <row r="7" customFormat="false" ht="12.75" hidden="false" customHeight="true" outlineLevel="0" collapsed="false">
      <c r="A7" s="0" t="s">
        <v>6</v>
      </c>
      <c r="B7" s="1"/>
      <c r="C7" s="6" t="n">
        <v>1.9</v>
      </c>
    </row>
    <row r="8" customFormat="false" ht="12.75" hidden="false" customHeight="true" outlineLevel="0" collapsed="false">
      <c r="A8" s="0" t="s">
        <v>7</v>
      </c>
      <c r="B8" s="1"/>
      <c r="C8" s="5" t="n">
        <v>0.2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5.95" hidden="false" customHeight="true" outlineLevel="0" collapsed="false">
      <c r="A11" s="2" t="s">
        <v>8</v>
      </c>
      <c r="B11" s="2"/>
    </row>
    <row r="12" customFormat="false" ht="12.75" hidden="false" customHeight="true" outlineLevel="0" collapsed="false"/>
    <row r="13" customFormat="false" ht="12.75" hidden="false" customHeight="false" outlineLevel="0" collapsed="false">
      <c r="A13" s="0" t="s">
        <v>9</v>
      </c>
      <c r="C13" s="0" t="n">
        <v>0</v>
      </c>
      <c r="D13" s="0" t="n">
        <v>1</v>
      </c>
      <c r="E13" s="0" t="n">
        <v>2</v>
      </c>
      <c r="F13" s="0" t="n">
        <v>3</v>
      </c>
      <c r="G13" s="0" t="n">
        <v>4</v>
      </c>
      <c r="H13" s="0" t="n">
        <v>5</v>
      </c>
      <c r="I13" s="0" t="n">
        <v>6</v>
      </c>
      <c r="J13" s="0" t="n">
        <v>7</v>
      </c>
      <c r="K13" s="0" t="n">
        <v>8</v>
      </c>
      <c r="L13" s="0" t="n">
        <v>9</v>
      </c>
      <c r="M13" s="0" t="n">
        <v>10</v>
      </c>
      <c r="N13" s="0" t="n">
        <v>11</v>
      </c>
      <c r="O13" s="0" t="n">
        <v>12</v>
      </c>
      <c r="P13" s="0" t="n">
        <v>13</v>
      </c>
      <c r="Q13" s="0" t="n">
        <v>14</v>
      </c>
      <c r="R13" s="0" t="n">
        <v>15</v>
      </c>
    </row>
    <row r="14" customFormat="false" ht="12.75" hidden="false" customHeight="true" outlineLevel="0" collapsed="false"/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B16" s="0" t="s">
        <v>11</v>
      </c>
      <c r="C16" s="0" t="n">
        <v>900</v>
      </c>
    </row>
    <row r="17" customFormat="false" ht="12.75" hidden="false" customHeight="false" outlineLevel="0" collapsed="false">
      <c r="B17" s="0" t="s">
        <v>12</v>
      </c>
      <c r="D17" s="7" t="n">
        <v>140</v>
      </c>
      <c r="E17" s="7" t="n">
        <v>14</v>
      </c>
      <c r="F17" s="7" t="n">
        <v>15</v>
      </c>
      <c r="G17" s="7" t="n">
        <v>17</v>
      </c>
      <c r="H17" s="7" t="n">
        <v>20</v>
      </c>
      <c r="I17" s="7" t="n">
        <f aca="false">(140/1200)*(I20-H20)</f>
        <v>0</v>
      </c>
      <c r="J17" s="7" t="n">
        <f aca="false">(140/1200)*(J20-I20)</f>
        <v>0</v>
      </c>
      <c r="K17" s="7" t="n">
        <f aca="false">(140/1200)*(K20-J20)</f>
        <v>0</v>
      </c>
      <c r="L17" s="7" t="n">
        <f aca="false">(140/1200)*(L20-K20)</f>
        <v>0</v>
      </c>
      <c r="M17" s="7" t="n">
        <f aca="false">(140/1200)*(M20-L20)</f>
        <v>0</v>
      </c>
      <c r="N17" s="7" t="n">
        <f aca="false">(140/1200)*(N20-M20)</f>
        <v>0</v>
      </c>
      <c r="O17" s="7" t="n">
        <f aca="false">(140/1200)*(O20-N20)</f>
        <v>0</v>
      </c>
      <c r="P17" s="7" t="n">
        <f aca="false">(140/1200)*(P20-O20)</f>
        <v>0</v>
      </c>
      <c r="Q17" s="7" t="n">
        <f aca="false">(140/1200)*(Q20-P20)</f>
        <v>0</v>
      </c>
      <c r="R17" s="7" t="n">
        <f aca="false">(140/1200)*(R20-Q20)</f>
        <v>0</v>
      </c>
    </row>
    <row r="18" customFormat="false" ht="12.75" hidden="false" customHeight="false" outlineLevel="0" collapsed="false">
      <c r="A18" s="0" t="s">
        <v>13</v>
      </c>
      <c r="D18" s="0" t="n">
        <f aca="false">C5</f>
        <v>1200</v>
      </c>
      <c r="E18" s="7" t="n">
        <f aca="false">D18*(1+$C6)</f>
        <v>1320</v>
      </c>
      <c r="F18" s="7" t="n">
        <f aca="false">E18*(1+$C6)</f>
        <v>1452</v>
      </c>
      <c r="G18" s="7" t="n">
        <f aca="false">F18*(1+$C6)</f>
        <v>1597.2</v>
      </c>
      <c r="H18" s="7" t="n">
        <f aca="false">G18*(1+$C6)</f>
        <v>1756.92</v>
      </c>
      <c r="I18" s="7" t="n">
        <f aca="false">H18*(1+$C6)</f>
        <v>1932.612</v>
      </c>
      <c r="J18" s="7" t="n">
        <f aca="false">I18*(1+$C6)</f>
        <v>2125.8732</v>
      </c>
      <c r="K18" s="7" t="n">
        <f aca="false">J18*(1+$C6)</f>
        <v>2338.46052</v>
      </c>
      <c r="L18" s="7" t="n">
        <f aca="false">K18*(1+$C6)</f>
        <v>2572.306572</v>
      </c>
      <c r="M18" s="7" t="n">
        <f aca="false">L18*(1+$C6)</f>
        <v>2829.5372292</v>
      </c>
      <c r="N18" s="7" t="n">
        <f aca="false">M18*(1+$C6)</f>
        <v>3112.49095212</v>
      </c>
      <c r="O18" s="7" t="n">
        <f aca="false">N18*(1+$C6)</f>
        <v>3423.740047332</v>
      </c>
      <c r="P18" s="7" t="n">
        <f aca="false">O18*(1+$C6)</f>
        <v>3766.1140520652</v>
      </c>
      <c r="Q18" s="7" t="n">
        <f aca="false">P18*(1+$C6)</f>
        <v>4142.72545727172</v>
      </c>
      <c r="R18" s="7" t="n">
        <f aca="false">Q18*(1+$C6)</f>
        <v>4556.9980029989</v>
      </c>
    </row>
    <row r="19" customFormat="false" ht="12.75" hidden="false" customHeight="false" outlineLevel="0" collapsed="false">
      <c r="A19" s="0" t="s">
        <v>14</v>
      </c>
      <c r="D19" s="0" t="n">
        <v>600</v>
      </c>
      <c r="E19" s="0" t="n">
        <v>1500</v>
      </c>
      <c r="F19" s="0" t="n">
        <v>1500</v>
      </c>
      <c r="G19" s="0" t="n">
        <v>1500</v>
      </c>
      <c r="H19" s="0" t="n">
        <v>1500</v>
      </c>
      <c r="I19" s="0" t="n">
        <v>1500</v>
      </c>
      <c r="J19" s="0" t="n">
        <v>1500</v>
      </c>
      <c r="K19" s="0" t="n">
        <v>1500</v>
      </c>
      <c r="L19" s="0" t="n">
        <v>1500</v>
      </c>
      <c r="M19" s="0" t="n">
        <v>1500</v>
      </c>
      <c r="N19" s="0" t="n">
        <v>1500</v>
      </c>
      <c r="O19" s="0" t="n">
        <v>1500</v>
      </c>
      <c r="P19" s="0" t="n">
        <v>1500</v>
      </c>
      <c r="Q19" s="0" t="n">
        <v>1500</v>
      </c>
      <c r="R19" s="0" t="n">
        <v>1500</v>
      </c>
    </row>
    <row r="20" customFormat="false" ht="12.75" hidden="false" customHeight="false" outlineLevel="0" collapsed="false">
      <c r="A20" s="0" t="s">
        <v>15</v>
      </c>
      <c r="D20" s="0" t="n">
        <f aca="false">MIN(D18,D19)</f>
        <v>600</v>
      </c>
      <c r="E20" s="0" t="n">
        <f aca="false">MIN(E18,E19)</f>
        <v>1320</v>
      </c>
      <c r="F20" s="0" t="n">
        <f aca="false">MIN(F18,F19)</f>
        <v>1452</v>
      </c>
      <c r="G20" s="0" t="n">
        <f aca="false">MIN(G18,G19)</f>
        <v>1500</v>
      </c>
      <c r="H20" s="0" t="n">
        <f aca="false">MIN(H18,H19)</f>
        <v>1500</v>
      </c>
      <c r="I20" s="0" t="n">
        <f aca="false">MIN(I18,I19)</f>
        <v>1500</v>
      </c>
      <c r="J20" s="0" t="n">
        <f aca="false">MIN(J18,J19)</f>
        <v>1500</v>
      </c>
      <c r="K20" s="0" t="n">
        <f aca="false">MIN(K18,K19)</f>
        <v>1500</v>
      </c>
      <c r="L20" s="0" t="n">
        <f aca="false">MIN(L18,L19)</f>
        <v>1500</v>
      </c>
      <c r="M20" s="0" t="n">
        <f aca="false">MIN(M18,M19)</f>
        <v>1500</v>
      </c>
      <c r="N20" s="0" t="n">
        <f aca="false">MIN(N18,N19)</f>
        <v>1500</v>
      </c>
      <c r="O20" s="0" t="n">
        <f aca="false">MIN(O18,O19)</f>
        <v>1500</v>
      </c>
      <c r="P20" s="0" t="n">
        <f aca="false">MIN(P18,P19)</f>
        <v>1500</v>
      </c>
      <c r="Q20" s="0" t="n">
        <f aca="false">MIN(Q18,Q19)</f>
        <v>1500</v>
      </c>
      <c r="R20" s="0" t="n">
        <f aca="false">MIN(R18,R19)</f>
        <v>1500</v>
      </c>
    </row>
    <row r="21" customFormat="false" ht="12.75" hidden="false" customHeight="false" outlineLevel="0" collapsed="false">
      <c r="A21" s="0" t="s">
        <v>6</v>
      </c>
      <c r="D21" s="8" t="n">
        <f aca="false">$C$7</f>
        <v>1.9</v>
      </c>
      <c r="E21" s="8" t="n">
        <f aca="false">$C$7</f>
        <v>1.9</v>
      </c>
      <c r="F21" s="8" t="n">
        <f aca="false">$C$7</f>
        <v>1.9</v>
      </c>
      <c r="G21" s="8" t="n">
        <f aca="false">$C$7</f>
        <v>1.9</v>
      </c>
      <c r="H21" s="8" t="n">
        <f aca="false">$C$7</f>
        <v>1.9</v>
      </c>
      <c r="I21" s="8" t="n">
        <f aca="false">$C$7</f>
        <v>1.9</v>
      </c>
      <c r="J21" s="8" t="n">
        <f aca="false">$C$7</f>
        <v>1.9</v>
      </c>
      <c r="K21" s="8" t="n">
        <f aca="false">$C$7</f>
        <v>1.9</v>
      </c>
      <c r="L21" s="8" t="n">
        <f aca="false">$C$7</f>
        <v>1.9</v>
      </c>
      <c r="M21" s="8" t="n">
        <f aca="false">$C$7</f>
        <v>1.9</v>
      </c>
      <c r="N21" s="8" t="n">
        <f aca="false">$C$7</f>
        <v>1.9</v>
      </c>
      <c r="O21" s="8" t="n">
        <f aca="false">$C$7</f>
        <v>1.9</v>
      </c>
      <c r="P21" s="8" t="n">
        <f aca="false">$C$7</f>
        <v>1.9</v>
      </c>
      <c r="Q21" s="8" t="n">
        <f aca="false">$C$7</f>
        <v>1.9</v>
      </c>
      <c r="R21" s="8" t="n">
        <f aca="false">$C$7</f>
        <v>1.9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B23" s="0" t="s">
        <v>17</v>
      </c>
      <c r="D23" s="9" t="n">
        <v>1.3</v>
      </c>
      <c r="E23" s="9" t="n">
        <v>1.3</v>
      </c>
      <c r="F23" s="9" t="n">
        <v>1.3</v>
      </c>
      <c r="G23" s="9" t="n">
        <v>1.3</v>
      </c>
      <c r="H23" s="9" t="n">
        <v>1.3</v>
      </c>
      <c r="I23" s="9" t="n">
        <v>1.3</v>
      </c>
      <c r="J23" s="9" t="n">
        <v>1.3</v>
      </c>
      <c r="K23" s="9" t="n">
        <v>1.3</v>
      </c>
      <c r="L23" s="9" t="n">
        <v>1.3</v>
      </c>
      <c r="M23" s="9" t="n">
        <v>1.3</v>
      </c>
      <c r="N23" s="9" t="n">
        <v>1.3</v>
      </c>
      <c r="O23" s="9" t="n">
        <v>1.3</v>
      </c>
      <c r="P23" s="9" t="n">
        <v>1.3</v>
      </c>
      <c r="Q23" s="9" t="n">
        <v>1.3</v>
      </c>
      <c r="R23" s="9" t="n">
        <v>1.3</v>
      </c>
    </row>
    <row r="24" customFormat="false" ht="12.75" hidden="false" customHeight="false" outlineLevel="0" collapsed="false">
      <c r="B24" s="0" t="s">
        <v>18</v>
      </c>
      <c r="D24" s="10" t="n">
        <v>0.1</v>
      </c>
      <c r="E24" s="10" t="n">
        <v>0.1</v>
      </c>
      <c r="F24" s="10" t="n">
        <v>0.1</v>
      </c>
      <c r="G24" s="10" t="n">
        <v>0.1</v>
      </c>
      <c r="H24" s="10" t="n">
        <v>0.1</v>
      </c>
      <c r="I24" s="10" t="n">
        <v>0.1</v>
      </c>
      <c r="J24" s="10" t="n">
        <v>0.1</v>
      </c>
      <c r="K24" s="10" t="n">
        <v>0.1</v>
      </c>
      <c r="L24" s="10" t="n">
        <v>0.1</v>
      </c>
      <c r="M24" s="10" t="n">
        <v>0.1</v>
      </c>
      <c r="N24" s="10" t="n">
        <v>0.1</v>
      </c>
      <c r="O24" s="10" t="n">
        <v>0.1</v>
      </c>
      <c r="P24" s="10" t="n">
        <v>0.1</v>
      </c>
      <c r="Q24" s="10" t="n">
        <v>0.1</v>
      </c>
      <c r="R24" s="10" t="n">
        <v>0.1</v>
      </c>
    </row>
    <row r="25" customFormat="false" ht="12.75" hidden="false" customHeight="false" outlineLevel="0" collapsed="false">
      <c r="B25" s="0" t="s">
        <v>19</v>
      </c>
      <c r="D25" s="9" t="n">
        <f aca="false">D23+D24</f>
        <v>1.4</v>
      </c>
      <c r="E25" s="9" t="n">
        <f aca="false">E23+E24</f>
        <v>1.4</v>
      </c>
      <c r="F25" s="9" t="n">
        <f aca="false">F23+F24</f>
        <v>1.4</v>
      </c>
      <c r="G25" s="9" t="n">
        <f aca="false">G23+G24</f>
        <v>1.4</v>
      </c>
      <c r="H25" s="9" t="n">
        <f aca="false">H23+H24</f>
        <v>1.4</v>
      </c>
      <c r="I25" s="9" t="n">
        <f aca="false">I23+I24</f>
        <v>1.4</v>
      </c>
      <c r="J25" s="9" t="n">
        <f aca="false">J23+J24</f>
        <v>1.4</v>
      </c>
      <c r="K25" s="9" t="n">
        <f aca="false">K23+K24</f>
        <v>1.4</v>
      </c>
      <c r="L25" s="9" t="n">
        <f aca="false">L23+L24</f>
        <v>1.4</v>
      </c>
      <c r="M25" s="9" t="n">
        <f aca="false">M23+M24</f>
        <v>1.4</v>
      </c>
      <c r="N25" s="9" t="n">
        <f aca="false">N23+N24</f>
        <v>1.4</v>
      </c>
      <c r="O25" s="9" t="n">
        <f aca="false">O23+O24</f>
        <v>1.4</v>
      </c>
      <c r="P25" s="9" t="n">
        <f aca="false">P23+P24</f>
        <v>1.4</v>
      </c>
      <c r="Q25" s="9" t="n">
        <f aca="false">Q23+Q24</f>
        <v>1.4</v>
      </c>
      <c r="R25" s="9" t="n">
        <f aca="false">R23+R24</f>
        <v>1.4</v>
      </c>
    </row>
    <row r="27" customFormat="false" ht="12.75" hidden="false" customHeight="false" outlineLevel="0" collapsed="false">
      <c r="A27" s="0" t="s">
        <v>20</v>
      </c>
      <c r="D27" s="8" t="n">
        <f aca="false">D21-D25</f>
        <v>0.5</v>
      </c>
      <c r="E27" s="8" t="n">
        <f aca="false">E21-E25</f>
        <v>0.5</v>
      </c>
      <c r="F27" s="8" t="n">
        <f aca="false">F21-F25</f>
        <v>0.5</v>
      </c>
      <c r="G27" s="8" t="n">
        <f aca="false">G21-G25</f>
        <v>0.5</v>
      </c>
      <c r="H27" s="8" t="n">
        <f aca="false">H21-H25</f>
        <v>0.5</v>
      </c>
      <c r="I27" s="8" t="n">
        <f aca="false">I21-I25</f>
        <v>0.5</v>
      </c>
      <c r="J27" s="8" t="n">
        <f aca="false">J21-J25</f>
        <v>0.5</v>
      </c>
      <c r="K27" s="8" t="n">
        <f aca="false">K21-K25</f>
        <v>0.5</v>
      </c>
      <c r="L27" s="8" t="n">
        <f aca="false">L21-L25</f>
        <v>0.5</v>
      </c>
      <c r="M27" s="8" t="n">
        <f aca="false">M21-M25</f>
        <v>0.5</v>
      </c>
      <c r="N27" s="8" t="n">
        <f aca="false">N21-N25</f>
        <v>0.5</v>
      </c>
      <c r="O27" s="8" t="n">
        <f aca="false">O21-O25</f>
        <v>0.5</v>
      </c>
      <c r="P27" s="8" t="n">
        <f aca="false">P21-P25</f>
        <v>0.5</v>
      </c>
      <c r="Q27" s="8" t="n">
        <f aca="false">Q21-Q25</f>
        <v>0.5</v>
      </c>
      <c r="R27" s="8" t="n">
        <f aca="false">R21-R25</f>
        <v>0.5</v>
      </c>
    </row>
    <row r="28" customFormat="false" ht="12.75" hidden="false" customHeight="false" outlineLevel="0" collapsed="false">
      <c r="A28" s="0" t="s">
        <v>21</v>
      </c>
      <c r="D28" s="11" t="n">
        <f aca="false">D20*D27</f>
        <v>300</v>
      </c>
      <c r="E28" s="11" t="n">
        <f aca="false">E20*E27</f>
        <v>660</v>
      </c>
      <c r="F28" s="11" t="n">
        <f aca="false">F20*F27</f>
        <v>726</v>
      </c>
      <c r="G28" s="11" t="n">
        <f aca="false">G20*G27</f>
        <v>750</v>
      </c>
      <c r="H28" s="11" t="n">
        <f aca="false">H20*H27</f>
        <v>750</v>
      </c>
      <c r="I28" s="11" t="n">
        <f aca="false">I20*I27</f>
        <v>750</v>
      </c>
      <c r="J28" s="11" t="n">
        <f aca="false">J20*J27</f>
        <v>750</v>
      </c>
      <c r="K28" s="11" t="n">
        <f aca="false">K20*K27</f>
        <v>750</v>
      </c>
      <c r="L28" s="11" t="n">
        <f aca="false">L20*L27</f>
        <v>750</v>
      </c>
      <c r="M28" s="11" t="n">
        <f aca="false">M20*M27</f>
        <v>750</v>
      </c>
      <c r="N28" s="11" t="n">
        <f aca="false">N20*N27</f>
        <v>750</v>
      </c>
      <c r="O28" s="11" t="n">
        <f aca="false">O20*O27</f>
        <v>750</v>
      </c>
      <c r="P28" s="11" t="n">
        <f aca="false">P20*P27</f>
        <v>750</v>
      </c>
      <c r="Q28" s="11" t="n">
        <f aca="false">Q20*Q27</f>
        <v>750</v>
      </c>
      <c r="R28" s="11" t="n">
        <f aca="false">R20*R27</f>
        <v>750</v>
      </c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B31" s="0" t="s">
        <v>23</v>
      </c>
      <c r="D31" s="0" t="n">
        <v>210</v>
      </c>
      <c r="E31" s="0" t="n">
        <v>210</v>
      </c>
      <c r="F31" s="0" t="n">
        <v>210</v>
      </c>
      <c r="G31" s="0" t="n">
        <v>210</v>
      </c>
      <c r="H31" s="0" t="n">
        <v>210</v>
      </c>
      <c r="I31" s="0" t="n">
        <v>210</v>
      </c>
      <c r="J31" s="0" t="n">
        <v>210</v>
      </c>
      <c r="K31" s="0" t="n">
        <v>210</v>
      </c>
      <c r="L31" s="0" t="n">
        <v>210</v>
      </c>
      <c r="M31" s="0" t="n">
        <v>210</v>
      </c>
      <c r="N31" s="0" t="n">
        <v>210</v>
      </c>
      <c r="O31" s="0" t="n">
        <v>210</v>
      </c>
      <c r="P31" s="0" t="n">
        <v>210</v>
      </c>
      <c r="Q31" s="0" t="n">
        <v>210</v>
      </c>
      <c r="R31" s="0" t="n">
        <v>210</v>
      </c>
    </row>
    <row r="32" customFormat="false" ht="12.75" hidden="false" customHeight="false" outlineLevel="0" collapsed="false">
      <c r="B32" s="0" t="s">
        <v>24</v>
      </c>
      <c r="D32" s="0" t="n">
        <v>60</v>
      </c>
      <c r="E32" s="0" t="n">
        <v>60</v>
      </c>
      <c r="F32" s="0" t="n">
        <v>60</v>
      </c>
      <c r="G32" s="0" t="n">
        <v>60</v>
      </c>
      <c r="H32" s="0" t="n">
        <v>60</v>
      </c>
      <c r="I32" s="0" t="n">
        <v>60</v>
      </c>
      <c r="J32" s="0" t="n">
        <v>60</v>
      </c>
      <c r="K32" s="0" t="n">
        <v>60</v>
      </c>
      <c r="L32" s="0" t="n">
        <v>60</v>
      </c>
      <c r="M32" s="0" t="n">
        <v>60</v>
      </c>
      <c r="N32" s="0" t="n">
        <v>60</v>
      </c>
      <c r="O32" s="0" t="n">
        <v>60</v>
      </c>
      <c r="P32" s="0" t="n">
        <v>60</v>
      </c>
      <c r="Q32" s="0" t="n">
        <v>60</v>
      </c>
      <c r="R32" s="0" t="n">
        <v>60</v>
      </c>
    </row>
    <row r="33" customFormat="false" ht="12.75" hidden="false" customHeight="false" outlineLevel="0" collapsed="false">
      <c r="B33" s="0" t="s">
        <v>25</v>
      </c>
      <c r="D33" s="12" t="n">
        <v>5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</row>
    <row r="34" customFormat="false" ht="12.75" hidden="false" customHeight="false" outlineLevel="0" collapsed="false">
      <c r="B34" s="0" t="s">
        <v>26</v>
      </c>
      <c r="D34" s="0" t="n">
        <f aca="false">SUM(D31:D33)</f>
        <v>320</v>
      </c>
      <c r="E34" s="0" t="n">
        <f aca="false">SUM(E31:E33)</f>
        <v>270</v>
      </c>
      <c r="F34" s="0" t="n">
        <f aca="false">SUM(F31:F33)</f>
        <v>270</v>
      </c>
      <c r="G34" s="0" t="n">
        <f aca="false">SUM(G31:G33)</f>
        <v>270</v>
      </c>
      <c r="H34" s="0" t="n">
        <f aca="false">SUM(H31:H33)</f>
        <v>270</v>
      </c>
      <c r="I34" s="0" t="n">
        <f aca="false">SUM(I31:I33)</f>
        <v>270</v>
      </c>
      <c r="J34" s="0" t="n">
        <f aca="false">SUM(J31:J33)</f>
        <v>270</v>
      </c>
      <c r="K34" s="0" t="n">
        <f aca="false">SUM(K31:K33)</f>
        <v>270</v>
      </c>
      <c r="L34" s="0" t="n">
        <f aca="false">SUM(L31:L33)</f>
        <v>270</v>
      </c>
      <c r="M34" s="0" t="n">
        <f aca="false">SUM(M31:M33)</f>
        <v>270</v>
      </c>
      <c r="N34" s="0" t="n">
        <f aca="false">SUM(N31:N33)</f>
        <v>270</v>
      </c>
      <c r="O34" s="0" t="n">
        <f aca="false">SUM(O31:O33)</f>
        <v>270</v>
      </c>
      <c r="P34" s="0" t="n">
        <f aca="false">SUM(P31:P33)</f>
        <v>270</v>
      </c>
      <c r="Q34" s="0" t="n">
        <f aca="false">SUM(Q31:Q33)</f>
        <v>270</v>
      </c>
      <c r="R34" s="0" t="n">
        <f aca="false">SUM(R31:R33)</f>
        <v>270</v>
      </c>
    </row>
    <row r="36" customFormat="false" ht="12.75" hidden="false" customHeight="false" outlineLevel="0" collapsed="false">
      <c r="A36" s="0" t="s">
        <v>27</v>
      </c>
      <c r="D36" s="11" t="n">
        <f aca="false">D28-D34</f>
        <v>-20.0000000000001</v>
      </c>
      <c r="E36" s="11" t="n">
        <f aca="false">E28-E34</f>
        <v>390</v>
      </c>
      <c r="F36" s="11" t="n">
        <f aca="false">F28-F34</f>
        <v>456</v>
      </c>
      <c r="G36" s="11" t="n">
        <f aca="false">G28-G34</f>
        <v>480</v>
      </c>
      <c r="H36" s="11" t="n">
        <f aca="false">H28-H34</f>
        <v>480</v>
      </c>
      <c r="I36" s="11" t="n">
        <f aca="false">I28-I34</f>
        <v>480</v>
      </c>
      <c r="J36" s="11" t="n">
        <f aca="false">J28-J34</f>
        <v>480</v>
      </c>
      <c r="K36" s="11" t="n">
        <f aca="false">K28-K34</f>
        <v>480</v>
      </c>
      <c r="L36" s="11" t="n">
        <f aca="false">L28-L34</f>
        <v>480</v>
      </c>
      <c r="M36" s="11" t="n">
        <f aca="false">M28-M34</f>
        <v>480</v>
      </c>
      <c r="N36" s="11" t="n">
        <f aca="false">N28-N34</f>
        <v>480</v>
      </c>
      <c r="O36" s="11" t="n">
        <f aca="false">O28-O34</f>
        <v>480</v>
      </c>
      <c r="P36" s="11" t="n">
        <f aca="false">P28-P34</f>
        <v>480</v>
      </c>
      <c r="Q36" s="11" t="n">
        <f aca="false">Q28-Q34</f>
        <v>480</v>
      </c>
      <c r="R36" s="11" t="n">
        <f aca="false">R28-R34</f>
        <v>480</v>
      </c>
    </row>
    <row r="37" customFormat="false" ht="12.75" hidden="false" customHeight="false" outlineLevel="0" collapsed="false">
      <c r="A37" s="0" t="s">
        <v>28</v>
      </c>
      <c r="D37" s="11" t="n">
        <f aca="false">D36*50%</f>
        <v>-10.0000000000001</v>
      </c>
      <c r="E37" s="11" t="n">
        <f aca="false">E36*50%</f>
        <v>195</v>
      </c>
      <c r="F37" s="11" t="n">
        <f aca="false">F36*50%</f>
        <v>228</v>
      </c>
      <c r="G37" s="11" t="n">
        <f aca="false">G36*50%</f>
        <v>240</v>
      </c>
      <c r="H37" s="11" t="n">
        <f aca="false">H36*50%</f>
        <v>240</v>
      </c>
      <c r="I37" s="11" t="n">
        <f aca="false">I36*50%</f>
        <v>240</v>
      </c>
      <c r="J37" s="11" t="n">
        <f aca="false">J36*50%</f>
        <v>240</v>
      </c>
      <c r="K37" s="11" t="n">
        <f aca="false">K36*50%</f>
        <v>240</v>
      </c>
      <c r="L37" s="11" t="n">
        <f aca="false">L36*50%</f>
        <v>240</v>
      </c>
      <c r="M37" s="11" t="n">
        <f aca="false">M36*50%</f>
        <v>240</v>
      </c>
      <c r="N37" s="11" t="n">
        <f aca="false">N36*50%</f>
        <v>240</v>
      </c>
      <c r="O37" s="11" t="n">
        <f aca="false">O36*50%</f>
        <v>240</v>
      </c>
      <c r="P37" s="11" t="n">
        <f aca="false">P36*50%</f>
        <v>240</v>
      </c>
      <c r="Q37" s="11" t="n">
        <f aca="false">Q36*50%</f>
        <v>240</v>
      </c>
      <c r="R37" s="11" t="n">
        <f aca="false">R36*50%</f>
        <v>240</v>
      </c>
    </row>
    <row r="39" customFormat="false" ht="12.75" hidden="false" customHeight="false" outlineLevel="0" collapsed="false">
      <c r="A39" s="0" t="s">
        <v>29</v>
      </c>
      <c r="D39" s="11" t="n">
        <f aca="false">D37+D32</f>
        <v>49.9999999999999</v>
      </c>
      <c r="E39" s="11" t="n">
        <f aca="false">E37+E32</f>
        <v>255</v>
      </c>
      <c r="F39" s="11" t="n">
        <f aca="false">F37+F32</f>
        <v>288</v>
      </c>
      <c r="G39" s="11" t="n">
        <f aca="false">G37+G32</f>
        <v>300</v>
      </c>
      <c r="H39" s="11" t="n">
        <f aca="false">H37+H32</f>
        <v>300</v>
      </c>
      <c r="I39" s="11" t="n">
        <f aca="false">I37+I32</f>
        <v>300</v>
      </c>
      <c r="J39" s="11" t="n">
        <f aca="false">J37+J32</f>
        <v>300</v>
      </c>
      <c r="K39" s="11" t="n">
        <f aca="false">K37+K32</f>
        <v>300</v>
      </c>
      <c r="L39" s="11" t="n">
        <f aca="false">L37+L32</f>
        <v>300</v>
      </c>
      <c r="M39" s="11" t="n">
        <f aca="false">M37+M32</f>
        <v>300</v>
      </c>
      <c r="N39" s="11" t="n">
        <f aca="false">N37+N32</f>
        <v>300</v>
      </c>
      <c r="O39" s="11" t="n">
        <f aca="false">O37+O32</f>
        <v>300</v>
      </c>
      <c r="P39" s="11" t="n">
        <f aca="false">P37+P32</f>
        <v>300</v>
      </c>
      <c r="Q39" s="11" t="n">
        <f aca="false">Q37+Q32</f>
        <v>300</v>
      </c>
      <c r="R39" s="11" t="n">
        <f aca="false">R37+R32</f>
        <v>300</v>
      </c>
    </row>
    <row r="41" customFormat="false" ht="12.75" hidden="false" customHeight="false" outlineLevel="0" collapsed="false">
      <c r="A41" s="0" t="s">
        <v>34</v>
      </c>
      <c r="C41" s="13" t="n">
        <f aca="false">C39+C43-C16-C17</f>
        <v>-900</v>
      </c>
      <c r="D41" s="13" t="n">
        <f aca="false">D39+D43-D16-D17</f>
        <v>-90.0000000000001</v>
      </c>
      <c r="E41" s="13" t="n">
        <f aca="false">E39+E43-E16-E17</f>
        <v>241</v>
      </c>
      <c r="F41" s="13" t="n">
        <f aca="false">F39+F43-F16-F17</f>
        <v>273</v>
      </c>
      <c r="G41" s="13" t="n">
        <f aca="false">G39+G43-G16-G17</f>
        <v>283</v>
      </c>
      <c r="H41" s="13" t="n">
        <f aca="false">H39+H43-H16-H17</f>
        <v>280</v>
      </c>
      <c r="I41" s="13" t="n">
        <f aca="false">I39+I43-I16-I17</f>
        <v>300</v>
      </c>
      <c r="J41" s="13" t="n">
        <f aca="false">J39+J43-J16-J17</f>
        <v>300</v>
      </c>
      <c r="K41" s="13" t="n">
        <f aca="false">K39+K43-K16-K17</f>
        <v>300</v>
      </c>
      <c r="L41" s="13" t="n">
        <f aca="false">L39+L43-L16-L17</f>
        <v>300</v>
      </c>
      <c r="M41" s="13" t="n">
        <f aca="false">M39+M43-M16-M17</f>
        <v>300</v>
      </c>
      <c r="N41" s="13" t="n">
        <f aca="false">N39+N43-N16-N17</f>
        <v>300</v>
      </c>
      <c r="O41" s="13" t="n">
        <f aca="false">O39+O43-O16-O17</f>
        <v>300</v>
      </c>
      <c r="P41" s="13" t="n">
        <f aca="false">P39+P43-P16-P17</f>
        <v>300</v>
      </c>
      <c r="Q41" s="13" t="n">
        <f aca="false">Q39+Q43-Q16-Q17</f>
        <v>300</v>
      </c>
      <c r="R41" s="13" t="n">
        <f aca="false">R39+R43-R16-R17</f>
        <v>681</v>
      </c>
    </row>
    <row r="43" customFormat="false" ht="12.75" hidden="false" customHeight="false" outlineLevel="0" collapsed="false">
      <c r="A43" s="0" t="s">
        <v>31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 t="n">
        <v>381</v>
      </c>
    </row>
    <row r="44" customFormat="false" ht="12.75" hidden="false" customHeight="false" outlineLevel="0" collapsed="false"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A45" s="0" t="s">
        <v>3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2.75" hidden="false" customHeight="false" outlineLevel="0" collapsed="false">
      <c r="D46" s="13" t="n">
        <f aca="false">SUM(D41:D43)</f>
        <v>-90.0000000000001</v>
      </c>
      <c r="E46" s="13" t="n">
        <f aca="false">SUM(E41:E43)</f>
        <v>241</v>
      </c>
      <c r="F46" s="13" t="n">
        <f aca="false">SUM(F41:F43)</f>
        <v>273</v>
      </c>
      <c r="G46" s="13" t="n">
        <f aca="false">SUM(G41:G43)</f>
        <v>283</v>
      </c>
      <c r="H46" s="13" t="n">
        <f aca="false">SUM(H41:H43)</f>
        <v>280</v>
      </c>
      <c r="I46" s="13" t="n">
        <f aca="false">SUM(I41:I43)</f>
        <v>300</v>
      </c>
      <c r="J46" s="13" t="n">
        <f aca="false">SUM(J41:J43)</f>
        <v>300</v>
      </c>
      <c r="K46" s="13" t="n">
        <f aca="false">SUM(K41:K43)</f>
        <v>300</v>
      </c>
      <c r="L46" s="13" t="n">
        <f aca="false">SUM(L41:L43)</f>
        <v>300</v>
      </c>
      <c r="M46" s="13" t="n">
        <f aca="false">SUM(M41:M43)</f>
        <v>300</v>
      </c>
      <c r="N46" s="13" t="n">
        <f aca="false">SUM(N41:N43)</f>
        <v>300</v>
      </c>
      <c r="O46" s="13" t="n">
        <f aca="false">SUM(O41:O43)</f>
        <v>300</v>
      </c>
      <c r="P46" s="13" t="n">
        <f aca="false">SUM(P41:P43)</f>
        <v>300</v>
      </c>
      <c r="Q46" s="13" t="n">
        <f aca="false">SUM(Q41:Q43)</f>
        <v>300</v>
      </c>
      <c r="R46" s="13" t="n">
        <f aca="false">SUM(R41:R43)</f>
        <v>1062</v>
      </c>
    </row>
    <row r="47" customFormat="false" ht="12.75" hidden="false" customHeight="false" outlineLevel="0" collapsed="false">
      <c r="A47" s="14" t="s">
        <v>32</v>
      </c>
      <c r="C47" s="15" t="n">
        <f aca="false">NPV(C8,D46:R46)+C41</f>
        <v>154.266685887383</v>
      </c>
    </row>
    <row r="53" customFormat="false" ht="15.95" hidden="false" customHeight="true" outlineLevel="0" collapsed="false">
      <c r="A53" s="2" t="s">
        <v>33</v>
      </c>
      <c r="B53" s="2"/>
    </row>
    <row r="54" customFormat="false" ht="12.75" hidden="false" customHeight="true" outlineLevel="0" collapsed="false"/>
    <row r="55" customFormat="false" ht="12.75" hidden="false" customHeight="false" outlineLevel="0" collapsed="false">
      <c r="A55" s="0" t="s">
        <v>9</v>
      </c>
      <c r="C55" s="0" t="n">
        <v>0</v>
      </c>
      <c r="D55" s="0" t="n">
        <v>1</v>
      </c>
      <c r="E55" s="0" t="n">
        <v>2</v>
      </c>
      <c r="F55" s="0" t="n">
        <v>3</v>
      </c>
      <c r="G55" s="0" t="n">
        <v>4</v>
      </c>
      <c r="H55" s="0" t="n">
        <v>5</v>
      </c>
      <c r="I55" s="0" t="n">
        <v>6</v>
      </c>
      <c r="J55" s="0" t="n">
        <v>7</v>
      </c>
      <c r="K55" s="0" t="n">
        <v>8</v>
      </c>
      <c r="L55" s="0" t="n">
        <v>9</v>
      </c>
      <c r="M55" s="0" t="n">
        <v>10</v>
      </c>
      <c r="N55" s="0" t="n">
        <v>11</v>
      </c>
      <c r="O55" s="0" t="n">
        <v>12</v>
      </c>
      <c r="P55" s="0" t="n">
        <v>13</v>
      </c>
      <c r="Q55" s="0" t="n">
        <v>14</v>
      </c>
      <c r="R55" s="0" t="n">
        <v>15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0" t="s">
        <v>10</v>
      </c>
    </row>
    <row r="58" customFormat="false" ht="12.75" hidden="false" customHeight="false" outlineLevel="0" collapsed="false">
      <c r="B58" s="0" t="s">
        <v>11</v>
      </c>
      <c r="C58" s="0" t="n">
        <v>1900</v>
      </c>
      <c r="D58" s="0" t="n">
        <v>1400</v>
      </c>
    </row>
    <row r="59" customFormat="false" ht="12.75" hidden="false" customHeight="false" outlineLevel="0" collapsed="false">
      <c r="B59" s="0" t="s">
        <v>12</v>
      </c>
      <c r="D59" s="7"/>
      <c r="E59" s="7" t="n">
        <v>160</v>
      </c>
      <c r="F59" s="7" t="n">
        <v>11</v>
      </c>
      <c r="G59" s="7" t="n">
        <v>17</v>
      </c>
      <c r="H59" s="7" t="n">
        <v>24</v>
      </c>
      <c r="I59" s="7" t="n">
        <v>30</v>
      </c>
      <c r="J59" s="7" t="n">
        <f aca="false">(140/1200)*(J62-I62)</f>
        <v>20.4974</v>
      </c>
      <c r="K59" s="7" t="n">
        <f aca="false">(140/1200)*(K62-J62)</f>
        <v>7.86193333333324</v>
      </c>
      <c r="L59" s="7" t="n">
        <f aca="false">(140/1200)*(L62-K62)</f>
        <v>0</v>
      </c>
      <c r="M59" s="7" t="n">
        <f aca="false">(140/1200)*(M62-L62)</f>
        <v>0</v>
      </c>
      <c r="N59" s="7" t="n">
        <f aca="false">(140/1200)*(N62-M62)</f>
        <v>0</v>
      </c>
      <c r="O59" s="7" t="n">
        <f aca="false">(140/1200)*(O62-N62)</f>
        <v>0</v>
      </c>
      <c r="P59" s="7" t="n">
        <f aca="false">(140/1200)*(P62-O62)</f>
        <v>0</v>
      </c>
      <c r="Q59" s="7" t="n">
        <f aca="false">(140/1200)*(Q62-P62)</f>
        <v>0</v>
      </c>
      <c r="R59" s="7" t="n">
        <f aca="false">(140/1200)*(R62-Q62)</f>
        <v>0</v>
      </c>
    </row>
    <row r="60" customFormat="false" ht="12.75" hidden="false" customHeight="false" outlineLevel="0" collapsed="false">
      <c r="A60" s="0" t="s">
        <v>13</v>
      </c>
      <c r="E60" s="7" t="n">
        <f aca="false">C5</f>
        <v>1200</v>
      </c>
      <c r="F60" s="7" t="n">
        <f aca="false">E60*(1+$C$6)</f>
        <v>1320</v>
      </c>
      <c r="G60" s="7" t="n">
        <f aca="false">F60*(1+$C$6)</f>
        <v>1452</v>
      </c>
      <c r="H60" s="7" t="n">
        <f aca="false">G60*(1+$C$6)</f>
        <v>1597.2</v>
      </c>
      <c r="I60" s="7" t="n">
        <f aca="false">H60*(1+$C$6)</f>
        <v>1756.92</v>
      </c>
      <c r="J60" s="7" t="n">
        <f aca="false">I60*(1+$C$6)</f>
        <v>1932.612</v>
      </c>
      <c r="K60" s="7" t="n">
        <f aca="false">J60*(1+$C$6)</f>
        <v>2125.8732</v>
      </c>
      <c r="L60" s="7" t="n">
        <f aca="false">K60*(1+$C$6)</f>
        <v>2338.46052</v>
      </c>
      <c r="M60" s="7" t="n">
        <f aca="false">L60*(1+$C$6)</f>
        <v>2572.306572</v>
      </c>
      <c r="N60" s="7" t="n">
        <f aca="false">M60*(1+$C$6)</f>
        <v>2829.5372292</v>
      </c>
      <c r="O60" s="7" t="n">
        <f aca="false">N60*(1+$C$6)</f>
        <v>3112.49095212</v>
      </c>
      <c r="P60" s="7" t="n">
        <f aca="false">O60*(1+$C$6)</f>
        <v>3423.740047332</v>
      </c>
      <c r="Q60" s="7" t="n">
        <f aca="false">P60*(1+$C$6)</f>
        <v>3766.1140520652</v>
      </c>
      <c r="R60" s="7" t="n">
        <f aca="false">Q60*(1+$C$6)</f>
        <v>4142.72545727172</v>
      </c>
    </row>
    <row r="61" customFormat="false" ht="12.75" hidden="false" customHeight="false" outlineLevel="0" collapsed="false">
      <c r="A61" s="0" t="s">
        <v>14</v>
      </c>
      <c r="E61" s="0" t="n">
        <v>700</v>
      </c>
      <c r="F61" s="0" t="n">
        <v>2000</v>
      </c>
      <c r="G61" s="0" t="n">
        <v>2000</v>
      </c>
      <c r="H61" s="0" t="n">
        <v>2000</v>
      </c>
      <c r="I61" s="0" t="n">
        <v>2000</v>
      </c>
      <c r="J61" s="0" t="n">
        <v>2000</v>
      </c>
      <c r="K61" s="0" t="n">
        <v>2000</v>
      </c>
      <c r="L61" s="0" t="n">
        <v>2000</v>
      </c>
      <c r="M61" s="0" t="n">
        <v>2000</v>
      </c>
      <c r="N61" s="0" t="n">
        <v>2000</v>
      </c>
      <c r="O61" s="0" t="n">
        <v>2000</v>
      </c>
      <c r="P61" s="0" t="n">
        <v>2000</v>
      </c>
      <c r="Q61" s="0" t="n">
        <v>2000</v>
      </c>
      <c r="R61" s="0" t="n">
        <v>2000</v>
      </c>
    </row>
    <row r="62" customFormat="false" ht="12.75" hidden="false" customHeight="false" outlineLevel="0" collapsed="false">
      <c r="A62" s="0" t="s">
        <v>15</v>
      </c>
      <c r="E62" s="0" t="n">
        <f aca="false">MIN(E60,E61)</f>
        <v>700</v>
      </c>
      <c r="F62" s="0" t="n">
        <f aca="false">MIN(F60,F61)</f>
        <v>1320</v>
      </c>
      <c r="G62" s="0" t="n">
        <f aca="false">MIN(G60,G61)</f>
        <v>1452</v>
      </c>
      <c r="H62" s="0" t="n">
        <f aca="false">MIN(H60,H61)</f>
        <v>1597.2</v>
      </c>
      <c r="I62" s="0" t="n">
        <f aca="false">MIN(I60,I61)</f>
        <v>1756.92</v>
      </c>
      <c r="J62" s="0" t="n">
        <f aca="false">MIN(J60,J61)</f>
        <v>1932.612</v>
      </c>
      <c r="K62" s="0" t="n">
        <f aca="false">MIN(K60,K61)</f>
        <v>2000</v>
      </c>
      <c r="L62" s="0" t="n">
        <f aca="false">MIN(L60,L61)</f>
        <v>2000</v>
      </c>
      <c r="M62" s="0" t="n">
        <f aca="false">MIN(M60,M61)</f>
        <v>2000</v>
      </c>
      <c r="N62" s="0" t="n">
        <f aca="false">MIN(N60,N61)</f>
        <v>2000</v>
      </c>
      <c r="O62" s="0" t="n">
        <f aca="false">MIN(O60,O61)</f>
        <v>2000</v>
      </c>
      <c r="P62" s="0" t="n">
        <f aca="false">MIN(P60,P61)</f>
        <v>2000</v>
      </c>
      <c r="Q62" s="0" t="n">
        <f aca="false">MIN(Q60,Q61)</f>
        <v>2000</v>
      </c>
      <c r="R62" s="0" t="n">
        <f aca="false">MIN(R60,R61)</f>
        <v>2000</v>
      </c>
    </row>
    <row r="63" customFormat="false" ht="12.75" hidden="false" customHeight="false" outlineLevel="0" collapsed="false">
      <c r="A63" s="0" t="s">
        <v>6</v>
      </c>
      <c r="D63" s="8"/>
      <c r="E63" s="8" t="n">
        <f aca="false">$C$7</f>
        <v>1.9</v>
      </c>
      <c r="F63" s="8" t="n">
        <f aca="false">$C$7</f>
        <v>1.9</v>
      </c>
      <c r="G63" s="8" t="n">
        <f aca="false">$C$7</f>
        <v>1.9</v>
      </c>
      <c r="H63" s="8" t="n">
        <f aca="false">$C$7</f>
        <v>1.9</v>
      </c>
      <c r="I63" s="8" t="n">
        <f aca="false">$C$7</f>
        <v>1.9</v>
      </c>
      <c r="J63" s="8" t="n">
        <f aca="false">$C$7</f>
        <v>1.9</v>
      </c>
      <c r="K63" s="8" t="n">
        <f aca="false">$C$7</f>
        <v>1.9</v>
      </c>
      <c r="L63" s="8" t="n">
        <f aca="false">$C$7</f>
        <v>1.9</v>
      </c>
      <c r="M63" s="8" t="n">
        <f aca="false">$C$7</f>
        <v>1.9</v>
      </c>
      <c r="N63" s="8" t="n">
        <f aca="false">$C$7</f>
        <v>1.9</v>
      </c>
      <c r="O63" s="8" t="n">
        <f aca="false">$C$7</f>
        <v>1.9</v>
      </c>
      <c r="P63" s="8" t="n">
        <f aca="false">$C$7</f>
        <v>1.9</v>
      </c>
      <c r="Q63" s="8" t="n">
        <f aca="false">$C$7</f>
        <v>1.9</v>
      </c>
      <c r="R63" s="8" t="n">
        <f aca="false">$C$7</f>
        <v>1.9</v>
      </c>
    </row>
    <row r="64" customFormat="false" ht="12.75" hidden="false" customHeight="false" outlineLevel="0" collapsed="false">
      <c r="A64" s="0" t="s">
        <v>16</v>
      </c>
    </row>
    <row r="65" customFormat="false" ht="12.75" hidden="false" customHeight="false" outlineLevel="0" collapsed="false">
      <c r="B65" s="0" t="s">
        <v>17</v>
      </c>
      <c r="D65" s="9"/>
      <c r="E65" s="9" t="n">
        <v>0.95</v>
      </c>
      <c r="F65" s="9" t="n">
        <v>0.95</v>
      </c>
      <c r="G65" s="9" t="n">
        <v>0.95</v>
      </c>
      <c r="H65" s="9" t="n">
        <v>0.95</v>
      </c>
      <c r="I65" s="9" t="n">
        <v>0.95</v>
      </c>
      <c r="J65" s="9" t="n">
        <v>0.95</v>
      </c>
      <c r="K65" s="9" t="n">
        <v>0.95</v>
      </c>
      <c r="L65" s="9" t="n">
        <v>0.95</v>
      </c>
      <c r="M65" s="9" t="n">
        <v>0.95</v>
      </c>
      <c r="N65" s="9" t="n">
        <v>0.95</v>
      </c>
      <c r="O65" s="9" t="n">
        <v>0.95</v>
      </c>
      <c r="P65" s="9" t="n">
        <v>0.95</v>
      </c>
      <c r="Q65" s="9" t="n">
        <v>0.95</v>
      </c>
      <c r="R65" s="9" t="n">
        <v>0.95</v>
      </c>
    </row>
    <row r="66" customFormat="false" ht="12.75" hidden="false" customHeight="false" outlineLevel="0" collapsed="false">
      <c r="B66" s="0" t="s">
        <v>18</v>
      </c>
      <c r="D66" s="10"/>
      <c r="E66" s="10" t="n">
        <v>0.1</v>
      </c>
      <c r="F66" s="10" t="n">
        <v>0.1</v>
      </c>
      <c r="G66" s="10" t="n">
        <v>0.1</v>
      </c>
      <c r="H66" s="10" t="n">
        <v>0.1</v>
      </c>
      <c r="I66" s="10" t="n">
        <v>0.1</v>
      </c>
      <c r="J66" s="10" t="n">
        <v>0.1</v>
      </c>
      <c r="K66" s="10" t="n">
        <v>0.1</v>
      </c>
      <c r="L66" s="10" t="n">
        <v>0.1</v>
      </c>
      <c r="M66" s="10" t="n">
        <v>0.1</v>
      </c>
      <c r="N66" s="10" t="n">
        <v>0.1</v>
      </c>
      <c r="O66" s="10" t="n">
        <v>0.1</v>
      </c>
      <c r="P66" s="10" t="n">
        <v>0.1</v>
      </c>
      <c r="Q66" s="10" t="n">
        <v>0.1</v>
      </c>
      <c r="R66" s="10" t="n">
        <v>0.1</v>
      </c>
    </row>
    <row r="67" customFormat="false" ht="12.75" hidden="false" customHeight="false" outlineLevel="0" collapsed="false">
      <c r="B67" s="0" t="s">
        <v>19</v>
      </c>
      <c r="D67" s="9"/>
      <c r="E67" s="9" t="n">
        <f aca="false">E65+E66</f>
        <v>1.05</v>
      </c>
      <c r="F67" s="9" t="n">
        <f aca="false">F65+F66</f>
        <v>1.05</v>
      </c>
      <c r="G67" s="9" t="n">
        <f aca="false">G65+G66</f>
        <v>1.05</v>
      </c>
      <c r="H67" s="9" t="n">
        <f aca="false">H65+H66</f>
        <v>1.05</v>
      </c>
      <c r="I67" s="9" t="n">
        <f aca="false">I65+I66</f>
        <v>1.05</v>
      </c>
      <c r="J67" s="9" t="n">
        <f aca="false">J65+J66</f>
        <v>1.05</v>
      </c>
      <c r="K67" s="9" t="n">
        <f aca="false">K65+K66</f>
        <v>1.05</v>
      </c>
      <c r="L67" s="9" t="n">
        <f aca="false">L65+L66</f>
        <v>1.05</v>
      </c>
      <c r="M67" s="9" t="n">
        <f aca="false">M65+M66</f>
        <v>1.05</v>
      </c>
      <c r="N67" s="9" t="n">
        <f aca="false">N65+N66</f>
        <v>1.05</v>
      </c>
      <c r="O67" s="9" t="n">
        <f aca="false">O65+O66</f>
        <v>1.05</v>
      </c>
      <c r="P67" s="9" t="n">
        <f aca="false">P65+P66</f>
        <v>1.05</v>
      </c>
      <c r="Q67" s="9" t="n">
        <f aca="false">Q65+Q66</f>
        <v>1.05</v>
      </c>
      <c r="R67" s="9" t="n">
        <f aca="false">R65+R66</f>
        <v>1.05</v>
      </c>
    </row>
    <row r="69" customFormat="false" ht="12.75" hidden="false" customHeight="false" outlineLevel="0" collapsed="false">
      <c r="A69" s="0" t="s">
        <v>20</v>
      </c>
      <c r="D69" s="8"/>
      <c r="E69" s="8" t="n">
        <f aca="false">E63-E67</f>
        <v>0.85</v>
      </c>
      <c r="F69" s="8" t="n">
        <f aca="false">F63-F67</f>
        <v>0.85</v>
      </c>
      <c r="G69" s="8" t="n">
        <f aca="false">G63-G67</f>
        <v>0.85</v>
      </c>
      <c r="H69" s="8" t="n">
        <f aca="false">H63-H67</f>
        <v>0.85</v>
      </c>
      <c r="I69" s="8" t="n">
        <f aca="false">I63-I67</f>
        <v>0.85</v>
      </c>
      <c r="J69" s="8" t="n">
        <f aca="false">J63-J67</f>
        <v>0.85</v>
      </c>
      <c r="K69" s="8" t="n">
        <f aca="false">K63-K67</f>
        <v>0.85</v>
      </c>
      <c r="L69" s="8" t="n">
        <f aca="false">L63-L67</f>
        <v>0.85</v>
      </c>
      <c r="M69" s="8" t="n">
        <f aca="false">M63-M67</f>
        <v>0.85</v>
      </c>
      <c r="N69" s="8" t="n">
        <f aca="false">N63-N67</f>
        <v>0.85</v>
      </c>
      <c r="O69" s="8" t="n">
        <f aca="false">O63-O67</f>
        <v>0.85</v>
      </c>
      <c r="P69" s="8" t="n">
        <f aca="false">P63-P67</f>
        <v>0.85</v>
      </c>
      <c r="Q69" s="8" t="n">
        <f aca="false">Q63-Q67</f>
        <v>0.85</v>
      </c>
      <c r="R69" s="8" t="n">
        <f aca="false">R63-R67</f>
        <v>0.85</v>
      </c>
    </row>
    <row r="70" customFormat="false" ht="12.75" hidden="false" customHeight="false" outlineLevel="0" collapsed="false">
      <c r="A70" s="0" t="s">
        <v>21</v>
      </c>
      <c r="D70" s="11"/>
      <c r="E70" s="11" t="n">
        <f aca="false">E62*E69</f>
        <v>595</v>
      </c>
      <c r="F70" s="11" t="n">
        <f aca="false">F62*F69</f>
        <v>1122</v>
      </c>
      <c r="G70" s="11" t="n">
        <f aca="false">G62*G69</f>
        <v>1234.2</v>
      </c>
      <c r="H70" s="11" t="n">
        <f aca="false">H62*H69</f>
        <v>1357.62</v>
      </c>
      <c r="I70" s="11" t="n">
        <f aca="false">I62*I69</f>
        <v>1493.382</v>
      </c>
      <c r="J70" s="11" t="n">
        <f aca="false">J62*J69</f>
        <v>1642.7202</v>
      </c>
      <c r="K70" s="11" t="n">
        <f aca="false">K62*K69</f>
        <v>1700</v>
      </c>
      <c r="L70" s="11" t="n">
        <f aca="false">L62*L69</f>
        <v>1700</v>
      </c>
      <c r="M70" s="11" t="n">
        <f aca="false">M62*M69</f>
        <v>1700</v>
      </c>
      <c r="N70" s="11" t="n">
        <f aca="false">N62*N69</f>
        <v>1700</v>
      </c>
      <c r="O70" s="11" t="n">
        <f aca="false">O62*O69</f>
        <v>1700</v>
      </c>
      <c r="P70" s="11" t="n">
        <f aca="false">P62*P69</f>
        <v>1700</v>
      </c>
      <c r="Q70" s="11" t="n">
        <f aca="false">Q62*Q69</f>
        <v>1700</v>
      </c>
      <c r="R70" s="11" t="n">
        <f aca="false">R62*R69</f>
        <v>1700</v>
      </c>
    </row>
    <row r="72" customFormat="false" ht="12.75" hidden="false" customHeight="false" outlineLevel="0" collapsed="false">
      <c r="A72" s="0" t="s">
        <v>22</v>
      </c>
    </row>
    <row r="73" customFormat="false" ht="12.75" hidden="false" customHeight="false" outlineLevel="0" collapsed="false">
      <c r="B73" s="0" t="s">
        <v>23</v>
      </c>
      <c r="E73" s="0" t="n">
        <v>110</v>
      </c>
      <c r="F73" s="0" t="n">
        <v>110</v>
      </c>
      <c r="G73" s="0" t="n">
        <v>110</v>
      </c>
      <c r="H73" s="0" t="n">
        <v>110</v>
      </c>
      <c r="I73" s="0" t="n">
        <v>110</v>
      </c>
      <c r="J73" s="0" t="n">
        <v>110</v>
      </c>
      <c r="K73" s="0" t="n">
        <v>110</v>
      </c>
      <c r="L73" s="0" t="n">
        <v>110</v>
      </c>
      <c r="M73" s="0" t="n">
        <v>110</v>
      </c>
      <c r="N73" s="0" t="n">
        <v>110</v>
      </c>
      <c r="O73" s="0" t="n">
        <v>110</v>
      </c>
      <c r="P73" s="0" t="n">
        <v>110</v>
      </c>
      <c r="Q73" s="0" t="n">
        <v>110</v>
      </c>
      <c r="R73" s="0" t="n">
        <v>110</v>
      </c>
    </row>
    <row r="74" customFormat="false" ht="12.75" hidden="false" customHeight="false" outlineLevel="0" collapsed="false">
      <c r="B74" s="0" t="s">
        <v>24</v>
      </c>
      <c r="E74" s="0" t="n">
        <v>167</v>
      </c>
      <c r="F74" s="0" t="n">
        <v>167</v>
      </c>
      <c r="G74" s="0" t="n">
        <v>167</v>
      </c>
      <c r="H74" s="0" t="n">
        <v>167</v>
      </c>
      <c r="I74" s="0" t="n">
        <v>167</v>
      </c>
      <c r="J74" s="0" t="n">
        <v>167</v>
      </c>
      <c r="K74" s="0" t="n">
        <v>167</v>
      </c>
      <c r="L74" s="0" t="n">
        <v>167</v>
      </c>
      <c r="M74" s="0" t="n">
        <v>167</v>
      </c>
      <c r="N74" s="0" t="n">
        <v>167</v>
      </c>
      <c r="O74" s="0" t="n">
        <v>167</v>
      </c>
      <c r="P74" s="0" t="n">
        <v>167</v>
      </c>
      <c r="Q74" s="0" t="n">
        <v>167</v>
      </c>
      <c r="R74" s="0" t="n">
        <v>167</v>
      </c>
    </row>
    <row r="75" customFormat="false" ht="12.75" hidden="false" customHeight="false" outlineLevel="0" collapsed="false">
      <c r="B75" s="0" t="s">
        <v>25</v>
      </c>
      <c r="D75" s="12"/>
      <c r="E75" s="12" t="n">
        <v>10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</row>
    <row r="76" customFormat="false" ht="12.75" hidden="false" customHeight="false" outlineLevel="0" collapsed="false">
      <c r="B76" s="0" t="s">
        <v>26</v>
      </c>
      <c r="E76" s="0" t="n">
        <f aca="false">SUM(E73:E75)</f>
        <v>377</v>
      </c>
      <c r="F76" s="0" t="n">
        <f aca="false">SUM(F73:F75)</f>
        <v>277</v>
      </c>
      <c r="G76" s="0" t="n">
        <f aca="false">SUM(G73:G75)</f>
        <v>277</v>
      </c>
      <c r="H76" s="0" t="n">
        <f aca="false">SUM(H73:H75)</f>
        <v>277</v>
      </c>
      <c r="I76" s="0" t="n">
        <f aca="false">SUM(I73:I75)</f>
        <v>277</v>
      </c>
      <c r="J76" s="0" t="n">
        <f aca="false">SUM(J73:J75)</f>
        <v>277</v>
      </c>
      <c r="K76" s="0" t="n">
        <f aca="false">SUM(K73:K75)</f>
        <v>277</v>
      </c>
      <c r="L76" s="0" t="n">
        <f aca="false">SUM(L73:L75)</f>
        <v>277</v>
      </c>
      <c r="M76" s="0" t="n">
        <f aca="false">SUM(M73:M75)</f>
        <v>277</v>
      </c>
      <c r="N76" s="0" t="n">
        <f aca="false">SUM(N73:N75)</f>
        <v>277</v>
      </c>
      <c r="O76" s="0" t="n">
        <f aca="false">SUM(O73:O75)</f>
        <v>277</v>
      </c>
      <c r="P76" s="0" t="n">
        <f aca="false">SUM(P73:P75)</f>
        <v>277</v>
      </c>
      <c r="Q76" s="0" t="n">
        <f aca="false">SUM(Q73:Q75)</f>
        <v>277</v>
      </c>
      <c r="R76" s="0" t="n">
        <f aca="false">SUM(R73:R75)</f>
        <v>277</v>
      </c>
    </row>
    <row r="78" customFormat="false" ht="12.75" hidden="false" customHeight="false" outlineLevel="0" collapsed="false">
      <c r="A78" s="0" t="s">
        <v>27</v>
      </c>
      <c r="D78" s="11"/>
      <c r="E78" s="11" t="n">
        <f aca="false">E70-E76</f>
        <v>218</v>
      </c>
      <c r="F78" s="11" t="n">
        <f aca="false">F70-F76</f>
        <v>845</v>
      </c>
      <c r="G78" s="11" t="n">
        <f aca="false">G70-G76</f>
        <v>957.2</v>
      </c>
      <c r="H78" s="11" t="n">
        <f aca="false">H70-H76</f>
        <v>1080.62</v>
      </c>
      <c r="I78" s="11" t="n">
        <f aca="false">I70-I76</f>
        <v>1216.382</v>
      </c>
      <c r="J78" s="11" t="n">
        <f aca="false">J70-J76</f>
        <v>1365.7202</v>
      </c>
      <c r="K78" s="11" t="n">
        <f aca="false">K70-K76</f>
        <v>1423</v>
      </c>
      <c r="L78" s="11" t="n">
        <f aca="false">L70-L76</f>
        <v>1423</v>
      </c>
      <c r="M78" s="11" t="n">
        <f aca="false">M70-M76</f>
        <v>1423</v>
      </c>
      <c r="N78" s="11" t="n">
        <f aca="false">N70-N76</f>
        <v>1423</v>
      </c>
      <c r="O78" s="11" t="n">
        <f aca="false">O70-O76</f>
        <v>1423</v>
      </c>
      <c r="P78" s="11" t="n">
        <f aca="false">P70-P76</f>
        <v>1423</v>
      </c>
      <c r="Q78" s="11" t="n">
        <f aca="false">Q70-Q76</f>
        <v>1423</v>
      </c>
      <c r="R78" s="11" t="n">
        <f aca="false">R70-R76</f>
        <v>1423</v>
      </c>
    </row>
    <row r="79" customFormat="false" ht="12.75" hidden="false" customHeight="false" outlineLevel="0" collapsed="false">
      <c r="A79" s="0" t="s">
        <v>28</v>
      </c>
      <c r="D79" s="11"/>
      <c r="E79" s="11" t="n">
        <f aca="false">E78*50%</f>
        <v>109</v>
      </c>
      <c r="F79" s="11" t="n">
        <f aca="false">F78*50%</f>
        <v>422.5</v>
      </c>
      <c r="G79" s="11" t="n">
        <f aca="false">G78*50%</f>
        <v>478.6</v>
      </c>
      <c r="H79" s="11" t="n">
        <f aca="false">H78*50%</f>
        <v>540.31</v>
      </c>
      <c r="I79" s="11" t="n">
        <f aca="false">I78*50%</f>
        <v>608.191</v>
      </c>
      <c r="J79" s="11" t="n">
        <f aca="false">J78*50%</f>
        <v>682.8601</v>
      </c>
      <c r="K79" s="11" t="n">
        <f aca="false">K78*50%</f>
        <v>711.5</v>
      </c>
      <c r="L79" s="11" t="n">
        <f aca="false">L78*50%</f>
        <v>711.5</v>
      </c>
      <c r="M79" s="11" t="n">
        <f aca="false">M78*50%</f>
        <v>711.5</v>
      </c>
      <c r="N79" s="11" t="n">
        <f aca="false">N78*50%</f>
        <v>711.5</v>
      </c>
      <c r="O79" s="11" t="n">
        <f aca="false">O78*50%</f>
        <v>711.5</v>
      </c>
      <c r="P79" s="11" t="n">
        <f aca="false">P78*50%</f>
        <v>711.5</v>
      </c>
      <c r="Q79" s="11" t="n">
        <f aca="false">Q78*50%</f>
        <v>711.5</v>
      </c>
      <c r="R79" s="11" t="n">
        <f aca="false">R78*50%</f>
        <v>711.5</v>
      </c>
    </row>
    <row r="81" customFormat="false" ht="12.75" hidden="false" customHeight="false" outlineLevel="0" collapsed="false">
      <c r="A81" s="0" t="s">
        <v>29</v>
      </c>
      <c r="D81" s="11"/>
      <c r="E81" s="11" t="n">
        <f aca="false">E79+E74</f>
        <v>276</v>
      </c>
      <c r="F81" s="11" t="n">
        <f aca="false">F79+F74</f>
        <v>589.5</v>
      </c>
      <c r="G81" s="11" t="n">
        <f aca="false">G79+G74</f>
        <v>645.6</v>
      </c>
      <c r="H81" s="11" t="n">
        <f aca="false">H79+H74</f>
        <v>707.31</v>
      </c>
      <c r="I81" s="11" t="n">
        <f aca="false">I79+I74</f>
        <v>775.191</v>
      </c>
      <c r="J81" s="11" t="n">
        <f aca="false">J79+J74</f>
        <v>849.8601</v>
      </c>
      <c r="K81" s="11" t="n">
        <f aca="false">K79+K74</f>
        <v>878.5</v>
      </c>
      <c r="L81" s="11" t="n">
        <f aca="false">L79+L74</f>
        <v>878.5</v>
      </c>
      <c r="M81" s="11" t="n">
        <f aca="false">M79+M74</f>
        <v>878.5</v>
      </c>
      <c r="N81" s="11" t="n">
        <f aca="false">N79+N74</f>
        <v>878.5</v>
      </c>
      <c r="O81" s="11" t="n">
        <f aca="false">O79+O74</f>
        <v>878.5</v>
      </c>
      <c r="P81" s="11" t="n">
        <f aca="false">P79+P74</f>
        <v>878.5</v>
      </c>
      <c r="Q81" s="11" t="n">
        <f aca="false">Q79+Q74</f>
        <v>878.5</v>
      </c>
      <c r="R81" s="11" t="n">
        <f aca="false">R79+R74</f>
        <v>878.5</v>
      </c>
    </row>
    <row r="83" customFormat="false" ht="12.75" hidden="false" customHeight="false" outlineLevel="0" collapsed="false">
      <c r="A83" s="0" t="s">
        <v>30</v>
      </c>
      <c r="C83" s="13" t="n">
        <f aca="false">C81+C85-C58-C59</f>
        <v>-1900</v>
      </c>
      <c r="D83" s="13" t="n">
        <f aca="false">D81+D85-D58-D59</f>
        <v>-1400</v>
      </c>
      <c r="E83" s="13" t="n">
        <f aca="false">E81+E85-E58-E59</f>
        <v>116</v>
      </c>
      <c r="F83" s="13" t="n">
        <f aca="false">F81+F85-F58-F59</f>
        <v>578.5</v>
      </c>
      <c r="G83" s="13" t="n">
        <f aca="false">G81+G85-G58-G59</f>
        <v>628.6</v>
      </c>
      <c r="H83" s="13" t="n">
        <f aca="false">H81+H85-H58-H59</f>
        <v>683.31</v>
      </c>
      <c r="I83" s="13" t="n">
        <f aca="false">I81+I85-I58-I59</f>
        <v>745.191</v>
      </c>
      <c r="J83" s="13" t="n">
        <f aca="false">J81+J85-J58-J59</f>
        <v>829.3627</v>
      </c>
      <c r="K83" s="13" t="n">
        <f aca="false">K81+K85-K58-K59</f>
        <v>870.638066666667</v>
      </c>
      <c r="L83" s="13" t="n">
        <f aca="false">L81+L85-L58-L59</f>
        <v>878.5</v>
      </c>
      <c r="M83" s="13" t="n">
        <f aca="false">M81+M85-M58-M59</f>
        <v>878.5</v>
      </c>
      <c r="N83" s="13" t="n">
        <f aca="false">N81+N85-N58-N59</f>
        <v>878.5</v>
      </c>
      <c r="O83" s="13" t="n">
        <f aca="false">O81+O85-O58-O59</f>
        <v>878.5</v>
      </c>
      <c r="P83" s="13" t="n">
        <f aca="false">P81+P85-P58-P59</f>
        <v>878.5</v>
      </c>
      <c r="Q83" s="13" t="n">
        <f aca="false">Q81+Q85-Q58-Q59</f>
        <v>878.5</v>
      </c>
      <c r="R83" s="13" t="n">
        <f aca="false">R81+R85-R58-R59</f>
        <v>2262.5</v>
      </c>
    </row>
    <row r="85" customFormat="false" ht="12.75" hidden="false" customHeight="false" outlineLevel="0" collapsed="false">
      <c r="A85" s="0" t="s">
        <v>31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 t="n">
        <v>1384</v>
      </c>
    </row>
    <row r="86" customFormat="false" ht="12.75" hidden="false" customHeight="false" outlineLevel="0" collapsed="false">
      <c r="D86" s="13" t="n">
        <f aca="false">SUM(D83:D85)</f>
        <v>-1400</v>
      </c>
      <c r="E86" s="13" t="n">
        <f aca="false">SUM(E83:E85)</f>
        <v>116</v>
      </c>
      <c r="F86" s="13" t="n">
        <f aca="false">SUM(F83:F85)</f>
        <v>578.5</v>
      </c>
      <c r="G86" s="13" t="n">
        <f aca="false">SUM(G83:G85)</f>
        <v>628.6</v>
      </c>
      <c r="H86" s="13" t="n">
        <f aca="false">SUM(H83:H85)</f>
        <v>683.31</v>
      </c>
      <c r="I86" s="13" t="n">
        <f aca="false">SUM(I83:I85)</f>
        <v>745.191</v>
      </c>
      <c r="J86" s="13" t="n">
        <f aca="false">SUM(J83:J85)</f>
        <v>829.3627</v>
      </c>
      <c r="K86" s="13" t="n">
        <f aca="false">SUM(K83:K85)</f>
        <v>870.638066666667</v>
      </c>
      <c r="L86" s="13" t="n">
        <f aca="false">SUM(L83:L85)</f>
        <v>878.5</v>
      </c>
      <c r="M86" s="13" t="n">
        <f aca="false">SUM(M83:M85)</f>
        <v>878.5</v>
      </c>
      <c r="N86" s="13" t="n">
        <f aca="false">SUM(N83:N85)</f>
        <v>878.5</v>
      </c>
      <c r="O86" s="13" t="n">
        <f aca="false">SUM(O83:O85)</f>
        <v>878.5</v>
      </c>
      <c r="P86" s="13" t="n">
        <f aca="false">SUM(P83:P85)</f>
        <v>878.5</v>
      </c>
      <c r="Q86" s="13" t="n">
        <f aca="false">SUM(Q83:Q85)</f>
        <v>878.5</v>
      </c>
      <c r="R86" s="13" t="n">
        <f aca="false">SUM(R83:R85)</f>
        <v>3646.5</v>
      </c>
    </row>
    <row r="89" customFormat="false" ht="12.75" hidden="false" customHeight="false" outlineLevel="0" collapsed="false">
      <c r="A89" s="14" t="s">
        <v>32</v>
      </c>
      <c r="C89" s="15" t="n">
        <f aca="false">NPV(C8,D86:R86)+C83</f>
        <v>-473.958135479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0:39:19Z</dcterms:created>
  <dc:creator>Jean-Pierre Frénois</dc:creator>
  <dc:description/>
  <dc:language>en-US</dc:language>
  <cp:lastModifiedBy>Utilisateur</cp:lastModifiedBy>
  <dcterms:modified xsi:type="dcterms:W3CDTF">2003-03-07T19:40:10Z</dcterms:modified>
  <cp:revision>0</cp:revision>
  <dc:subject/>
  <dc:title/>
</cp:coreProperties>
</file>