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N" sheetId="1" state="visible" r:id="rId2"/>
    <sheet name="VA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5">
  <si>
    <t xml:space="preserve">I.  Détermination du CMPC</t>
  </si>
  <si>
    <t xml:space="preserve">Paramètres</t>
  </si>
  <si>
    <t xml:space="preserve">t=0</t>
  </si>
  <si>
    <t xml:space="preserve">taux d'impôt</t>
  </si>
  <si>
    <t xml:space="preserve">Obligation1 </t>
  </si>
  <si>
    <t xml:space="preserve">VN</t>
  </si>
  <si>
    <t xml:space="preserve">TC</t>
  </si>
  <si>
    <t xml:space="preserve">Echéance</t>
  </si>
  <si>
    <t xml:space="preserve">N</t>
  </si>
  <si>
    <t xml:space="preserve">Prix</t>
  </si>
  <si>
    <t xml:space="preserve">TRE</t>
  </si>
  <si>
    <t xml:space="preserve">Obligation2</t>
  </si>
  <si>
    <t xml:space="preserve">Interpolation</t>
  </si>
  <si>
    <t xml:space="preserve">TRE5a</t>
  </si>
  <si>
    <t xml:space="preserve">TRE5b</t>
  </si>
  <si>
    <t xml:space="preserve">TRE5</t>
  </si>
  <si>
    <t xml:space="preserve">coupons annuels </t>
  </si>
  <si>
    <t xml:space="preserve">FE</t>
  </si>
  <si>
    <t xml:space="preserve">kd(1-t)?Coût de la dette après FE</t>
  </si>
  <si>
    <t xml:space="preserve">Actions ordinaires</t>
  </si>
  <si>
    <t xml:space="preserve">g1</t>
  </si>
  <si>
    <t xml:space="preserve">g2</t>
  </si>
  <si>
    <t xml:space="preserve">k hypothetique</t>
  </si>
  <si>
    <t xml:space="preserve">Calcul des poids</t>
  </si>
  <si>
    <t xml:space="preserve"> </t>
  </si>
  <si>
    <t xml:space="preserve">Obligations</t>
  </si>
  <si>
    <t xml:space="preserve">Ob1</t>
  </si>
  <si>
    <t xml:space="preserve">Valeur comptable</t>
  </si>
  <si>
    <t xml:space="preserve">quantité</t>
  </si>
  <si>
    <t xml:space="preserve">Valeur marchande</t>
  </si>
  <si>
    <t xml:space="preserve">Ob2</t>
  </si>
  <si>
    <t xml:space="preserve">Valeur marchande totale</t>
  </si>
  <si>
    <t xml:space="preserve">Actions Ordin</t>
  </si>
  <si>
    <t xml:space="preserve">Quantité</t>
  </si>
  <si>
    <t xml:space="preserve">VALEUR TOTALE</t>
  </si>
  <si>
    <t xml:space="preserve">POIDS</t>
  </si>
  <si>
    <t xml:space="preserve">COUT</t>
  </si>
  <si>
    <t xml:space="preserve">POIDS*COUT</t>
  </si>
  <si>
    <t xml:space="preserve">Oblig</t>
  </si>
  <si>
    <t xml:space="preserve">AO</t>
  </si>
  <si>
    <t xml:space="preserve">D/FP</t>
  </si>
  <si>
    <t xml:space="preserve">CMPC</t>
  </si>
  <si>
    <t xml:space="preserve">(données)</t>
  </si>
  <si>
    <t xml:space="preserve">Résultats</t>
  </si>
  <si>
    <t xml:space="preserve">(calculés)</t>
  </si>
  <si>
    <t xml:space="preserve">Attention</t>
  </si>
  <si>
    <t xml:space="preserve">D/FP Arborigène</t>
  </si>
  <si>
    <t xml:space="preserve">Bêta ne</t>
  </si>
  <si>
    <t xml:space="preserve">D/FP secteur</t>
  </si>
  <si>
    <t xml:space="preserve">Bêta e Arborigène</t>
  </si>
  <si>
    <t xml:space="preserve">(Bêta e)secteur</t>
  </si>
  <si>
    <t xml:space="preserve">ke</t>
  </si>
  <si>
    <t xml:space="preserve">Taux d'impôt</t>
  </si>
  <si>
    <t xml:space="preserve">CMPC après F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 (ou k</t>
    </r>
    <r>
      <rPr>
        <vertAlign val="subscript"/>
        <sz val="10"/>
        <color rgb="FFFF0000"/>
        <rFont val="Arial"/>
        <family val="2"/>
      </rPr>
      <t xml:space="preserve">D </t>
    </r>
    <r>
      <rPr>
        <sz val="10"/>
        <color rgb="FFFF0000"/>
        <rFont val="Arial"/>
        <family val="2"/>
      </rPr>
      <t xml:space="preserve">!!)</t>
    </r>
  </si>
  <si>
    <t xml:space="preserve">k ne</t>
  </si>
  <si>
    <r>
      <rPr>
        <sz val="10"/>
        <rFont val="Arial"/>
        <family val="0"/>
      </rPr>
      <t xml:space="preserve">E(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-R</t>
    </r>
    <r>
      <rPr>
        <vertAlign val="subscript"/>
        <sz val="10"/>
        <rFont val="Arial"/>
        <family val="2"/>
      </rPr>
      <t xml:space="preserve">f</t>
    </r>
  </si>
  <si>
    <t xml:space="preserve">cmpc sans FE</t>
  </si>
  <si>
    <t xml:space="preserve">ke arrondi</t>
  </si>
  <si>
    <t xml:space="preserve">Wd Arborigène</t>
  </si>
  <si>
    <t xml:space="preserve">Wd secteur</t>
  </si>
  <si>
    <t xml:space="preserve">Béta D</t>
  </si>
  <si>
    <t xml:space="preserve">CAPM: ke = kne + (Bêta e - Bêta ne)*[E(Rm)-Rf]</t>
  </si>
  <si>
    <r>
      <rPr>
        <sz val="10"/>
        <rFont val="Arial"/>
        <family val="0"/>
      </rPr>
      <t xml:space="preserve">Bêta ne =( Bêta e secteur </t>
    </r>
    <r>
      <rPr>
        <sz val="10"/>
        <color rgb="FFFF0000"/>
        <rFont val="Arial"/>
        <family val="2"/>
      </rPr>
      <t xml:space="preserve">+ Béta</t>
    </r>
    <r>
      <rPr>
        <vertAlign val="subscript"/>
        <sz val="10"/>
        <color rgb="FFFF0000"/>
        <rFont val="Arial"/>
        <family val="2"/>
      </rPr>
      <t xml:space="preserve">D</t>
    </r>
    <r>
      <rPr>
        <sz val="10"/>
        <color rgb="FFFF0000"/>
        <rFont val="Arial"/>
        <family val="2"/>
      </rPr>
      <t xml:space="preserve">*(1-t)*(D/FP)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/ [1+(1-t)*(Dette/Fonds Propres)secteur]</t>
    </r>
  </si>
  <si>
    <t xml:space="preserve">Bêta ne =</t>
  </si>
  <si>
    <r>
      <rPr>
        <sz val="10"/>
        <rFont val="Arial"/>
        <family val="0"/>
      </rPr>
      <t xml:space="preserve">Bêta e Internetco= Bêta ne * [1+(1-t)*(Dette/Fonds Propres)Internetco] </t>
    </r>
    <r>
      <rPr>
        <sz val="10"/>
        <color rgb="FFFF0000"/>
        <rFont val="Arial"/>
        <family val="2"/>
      </rPr>
      <t xml:space="preserve">- Béta</t>
    </r>
    <r>
      <rPr>
        <vertAlign val="subscript"/>
        <sz val="10"/>
        <color rgb="FFFF0000"/>
        <rFont val="Arial"/>
        <family val="2"/>
      </rPr>
      <t xml:space="preserve">D</t>
    </r>
    <r>
      <rPr>
        <sz val="10"/>
        <color rgb="FFFF0000"/>
        <rFont val="Arial"/>
        <family val="2"/>
      </rPr>
      <t xml:space="preserve">*(1-t)*(D/FP)</t>
    </r>
  </si>
  <si>
    <t xml:space="preserve">Bêta e =</t>
  </si>
  <si>
    <t xml:space="preserve">k ne = Rf + Bêta ne*[E(Rm)-Rf]</t>
  </si>
  <si>
    <t xml:space="preserve">k ne = </t>
  </si>
  <si>
    <t xml:space="preserve">k e = k ne + (Bêta e - Bêta ne)*[E(Rm)-Rf]</t>
  </si>
  <si>
    <t xml:space="preserve">k e =</t>
  </si>
  <si>
    <t xml:space="preserve">CMPC = k d* (1-t)* Wd + k fp * Wfp</t>
  </si>
  <si>
    <t xml:space="preserve">CMPC = </t>
  </si>
  <si>
    <t xml:space="preserve">MM: k e = k ne + (k ne - k d)*(1-t)*(D/FP)</t>
  </si>
  <si>
    <t xml:space="preserve">CMPC = k ne * (1-t*Wd)</t>
  </si>
  <si>
    <t xml:space="preserve">(ce CMPC ne tient pas compte des frais d'émission sur la dette)</t>
  </si>
  <si>
    <t xml:space="preserve">* Investissement</t>
  </si>
  <si>
    <t xml:space="preserve">* Aug. Ventes</t>
  </si>
  <si>
    <t xml:space="preserve">Années 1 à 5</t>
  </si>
  <si>
    <t xml:space="preserve">* MP (% ventes)</t>
  </si>
  <si>
    <t xml:space="preserve">* MO (% ventes)</t>
  </si>
  <si>
    <t xml:space="preserve">Total</t>
  </si>
  <si>
    <t xml:space="preserve">FVA variables</t>
  </si>
  <si>
    <t xml:space="preserve">FVA fixes</t>
  </si>
  <si>
    <t xml:space="preserve">* FGP hors Am (% ventes)</t>
  </si>
  <si>
    <t xml:space="preserve">FVA</t>
  </si>
  <si>
    <t xml:space="preserve">Amort=60% de FGP</t>
  </si>
  <si>
    <t xml:space="preserve">Ventes</t>
  </si>
  <si>
    <t xml:space="preserve">* FVA (%ventes)</t>
  </si>
  <si>
    <t xml:space="preserve">* FVA (fixes)</t>
  </si>
  <si>
    <t xml:space="preserve">Dette</t>
  </si>
  <si>
    <t xml:space="preserve">Equipement</t>
  </si>
  <si>
    <t xml:space="preserve">d</t>
  </si>
  <si>
    <t xml:space="preserve">II.  Détermination des flux monétaires</t>
  </si>
  <si>
    <t xml:space="preserve">1.  VA (Investissement)</t>
  </si>
  <si>
    <t xml:space="preserve">Période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VA (I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</t>
    </r>
  </si>
  <si>
    <t xml:space="preserve">2.  VA (Marge Nette)</t>
  </si>
  <si>
    <t xml:space="preserve">Ventes Totales</t>
  </si>
  <si>
    <t xml:space="preserve">Ventes additionnelles</t>
  </si>
  <si>
    <t xml:space="preserve">-MP</t>
  </si>
  <si>
    <t xml:space="preserve">-MO</t>
  </si>
  <si>
    <t xml:space="preserve">-FGP</t>
  </si>
  <si>
    <t xml:space="preserve">Test</t>
  </si>
  <si>
    <t xml:space="preserve">-FVA var</t>
  </si>
  <si>
    <t xml:space="preserve">-FVA fixes</t>
  </si>
  <si>
    <t xml:space="preserve">Marge Brute</t>
  </si>
  <si>
    <t xml:space="preserve">Marge Nette</t>
  </si>
  <si>
    <t xml:space="preserve">VA(Marge Nette)</t>
  </si>
  <si>
    <t xml:space="preserve">mn 1 (var)</t>
  </si>
  <si>
    <t xml:space="preserve">Différence</t>
  </si>
  <si>
    <t xml:space="preserve">3.  VA (Amortissement de l'équipement)</t>
  </si>
  <si>
    <r>
      <rPr>
        <sz val="10"/>
        <rFont val="Arial"/>
        <family val="0"/>
      </rPr>
      <t xml:space="preserve">ACC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FNACC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ACC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*Taux d'impôt</t>
    </r>
  </si>
  <si>
    <t xml:space="preserve">VA (ÉcoImpAmort)</t>
  </si>
  <si>
    <t xml:space="preserve">4.  VA (BFR)</t>
  </si>
  <si>
    <t xml:space="preserve">* Détermination des différentes politiques de gestion:</t>
  </si>
  <si>
    <t xml:space="preserve">Politiques</t>
  </si>
  <si>
    <t xml:space="preserve">(en jours)</t>
  </si>
  <si>
    <t xml:space="preserve">Coût produits vendus</t>
  </si>
  <si>
    <t xml:space="preserve">Comptes clients</t>
  </si>
  <si>
    <t xml:space="preserve">Durée CC.</t>
  </si>
  <si>
    <t xml:space="preserve">Stocks</t>
  </si>
  <si>
    <t xml:space="preserve">Durée St.</t>
  </si>
  <si>
    <t xml:space="preserve">Comptes fournisseurs</t>
  </si>
  <si>
    <t xml:space="preserve">Durée Frs.</t>
  </si>
  <si>
    <t xml:space="preserve">* Calcul de la variation du Fonds de Roulement:</t>
  </si>
  <si>
    <t xml:space="preserve">Achats</t>
  </si>
  <si>
    <t xml:space="preserve">C. clients</t>
  </si>
  <si>
    <t xml:space="preserve">Var. c. clients</t>
  </si>
  <si>
    <t xml:space="preserve">Var. stocks</t>
  </si>
  <si>
    <t xml:space="preserve">C. frs.</t>
  </si>
  <si>
    <t xml:space="preserve">Var. c frs</t>
  </si>
  <si>
    <t xml:space="preserve">Var. FR</t>
  </si>
  <si>
    <t xml:space="preserve">test</t>
  </si>
  <si>
    <t xml:space="preserve">VA (BFR)</t>
  </si>
  <si>
    <t xml:space="preserve">différence</t>
  </si>
  <si>
    <t xml:space="preserve">5. VA (Revente)</t>
  </si>
  <si>
    <r>
      <rPr>
        <sz val="10"/>
        <rFont val="Arial"/>
        <family val="0"/>
      </rPr>
      <t xml:space="preserve">Revente=FNACC</t>
    </r>
    <r>
      <rPr>
        <vertAlign val="subscript"/>
        <sz val="10"/>
        <rFont val="Arial"/>
        <family val="2"/>
      </rPr>
      <t xml:space="preserve">5</t>
    </r>
  </si>
  <si>
    <t xml:space="preserve">VA (Revente) à t=0</t>
  </si>
  <si>
    <t xml:space="preserve">III.  Calcul de la VANE</t>
  </si>
  <si>
    <t xml:space="preserve">-Investissement</t>
  </si>
  <si>
    <t xml:space="preserve">+Marge Nette</t>
  </si>
  <si>
    <t xml:space="preserve">+(ACC*Taux d'impôt)</t>
  </si>
  <si>
    <t xml:space="preserve">-Var. FR</t>
  </si>
  <si>
    <t xml:space="preserve">+ Revente</t>
  </si>
  <si>
    <t xml:space="preserve">=FM Entreprise</t>
  </si>
  <si>
    <t xml:space="preserve">VANE</t>
  </si>
  <si>
    <t xml:space="preserve">Somme VA</t>
  </si>
  <si>
    <r>
      <rPr>
        <b val="true"/>
        <sz val="10"/>
        <rFont val="Arial"/>
        <family val="0"/>
      </rPr>
      <t xml:space="preserve">N.B. </t>
    </r>
    <r>
      <rPr>
        <sz val="10"/>
        <rFont val="Arial"/>
        <family val="0"/>
      </rPr>
      <t xml:space="preserve">Les chiffres sont exprimés en milliers.</t>
    </r>
  </si>
  <si>
    <t xml:space="preserve">II.  Détermination des flux monétaires (dans le calcul de VANA)</t>
  </si>
  <si>
    <r>
      <rPr>
        <sz val="10"/>
        <rFont val="Arial"/>
        <family val="0"/>
      </rPr>
      <t xml:space="preserve">-(I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-D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VA (I</t>
    </r>
    <r>
      <rPr>
        <vertAlign val="subscript"/>
        <sz val="10"/>
        <rFont val="Arial"/>
        <family val="2"/>
      </rPr>
      <t xml:space="preserve">0-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</t>
    </r>
  </si>
  <si>
    <t xml:space="preserve">Ventes initiales</t>
  </si>
  <si>
    <t xml:space="preserve">6. VA (Dépenses d'intérêt)</t>
  </si>
  <si>
    <r>
      <rPr>
        <sz val="10"/>
        <rFont val="Arial"/>
        <family val="0"/>
      </rPr>
      <t xml:space="preserve">DI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*(1-Taux d'impôt)</t>
    </r>
  </si>
  <si>
    <r>
      <rPr>
        <sz val="10"/>
        <rFont val="Arial"/>
        <family val="0"/>
      </rPr>
      <t xml:space="preserve">RC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(Remb. capital)</t>
    </r>
  </si>
  <si>
    <t xml:space="preserve">VA(Dépenses d'intérêt)</t>
  </si>
  <si>
    <t xml:space="preserve">IV. Calcul de la VANA</t>
  </si>
  <si>
    <t xml:space="preserve">- DI*(1-Taux d'impôt)</t>
  </si>
  <si>
    <r>
      <rPr>
        <sz val="10"/>
        <rFont val="Arial"/>
        <family val="0"/>
      </rPr>
      <t xml:space="preserve">- RC</t>
    </r>
    <r>
      <rPr>
        <vertAlign val="subscript"/>
        <sz val="10"/>
        <rFont val="Arial"/>
        <family val="2"/>
      </rPr>
      <t xml:space="preserve">t</t>
    </r>
  </si>
  <si>
    <t xml:space="preserve">=FM Actions</t>
  </si>
  <si>
    <t xml:space="preserve">VAN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0.000%"/>
    <numFmt numFmtId="167" formatCode="0.0000%"/>
    <numFmt numFmtId="168" formatCode="0.00000%"/>
    <numFmt numFmtId="169" formatCode="0.00000000"/>
    <numFmt numFmtId="170" formatCode="#,##0.000&quot; $&quot;;[RED]\-#,##0.000&quot; $&quot;"/>
    <numFmt numFmtId="171" formatCode="General"/>
    <numFmt numFmtId="172" formatCode="0.0000"/>
    <numFmt numFmtId="173" formatCode="0.000"/>
    <numFmt numFmtId="174" formatCode="0.00"/>
    <numFmt numFmtId="175" formatCode="0.00%"/>
    <numFmt numFmtId="176" formatCode="0.000000%"/>
    <numFmt numFmtId="177" formatCode="0.0%"/>
    <numFmt numFmtId="178" formatCode="#,##0.00&quot; $&quot;;[RED]\-#,##0.00&quot; $&quot;"/>
    <numFmt numFmtId="179" formatCode="#,##0.00&quot; $&quot;"/>
    <numFmt numFmtId="180" formatCode="#,##0.0&quot; $&quot;;[RED]\-#,##0.0&quot; $&quot;"/>
    <numFmt numFmtId="181" formatCode="0"/>
    <numFmt numFmtId="18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false" outlineLevel="0" max="13" min="13" style="0" width="13.28"/>
  </cols>
  <sheetData>
    <row r="1" customFormat="false" ht="18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  <c r="B4" s="3" t="n">
        <v>2000</v>
      </c>
    </row>
    <row r="5" customFormat="false" ht="12.75" hidden="false" customHeight="false" outlineLevel="0" collapsed="false">
      <c r="A5" s="0" t="s">
        <v>3</v>
      </c>
      <c r="B5" s="4" t="n">
        <v>0.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0" t="s">
        <v>5</v>
      </c>
      <c r="B8" s="3" t="n">
        <v>5000</v>
      </c>
    </row>
    <row r="9" customFormat="false" ht="12.75" hidden="false" customHeight="false" outlineLevel="0" collapsed="false">
      <c r="A9" s="0" t="s">
        <v>6</v>
      </c>
      <c r="B9" s="4" t="n">
        <v>0.1</v>
      </c>
    </row>
    <row r="10" customFormat="false" ht="12.75" hidden="false" customHeight="false" outlineLevel="0" collapsed="false">
      <c r="A10" s="0" t="s">
        <v>7</v>
      </c>
      <c r="B10" s="3" t="n">
        <v>2005</v>
      </c>
    </row>
    <row r="11" customFormat="false" ht="12.75" hidden="false" customHeight="false" outlineLevel="0" collapsed="false">
      <c r="A11" s="0" t="s">
        <v>8</v>
      </c>
      <c r="B11" s="0" t="n">
        <f aca="false">+B10-B4</f>
        <v>5</v>
      </c>
      <c r="D11" s="0" t="n">
        <v>1</v>
      </c>
      <c r="E11" s="0" t="n">
        <v>2</v>
      </c>
      <c r="F11" s="0" t="n">
        <v>3</v>
      </c>
      <c r="G11" s="0" t="n">
        <v>4</v>
      </c>
      <c r="H11" s="0" t="n">
        <v>5</v>
      </c>
      <c r="I11" s="0" t="n">
        <v>6</v>
      </c>
      <c r="J11" s="0" t="n">
        <v>7</v>
      </c>
      <c r="K11" s="0" t="n">
        <v>8</v>
      </c>
      <c r="L11" s="0" t="n">
        <v>9</v>
      </c>
      <c r="M11" s="0" t="n">
        <v>10</v>
      </c>
    </row>
    <row r="12" customFormat="false" ht="12.75" hidden="false" customHeight="false" outlineLevel="0" collapsed="false">
      <c r="A12" s="0" t="s">
        <v>9</v>
      </c>
      <c r="B12" s="3" t="n">
        <v>5438.43</v>
      </c>
      <c r="C12" s="0" t="n">
        <f aca="false">-B12</f>
        <v>-5438.43</v>
      </c>
      <c r="D12" s="0" t="n">
        <f aca="false">+$B$9/2*$B$8</f>
        <v>250</v>
      </c>
      <c r="E12" s="0" t="n">
        <f aca="false">+$B$9/2*$B$8</f>
        <v>250</v>
      </c>
      <c r="F12" s="0" t="n">
        <f aca="false">+$B$9/2*$B$8</f>
        <v>250</v>
      </c>
      <c r="G12" s="0" t="n">
        <f aca="false">+$B$9/2*$B$8</f>
        <v>250</v>
      </c>
      <c r="H12" s="0" t="n">
        <f aca="false">+$B$9/2*$B$8</f>
        <v>250</v>
      </c>
      <c r="I12" s="0" t="n">
        <f aca="false">+$B$9/2*$B$8</f>
        <v>250</v>
      </c>
      <c r="J12" s="0" t="n">
        <f aca="false">+$B$9/2*$B$8</f>
        <v>250</v>
      </c>
      <c r="K12" s="0" t="n">
        <f aca="false">+$B$9/2*$B$8</f>
        <v>250</v>
      </c>
      <c r="L12" s="0" t="n">
        <f aca="false">+$B$9/2*$B$8</f>
        <v>250</v>
      </c>
      <c r="M12" s="0" t="n">
        <f aca="false">+L12+B8</f>
        <v>5250</v>
      </c>
    </row>
    <row r="13" customFormat="false" ht="12.75" hidden="false" customHeight="false" outlineLevel="0" collapsed="false">
      <c r="A13" s="0" t="s">
        <v>10</v>
      </c>
      <c r="B13" s="5" t="n">
        <f aca="false">+C13*2</f>
        <v>0.0784609686655935</v>
      </c>
      <c r="C13" s="6" t="n">
        <f aca="false">IRR(C12:M12,5%)</f>
        <v>0.0392304843327968</v>
      </c>
    </row>
    <row r="14" customFormat="false" ht="12.75" hidden="false" customHeight="false" outlineLevel="0" collapsed="false">
      <c r="C14" s="5" t="n">
        <f aca="false">+(1+C13)^2-1</f>
        <v>0.0799999995665794</v>
      </c>
    </row>
    <row r="16" customFormat="false" ht="12.75" hidden="false" customHeight="false" outlineLevel="0" collapsed="false">
      <c r="A16" s="2" t="s">
        <v>11</v>
      </c>
    </row>
    <row r="17" customFormat="false" ht="12.75" hidden="false" customHeight="false" outlineLevel="0" collapsed="false">
      <c r="A17" s="0" t="s">
        <v>5</v>
      </c>
      <c r="B17" s="3" t="n">
        <v>1000</v>
      </c>
    </row>
    <row r="18" customFormat="false" ht="12.75" hidden="false" customHeight="false" outlineLevel="0" collapsed="false">
      <c r="A18" s="0" t="s">
        <v>6</v>
      </c>
      <c r="B18" s="4" t="n">
        <v>0.09</v>
      </c>
    </row>
    <row r="19" customFormat="false" ht="12.75" hidden="false" customHeight="false" outlineLevel="0" collapsed="false">
      <c r="A19" s="0" t="s">
        <v>7</v>
      </c>
      <c r="B19" s="3" t="n">
        <v>2005</v>
      </c>
    </row>
    <row r="20" customFormat="false" ht="12.75" hidden="false" customHeight="false" outlineLevel="0" collapsed="false">
      <c r="A20" s="0" t="s">
        <v>8</v>
      </c>
      <c r="B20" s="0" t="n">
        <f aca="false">+B19-B4</f>
        <v>5</v>
      </c>
    </row>
    <row r="21" customFormat="false" ht="12.75" hidden="false" customHeight="false" outlineLevel="0" collapsed="false">
      <c r="A21" s="0" t="s">
        <v>9</v>
      </c>
      <c r="B21" s="3" t="n">
        <v>1052.92</v>
      </c>
      <c r="D21" s="0" t="n">
        <v>1</v>
      </c>
      <c r="E21" s="0" t="n">
        <f aca="false">+D21+1</f>
        <v>2</v>
      </c>
      <c r="F21" s="0" t="n">
        <f aca="false">+E21+1</f>
        <v>3</v>
      </c>
      <c r="G21" s="0" t="n">
        <f aca="false">+F21+1</f>
        <v>4</v>
      </c>
      <c r="H21" s="0" t="n">
        <f aca="false">+G21+1</f>
        <v>5</v>
      </c>
      <c r="I21" s="0" t="n">
        <f aca="false">+H21+1</f>
        <v>6</v>
      </c>
      <c r="J21" s="0" t="n">
        <f aca="false">+I21+1</f>
        <v>7</v>
      </c>
      <c r="K21" s="0" t="n">
        <f aca="false">+J21+1</f>
        <v>8</v>
      </c>
      <c r="L21" s="0" t="n">
        <f aca="false">+K21+1</f>
        <v>9</v>
      </c>
      <c r="M21" s="0" t="n">
        <f aca="false">+L21+1</f>
        <v>10</v>
      </c>
      <c r="N21" s="0" t="n">
        <f aca="false">+M21+1</f>
        <v>11</v>
      </c>
      <c r="O21" s="0" t="n">
        <f aca="false">+N21+1</f>
        <v>12</v>
      </c>
      <c r="P21" s="0" t="n">
        <f aca="false">+O21+1</f>
        <v>13</v>
      </c>
      <c r="Q21" s="0" t="n">
        <f aca="false">+P21+1</f>
        <v>14</v>
      </c>
      <c r="R21" s="0" t="n">
        <f aca="false">+Q21+1</f>
        <v>15</v>
      </c>
      <c r="S21" s="0" t="n">
        <f aca="false">+R21+1</f>
        <v>16</v>
      </c>
      <c r="T21" s="0" t="n">
        <f aca="false">+S21+1</f>
        <v>17</v>
      </c>
      <c r="U21" s="0" t="n">
        <f aca="false">+T21+1</f>
        <v>18</v>
      </c>
      <c r="V21" s="0" t="n">
        <f aca="false">+U21+1</f>
        <v>19</v>
      </c>
      <c r="W21" s="0" t="n">
        <f aca="false">+V21+1</f>
        <v>20</v>
      </c>
      <c r="X21" s="0" t="n">
        <f aca="false">+W21+1</f>
        <v>21</v>
      </c>
      <c r="Y21" s="0" t="n">
        <f aca="false">+X21+1</f>
        <v>22</v>
      </c>
      <c r="Z21" s="0" t="n">
        <f aca="false">+Y21+1</f>
        <v>23</v>
      </c>
      <c r="AA21" s="0" t="n">
        <f aca="false">+Z21+1</f>
        <v>24</v>
      </c>
      <c r="AB21" s="0" t="n">
        <f aca="false">+AA21+1</f>
        <v>25</v>
      </c>
      <c r="AC21" s="0" t="n">
        <f aca="false">+AB21+1</f>
        <v>26</v>
      </c>
      <c r="AD21" s="0" t="n">
        <f aca="false">+AC21+1</f>
        <v>27</v>
      </c>
      <c r="AE21" s="0" t="n">
        <f aca="false">+AD21+1</f>
        <v>28</v>
      </c>
      <c r="AF21" s="0" t="n">
        <f aca="false">+AE21+1</f>
        <v>29</v>
      </c>
      <c r="AG21" s="0" t="n">
        <f aca="false">+AF21+1</f>
        <v>30</v>
      </c>
      <c r="AH21" s="0" t="n">
        <f aca="false">+AG21+1</f>
        <v>31</v>
      </c>
      <c r="AI21" s="0" t="n">
        <f aca="false">+AH21+1</f>
        <v>32</v>
      </c>
      <c r="AJ21" s="0" t="n">
        <f aca="false">+AI21+1</f>
        <v>33</v>
      </c>
      <c r="AK21" s="0" t="n">
        <f aca="false">+AJ21+1</f>
        <v>34</v>
      </c>
      <c r="AL21" s="0" t="n">
        <f aca="false">+AK21+1</f>
        <v>35</v>
      </c>
      <c r="AM21" s="0" t="n">
        <f aca="false">+AL21+1</f>
        <v>36</v>
      </c>
      <c r="AN21" s="0" t="n">
        <f aca="false">+AM21+1</f>
        <v>37</v>
      </c>
      <c r="AO21" s="0" t="n">
        <f aca="false">+AN21+1</f>
        <v>38</v>
      </c>
      <c r="AP21" s="0" t="n">
        <f aca="false">+AO21+1</f>
        <v>39</v>
      </c>
      <c r="AQ21" s="0" t="n">
        <f aca="false">+AP21+1</f>
        <v>40</v>
      </c>
      <c r="AR21" s="0" t="n">
        <f aca="false">+AQ21+1</f>
        <v>41</v>
      </c>
      <c r="AS21" s="0" t="n">
        <f aca="false">+AR21+1</f>
        <v>42</v>
      </c>
      <c r="AT21" s="0" t="n">
        <f aca="false">+AS21+1</f>
        <v>43</v>
      </c>
      <c r="AU21" s="0" t="n">
        <f aca="false">+AT21+1</f>
        <v>44</v>
      </c>
      <c r="AV21" s="0" t="n">
        <f aca="false">+AU21+1</f>
        <v>45</v>
      </c>
      <c r="AW21" s="0" t="n">
        <f aca="false">+AV21+1</f>
        <v>46</v>
      </c>
      <c r="AX21" s="0" t="n">
        <f aca="false">+AW21+1</f>
        <v>47</v>
      </c>
      <c r="AY21" s="0" t="n">
        <f aca="false">+AX21+1</f>
        <v>48</v>
      </c>
      <c r="AZ21" s="0" t="n">
        <f aca="false">+AY21+1</f>
        <v>49</v>
      </c>
      <c r="BA21" s="0" t="n">
        <f aca="false">+AZ21+1</f>
        <v>50</v>
      </c>
      <c r="BB21" s="0" t="n">
        <f aca="false">+BA21+1</f>
        <v>51</v>
      </c>
      <c r="BC21" s="0" t="n">
        <f aca="false">+BB21+1</f>
        <v>52</v>
      </c>
      <c r="BD21" s="0" t="n">
        <f aca="false">+BC21+1</f>
        <v>53</v>
      </c>
      <c r="BE21" s="0" t="n">
        <f aca="false">+BD21+1</f>
        <v>54</v>
      </c>
      <c r="BF21" s="0" t="n">
        <f aca="false">+BE21+1</f>
        <v>55</v>
      </c>
      <c r="BG21" s="0" t="n">
        <f aca="false">+BF21+1</f>
        <v>56</v>
      </c>
      <c r="BH21" s="0" t="n">
        <f aca="false">+BG21+1</f>
        <v>57</v>
      </c>
      <c r="BI21" s="0" t="n">
        <f aca="false">+BH21+1</f>
        <v>58</v>
      </c>
      <c r="BJ21" s="0" t="n">
        <f aca="false">+BI21+1</f>
        <v>59</v>
      </c>
      <c r="BK21" s="0" t="n">
        <f aca="false">+BJ21+1</f>
        <v>60</v>
      </c>
    </row>
    <row r="22" customFormat="false" ht="12.75" hidden="false" customHeight="false" outlineLevel="0" collapsed="false">
      <c r="A22" s="0" t="s">
        <v>10</v>
      </c>
      <c r="B22" s="5" t="n">
        <f aca="false">+C23*12</f>
        <v>0.0772083547892157</v>
      </c>
      <c r="C22" s="0" t="n">
        <f aca="false">-B21</f>
        <v>-1052.92</v>
      </c>
      <c r="D22" s="0" t="n">
        <f aca="false">+$B$18*$B$17/12</f>
        <v>7.5</v>
      </c>
      <c r="E22" s="0" t="n">
        <f aca="false">+$B$18*$B$17/12</f>
        <v>7.5</v>
      </c>
      <c r="F22" s="0" t="n">
        <f aca="false">+$B$18*$B$17/12</f>
        <v>7.5</v>
      </c>
      <c r="G22" s="0" t="n">
        <f aca="false">+$B$18*$B$17/12</f>
        <v>7.5</v>
      </c>
      <c r="H22" s="0" t="n">
        <f aca="false">+$B$18*$B$17/12</f>
        <v>7.5</v>
      </c>
      <c r="I22" s="0" t="n">
        <f aca="false">+$B$18*$B$17/12</f>
        <v>7.5</v>
      </c>
      <c r="J22" s="0" t="n">
        <f aca="false">+$B$18*$B$17/12</f>
        <v>7.5</v>
      </c>
      <c r="K22" s="0" t="n">
        <f aca="false">+$B$18*$B$17/12</f>
        <v>7.5</v>
      </c>
      <c r="L22" s="0" t="n">
        <f aca="false">+$B$18*$B$17/12</f>
        <v>7.5</v>
      </c>
      <c r="M22" s="0" t="n">
        <f aca="false">+$B$18*$B$17/12</f>
        <v>7.5</v>
      </c>
      <c r="N22" s="0" t="n">
        <f aca="false">+$B$18*$B$17/12</f>
        <v>7.5</v>
      </c>
      <c r="O22" s="0" t="n">
        <f aca="false">+$B$18*$B$17/12</f>
        <v>7.5</v>
      </c>
      <c r="P22" s="0" t="n">
        <f aca="false">+$B$18*$B$17/12</f>
        <v>7.5</v>
      </c>
      <c r="Q22" s="0" t="n">
        <f aca="false">+$B$18*$B$17/12</f>
        <v>7.5</v>
      </c>
      <c r="R22" s="0" t="n">
        <f aca="false">+$B$18*$B$17/12</f>
        <v>7.5</v>
      </c>
      <c r="S22" s="0" t="n">
        <f aca="false">+$B$18*$B$17/12</f>
        <v>7.5</v>
      </c>
      <c r="T22" s="0" t="n">
        <f aca="false">+$B$18*$B$17/12</f>
        <v>7.5</v>
      </c>
      <c r="U22" s="0" t="n">
        <f aca="false">+$B$18*$B$17/12</f>
        <v>7.5</v>
      </c>
      <c r="V22" s="0" t="n">
        <f aca="false">+$B$18*$B$17/12</f>
        <v>7.5</v>
      </c>
      <c r="W22" s="0" t="n">
        <f aca="false">+$B$18*$B$17/12</f>
        <v>7.5</v>
      </c>
      <c r="X22" s="0" t="n">
        <f aca="false">+$B$18*$B$17/12</f>
        <v>7.5</v>
      </c>
      <c r="Y22" s="0" t="n">
        <f aca="false">+$B$18*$B$17/12</f>
        <v>7.5</v>
      </c>
      <c r="Z22" s="0" t="n">
        <f aca="false">+$B$18*$B$17/12</f>
        <v>7.5</v>
      </c>
      <c r="AA22" s="0" t="n">
        <f aca="false">+$B$18*$B$17/12</f>
        <v>7.5</v>
      </c>
      <c r="AB22" s="0" t="n">
        <f aca="false">+$B$18*$B$17/12</f>
        <v>7.5</v>
      </c>
      <c r="AC22" s="0" t="n">
        <f aca="false">+$B$18*$B$17/12</f>
        <v>7.5</v>
      </c>
      <c r="AD22" s="0" t="n">
        <f aca="false">+$B$18*$B$17/12</f>
        <v>7.5</v>
      </c>
      <c r="AE22" s="0" t="n">
        <f aca="false">+$B$18*$B$17/12</f>
        <v>7.5</v>
      </c>
      <c r="AF22" s="0" t="n">
        <f aca="false">+$B$18*$B$17/12</f>
        <v>7.5</v>
      </c>
      <c r="AG22" s="0" t="n">
        <f aca="false">+$B$18*$B$17/12</f>
        <v>7.5</v>
      </c>
      <c r="AH22" s="0" t="n">
        <f aca="false">+$B$18*$B$17/12</f>
        <v>7.5</v>
      </c>
      <c r="AI22" s="0" t="n">
        <f aca="false">+$B$18*$B$17/12</f>
        <v>7.5</v>
      </c>
      <c r="AJ22" s="0" t="n">
        <f aca="false">+$B$18*$B$17/12</f>
        <v>7.5</v>
      </c>
      <c r="AK22" s="0" t="n">
        <f aca="false">+$B$18*$B$17/12</f>
        <v>7.5</v>
      </c>
      <c r="AL22" s="0" t="n">
        <f aca="false">+$B$18*$B$17/12</f>
        <v>7.5</v>
      </c>
      <c r="AM22" s="0" t="n">
        <f aca="false">+$B$18*$B$17/12</f>
        <v>7.5</v>
      </c>
      <c r="AN22" s="0" t="n">
        <f aca="false">+$B$18*$B$17/12</f>
        <v>7.5</v>
      </c>
      <c r="AO22" s="0" t="n">
        <f aca="false">+$B$18*$B$17/12</f>
        <v>7.5</v>
      </c>
      <c r="AP22" s="0" t="n">
        <f aca="false">+$B$18*$B$17/12</f>
        <v>7.5</v>
      </c>
      <c r="AQ22" s="0" t="n">
        <f aca="false">+$B$18*$B$17/12</f>
        <v>7.5</v>
      </c>
      <c r="AR22" s="0" t="n">
        <f aca="false">+$B$18*$B$17/12</f>
        <v>7.5</v>
      </c>
      <c r="AS22" s="0" t="n">
        <f aca="false">+$B$18*$B$17/12</f>
        <v>7.5</v>
      </c>
      <c r="AT22" s="0" t="n">
        <f aca="false">+$B$18*$B$17/12</f>
        <v>7.5</v>
      </c>
      <c r="AU22" s="0" t="n">
        <f aca="false">+$B$18*$B$17/12</f>
        <v>7.5</v>
      </c>
      <c r="AV22" s="0" t="n">
        <f aca="false">+$B$18*$B$17/12</f>
        <v>7.5</v>
      </c>
      <c r="AW22" s="0" t="n">
        <f aca="false">+$B$18*$B$17/12</f>
        <v>7.5</v>
      </c>
      <c r="AX22" s="0" t="n">
        <f aca="false">+$B$18*$B$17/12</f>
        <v>7.5</v>
      </c>
      <c r="AY22" s="0" t="n">
        <f aca="false">+$B$18*$B$17/12</f>
        <v>7.5</v>
      </c>
      <c r="AZ22" s="0" t="n">
        <f aca="false">+$B$18*$B$17/12</f>
        <v>7.5</v>
      </c>
      <c r="BA22" s="0" t="n">
        <f aca="false">+$B$18*$B$17/12</f>
        <v>7.5</v>
      </c>
      <c r="BB22" s="0" t="n">
        <f aca="false">+$B$18*$B$17/12</f>
        <v>7.5</v>
      </c>
      <c r="BC22" s="0" t="n">
        <f aca="false">+$B$18*$B$17/12</f>
        <v>7.5</v>
      </c>
      <c r="BD22" s="0" t="n">
        <f aca="false">+$B$18*$B$17/12</f>
        <v>7.5</v>
      </c>
      <c r="BE22" s="0" t="n">
        <f aca="false">+$B$18*$B$17/12</f>
        <v>7.5</v>
      </c>
      <c r="BF22" s="0" t="n">
        <f aca="false">+$B$18*$B$17/12</f>
        <v>7.5</v>
      </c>
      <c r="BG22" s="0" t="n">
        <f aca="false">+$B$18*$B$17/12</f>
        <v>7.5</v>
      </c>
      <c r="BH22" s="0" t="n">
        <f aca="false">+$B$18*$B$17/12</f>
        <v>7.5</v>
      </c>
      <c r="BI22" s="0" t="n">
        <f aca="false">+$B$18*$B$17/12</f>
        <v>7.5</v>
      </c>
      <c r="BJ22" s="0" t="n">
        <f aca="false">+$B$18*$B$17/12</f>
        <v>7.5</v>
      </c>
      <c r="BK22" s="0" t="n">
        <f aca="false">$B$18*$B$17/12+$B$17</f>
        <v>1007.5</v>
      </c>
    </row>
    <row r="23" customFormat="false" ht="12.75" hidden="false" customHeight="false" outlineLevel="0" collapsed="false">
      <c r="C23" s="7" t="n">
        <f aca="false">IRR(C22:BK22,1%)</f>
        <v>0.00643402956576797</v>
      </c>
    </row>
    <row r="24" customFormat="false" ht="12.75" hidden="false" customHeight="false" outlineLevel="0" collapsed="false">
      <c r="C24" s="7" t="n">
        <f aca="false">(1+C23)^12-1</f>
        <v>0.0799999929917981</v>
      </c>
    </row>
    <row r="26" customFormat="false" ht="12.75" hidden="false" customHeight="false" outlineLevel="0" collapsed="false">
      <c r="A26" s="0" t="s">
        <v>12</v>
      </c>
    </row>
    <row r="27" customFormat="false" ht="12.75" hidden="false" customHeight="false" outlineLevel="0" collapsed="false">
      <c r="A27" s="0" t="s">
        <v>13</v>
      </c>
      <c r="B27" s="8" t="n">
        <f aca="false">+C14</f>
        <v>0.0799999995665794</v>
      </c>
    </row>
    <row r="28" customFormat="false" ht="12.75" hidden="false" customHeight="false" outlineLevel="0" collapsed="false">
      <c r="A28" s="0" t="s">
        <v>14</v>
      </c>
      <c r="B28" s="8" t="n">
        <f aca="false">+C24</f>
        <v>0.0799999929917981</v>
      </c>
    </row>
    <row r="29" customFormat="false" ht="12.75" hidden="false" customHeight="false" outlineLevel="0" collapsed="false">
      <c r="A29" s="0" t="s">
        <v>15</v>
      </c>
      <c r="B29" s="9" t="n">
        <f aca="false">+(B28+B27)/2</f>
        <v>0.0799999962791888</v>
      </c>
    </row>
    <row r="31" customFormat="false" ht="12.75" hidden="false" customHeight="false" outlineLevel="0" collapsed="false">
      <c r="A31" s="0" t="s">
        <v>5</v>
      </c>
      <c r="B31" s="3" t="n">
        <v>1000</v>
      </c>
      <c r="C31" s="2"/>
    </row>
    <row r="32" customFormat="false" ht="12.75" hidden="false" customHeight="false" outlineLevel="0" collapsed="false">
      <c r="A32" s="0" t="s">
        <v>6</v>
      </c>
      <c r="B32" s="6" t="n">
        <f aca="false">+B29</f>
        <v>0.0799999962791888</v>
      </c>
      <c r="C32" s="10" t="n">
        <f aca="false">ROUND(B32,2)</f>
        <v>0.08</v>
      </c>
      <c r="D32" s="11"/>
    </row>
    <row r="33" customFormat="false" ht="12.75" hidden="false" customHeight="false" outlineLevel="0" collapsed="false">
      <c r="A33" s="0" t="s">
        <v>7</v>
      </c>
      <c r="B33" s="3" t="n">
        <v>2005</v>
      </c>
    </row>
    <row r="34" customFormat="false" ht="12.75" hidden="false" customHeight="false" outlineLevel="0" collapsed="false">
      <c r="A34" s="0" t="s">
        <v>8</v>
      </c>
      <c r="B34" s="0" t="n">
        <f aca="false">+B33-B4</f>
        <v>5</v>
      </c>
    </row>
    <row r="35" customFormat="false" ht="12.75" hidden="false" customHeight="false" outlineLevel="0" collapsed="false">
      <c r="A35" s="0" t="s">
        <v>16</v>
      </c>
    </row>
    <row r="36" customFormat="false" ht="12.75" hidden="false" customHeight="false" outlineLevel="0" collapsed="false">
      <c r="A36" s="0" t="s">
        <v>17</v>
      </c>
      <c r="B36" s="4" t="n">
        <v>0.05</v>
      </c>
    </row>
    <row r="37" customFormat="false" ht="12.75" hidden="false" customHeight="false" outlineLevel="0" collapsed="false">
      <c r="D37" s="0" t="n">
        <v>1</v>
      </c>
      <c r="E37" s="0" t="n">
        <f aca="false">+D37+1</f>
        <v>2</v>
      </c>
      <c r="F37" s="0" t="n">
        <f aca="false">+E37+1</f>
        <v>3</v>
      </c>
      <c r="G37" s="0" t="n">
        <f aca="false">+F37+1</f>
        <v>4</v>
      </c>
      <c r="H37" s="0" t="n">
        <f aca="false">+G37+1</f>
        <v>5</v>
      </c>
    </row>
    <row r="38" customFormat="false" ht="12.75" hidden="false" customHeight="false" outlineLevel="0" collapsed="false">
      <c r="C38" s="0" t="n">
        <f aca="false">-B31+B36*(1-B5)*B31</f>
        <v>-965</v>
      </c>
      <c r="D38" s="0" t="n">
        <f aca="false">+$B$32*$B$31*(1-$B$5)</f>
        <v>55.9999973954321</v>
      </c>
      <c r="E38" s="0" t="n">
        <f aca="false">+$B$32*$B$31*(1-$B$5)</f>
        <v>55.9999973954321</v>
      </c>
      <c r="F38" s="0" t="n">
        <f aca="false">+$B$32*$B$31*(1-$B$5)</f>
        <v>55.9999973954321</v>
      </c>
      <c r="G38" s="0" t="n">
        <f aca="false">+$B$32*$B$31*(1-$B$5)</f>
        <v>55.9999973954321</v>
      </c>
      <c r="H38" s="0" t="n">
        <f aca="false">+$B$32*$B$31*(1-$B$5)+$B$31</f>
        <v>1055.99999739543</v>
      </c>
    </row>
    <row r="39" customFormat="false" ht="12.75" hidden="false" customHeight="false" outlineLevel="0" collapsed="false">
      <c r="A39" s="2" t="s">
        <v>18</v>
      </c>
      <c r="B39" s="5"/>
      <c r="C39" s="12" t="n">
        <f aca="false">IRR(C38:H38,5%)</f>
        <v>0.0644087718840468</v>
      </c>
    </row>
    <row r="40" customFormat="false" ht="12.75" hidden="false" customHeight="false" outlineLevel="0" collapsed="false">
      <c r="C40" s="5"/>
    </row>
    <row r="41" customFormat="false" ht="12.75" hidden="false" customHeight="false" outlineLevel="0" collapsed="false">
      <c r="A41" s="2" t="s">
        <v>19</v>
      </c>
    </row>
    <row r="43" customFormat="false" ht="12.75" hidden="false" customHeight="false" outlineLevel="0" collapsed="false">
      <c r="A43" s="0" t="s">
        <v>20</v>
      </c>
      <c r="B43" s="13" t="n">
        <v>0.18</v>
      </c>
      <c r="D43" s="0" t="n">
        <v>1</v>
      </c>
      <c r="E43" s="0" t="n">
        <f aca="false">+D43+1</f>
        <v>2</v>
      </c>
      <c r="F43" s="0" t="n">
        <f aca="false">+E43+1</f>
        <v>3</v>
      </c>
      <c r="G43" s="0" t="n">
        <f aca="false">+F43+1</f>
        <v>4</v>
      </c>
      <c r="H43" s="0" t="n">
        <f aca="false">+G43+1</f>
        <v>5</v>
      </c>
      <c r="I43" s="0" t="n">
        <f aca="false">+H43+1</f>
        <v>6</v>
      </c>
      <c r="J43" s="0" t="n">
        <f aca="false">+I43+1</f>
        <v>7</v>
      </c>
      <c r="K43" s="0" t="n">
        <f aca="false">+J43+1</f>
        <v>8</v>
      </c>
      <c r="L43" s="0" t="n">
        <f aca="false">+K43+1</f>
        <v>9</v>
      </c>
      <c r="M43" s="0" t="n">
        <f aca="false">+L43+1</f>
        <v>10</v>
      </c>
    </row>
    <row r="44" customFormat="false" ht="12.75" hidden="false" customHeight="false" outlineLevel="0" collapsed="false">
      <c r="A44" s="0" t="s">
        <v>21</v>
      </c>
      <c r="B44" s="13" t="n">
        <v>0.05</v>
      </c>
      <c r="C44" s="0" t="n">
        <f aca="false">-B46+(B45*B46*(1-B5))</f>
        <v>-17.0298245311857</v>
      </c>
      <c r="D44" s="0" t="n">
        <v>2.5</v>
      </c>
      <c r="E44" s="0" t="n">
        <f aca="false">+D44*(1+$B$43)</f>
        <v>2.95</v>
      </c>
      <c r="F44" s="0" t="n">
        <f aca="false">+E44*(1+$B$43)</f>
        <v>3.481</v>
      </c>
      <c r="G44" s="0" t="n">
        <f aca="false">+F44*(1+$B$43)</f>
        <v>4.10758</v>
      </c>
      <c r="H44" s="0" t="n">
        <f aca="false">+G44*(1+$B$43)</f>
        <v>4.8469444</v>
      </c>
      <c r="I44" s="0" t="n">
        <f aca="false">+H44*(1+$B$43)</f>
        <v>5.719394392</v>
      </c>
      <c r="J44" s="0" t="n">
        <f aca="false">+I44*(1+$B$44)</f>
        <v>6.0053641116</v>
      </c>
      <c r="K44" s="0" t="n">
        <f aca="false">+J44*(1+$B$44)</f>
        <v>6.30563231718</v>
      </c>
      <c r="L44" s="0" t="n">
        <f aca="false">+K44*(1+$B$44)</f>
        <v>6.620913933039</v>
      </c>
      <c r="M44" s="0" t="n">
        <f aca="false">+L44*(1+$B$44)</f>
        <v>6.95195962969095</v>
      </c>
      <c r="N44" s="0" t="n">
        <f aca="false">+M44*(1+$B$44)</f>
        <v>7.29955761117549</v>
      </c>
    </row>
    <row r="45" customFormat="false" ht="12.75" hidden="false" customHeight="false" outlineLevel="0" collapsed="false">
      <c r="A45" s="0" t="s">
        <v>17</v>
      </c>
      <c r="B45" s="13" t="n">
        <v>0.1</v>
      </c>
      <c r="D45" s="0" t="n">
        <f aca="false">1/(1+$B$47)^D43</f>
        <v>0.8</v>
      </c>
      <c r="E45" s="0" t="n">
        <f aca="false">1/(1+$B$47)^E43</f>
        <v>0.64</v>
      </c>
      <c r="F45" s="0" t="n">
        <f aca="false">1/(1+$B$47)^F43</f>
        <v>0.512</v>
      </c>
      <c r="G45" s="0" t="n">
        <f aca="false">1/(1+$B$47)^G43</f>
        <v>0.4096</v>
      </c>
      <c r="H45" s="0" t="n">
        <f aca="false">1/(1+$B$47)^H43</f>
        <v>0.32768</v>
      </c>
      <c r="I45" s="0" t="n">
        <f aca="false">1/(1+$B$47)^I43</f>
        <v>0.262144</v>
      </c>
      <c r="J45" s="0" t="n">
        <f aca="false">1/(1+$B$47)^J43</f>
        <v>0.2097152</v>
      </c>
      <c r="K45" s="0" t="n">
        <f aca="false">1/(1+$B$47)^K43</f>
        <v>0.16777216</v>
      </c>
      <c r="L45" s="0" t="n">
        <f aca="false">1/(1+$B$47)^L43</f>
        <v>0.134217728</v>
      </c>
      <c r="M45" s="0" t="n">
        <f aca="false">1/(1+$B$47)^M43</f>
        <v>0.1073741824</v>
      </c>
    </row>
    <row r="46" customFormat="false" ht="12.75" hidden="false" customHeight="false" outlineLevel="0" collapsed="false">
      <c r="A46" s="0" t="s">
        <v>9</v>
      </c>
      <c r="B46" s="0" t="n">
        <f aca="false">C46/(1-0*(1-$B$5))</f>
        <v>18.3116392808448</v>
      </c>
      <c r="C46" s="14" t="n">
        <f aca="false">SUM(D46:H46)</f>
        <v>18.3116392808448</v>
      </c>
      <c r="D46" s="15" t="n">
        <f aca="false">+D44*D45</f>
        <v>2</v>
      </c>
      <c r="E46" s="15" t="n">
        <f aca="false">+E44*E45</f>
        <v>1.888</v>
      </c>
      <c r="F46" s="15" t="n">
        <f aca="false">+F44*F45</f>
        <v>1.782272</v>
      </c>
      <c r="G46" s="15" t="n">
        <f aca="false">+G44*G45</f>
        <v>1.682464768</v>
      </c>
      <c r="H46" s="15" t="n">
        <f aca="false">+(H44+H47)*H45</f>
        <v>10.9589025128448</v>
      </c>
    </row>
    <row r="47" customFormat="false" ht="12.75" hidden="false" customHeight="false" outlineLevel="0" collapsed="false">
      <c r="A47" s="0" t="s">
        <v>22</v>
      </c>
      <c r="B47" s="16" t="n">
        <v>0.25</v>
      </c>
      <c r="C47" s="17" t="n">
        <f aca="false">+(D44/(B47-B43))*(1-((1+B43)/(1+B47))^5)+(I44/(B47-B44))*(1+B47)^(-5)</f>
        <v>18.3116392808448</v>
      </c>
      <c r="H47" s="0" t="n">
        <f aca="false">+I44/(B47-B44)</f>
        <v>28.59697196</v>
      </c>
    </row>
    <row r="51" customFormat="false" ht="12.75" hidden="false" customHeight="false" outlineLevel="0" collapsed="false">
      <c r="A51" s="2" t="s">
        <v>23</v>
      </c>
    </row>
    <row r="52" customFormat="false" ht="12.75" hidden="false" customHeight="false" outlineLevel="0" collapsed="false">
      <c r="A52" s="0" t="s">
        <v>24</v>
      </c>
    </row>
    <row r="53" customFormat="false" ht="12.75" hidden="false" customHeight="false" outlineLevel="0" collapsed="false">
      <c r="A53" s="2" t="s">
        <v>25</v>
      </c>
      <c r="C53" s="2"/>
      <c r="E53" s="2"/>
    </row>
    <row r="54" customFormat="false" ht="12.75" hidden="false" customHeight="false" outlineLevel="0" collapsed="false">
      <c r="A54" s="0" t="s">
        <v>26</v>
      </c>
      <c r="E54" s="2"/>
    </row>
    <row r="55" customFormat="false" ht="12.75" hidden="false" customHeight="false" outlineLevel="0" collapsed="false">
      <c r="A55" s="0" t="s">
        <v>27</v>
      </c>
      <c r="B55" s="0" t="n">
        <v>50000000</v>
      </c>
      <c r="E55" s="2"/>
    </row>
    <row r="56" customFormat="false" ht="12.75" hidden="false" customHeight="false" outlineLevel="0" collapsed="false">
      <c r="A56" s="0" t="s">
        <v>28</v>
      </c>
      <c r="B56" s="0" t="n">
        <f aca="false">+B55/B8</f>
        <v>10000</v>
      </c>
      <c r="E56" s="2"/>
    </row>
    <row r="57" customFormat="false" ht="12.75" hidden="false" customHeight="false" outlineLevel="0" collapsed="false">
      <c r="A57" s="0" t="s">
        <v>29</v>
      </c>
      <c r="B57" s="0" t="n">
        <f aca="false">+B56*B12</f>
        <v>54384300</v>
      </c>
      <c r="E57" s="2"/>
    </row>
    <row r="58" customFormat="false" ht="12.75" hidden="false" customHeight="false" outlineLevel="0" collapsed="false">
      <c r="A58" s="0" t="s">
        <v>30</v>
      </c>
      <c r="E58" s="2"/>
    </row>
    <row r="59" customFormat="false" ht="12.75" hidden="false" customHeight="false" outlineLevel="0" collapsed="false">
      <c r="A59" s="0" t="s">
        <v>27</v>
      </c>
      <c r="B59" s="0" t="n">
        <f aca="false">+B55</f>
        <v>50000000</v>
      </c>
      <c r="E59" s="2"/>
    </row>
    <row r="60" customFormat="false" ht="12.75" hidden="false" customHeight="false" outlineLevel="0" collapsed="false">
      <c r="A60" s="0" t="s">
        <v>28</v>
      </c>
      <c r="B60" s="0" t="n">
        <f aca="false">+B59/B17</f>
        <v>50000</v>
      </c>
      <c r="E60" s="2"/>
    </row>
    <row r="61" customFormat="false" ht="12.75" hidden="false" customHeight="false" outlineLevel="0" collapsed="false">
      <c r="A61" s="0" t="s">
        <v>29</v>
      </c>
      <c r="B61" s="0" t="n">
        <f aca="false">+B60*B21</f>
        <v>52646000</v>
      </c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A63" s="0" t="s">
        <v>31</v>
      </c>
      <c r="C63" s="0" t="n">
        <f aca="false">+B57+B61</f>
        <v>107030300</v>
      </c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A65" s="2" t="s">
        <v>32</v>
      </c>
    </row>
    <row r="66" customFormat="false" ht="12.75" hidden="false" customHeight="false" outlineLevel="0" collapsed="false">
      <c r="A66" s="0" t="s">
        <v>27</v>
      </c>
      <c r="B66" s="18" t="n">
        <f aca="false">B67</f>
        <v>2500000</v>
      </c>
    </row>
    <row r="67" customFormat="false" ht="12.75" hidden="false" customHeight="false" outlineLevel="0" collapsed="false">
      <c r="A67" s="0" t="s">
        <v>33</v>
      </c>
      <c r="B67" s="19" t="n">
        <v>2500000</v>
      </c>
      <c r="C67" s="18"/>
    </row>
    <row r="68" customFormat="false" ht="12.75" hidden="false" customHeight="false" outlineLevel="0" collapsed="false">
      <c r="A68" s="0" t="s">
        <v>29</v>
      </c>
      <c r="B68" s="0" t="n">
        <f aca="false">B67*B46</f>
        <v>45779098.202112</v>
      </c>
    </row>
    <row r="70" customFormat="false" ht="12.75" hidden="false" customHeight="false" outlineLevel="0" collapsed="false">
      <c r="A70" s="2" t="s">
        <v>34</v>
      </c>
      <c r="C70" s="0" t="n">
        <f aca="false">+C63+B68</f>
        <v>152809398.202112</v>
      </c>
    </row>
    <row r="72" customFormat="false" ht="12.75" hidden="false" customHeight="false" outlineLevel="0" collapsed="false">
      <c r="B72" s="2" t="s">
        <v>35</v>
      </c>
      <c r="C72" s="2" t="s">
        <v>36</v>
      </c>
      <c r="D72" s="2" t="s">
        <v>37</v>
      </c>
    </row>
    <row r="73" customFormat="false" ht="12.75" hidden="false" customHeight="false" outlineLevel="0" collapsed="false">
      <c r="A73" s="2" t="s">
        <v>38</v>
      </c>
      <c r="B73" s="20" t="n">
        <f aca="false">+C63/C70</f>
        <v>0.700416998295074</v>
      </c>
      <c r="C73" s="7" t="n">
        <f aca="false">+C39</f>
        <v>0.0644087718840468</v>
      </c>
      <c r="D73" s="21" t="n">
        <f aca="false">+C73*B73</f>
        <v>0.0451129986668962</v>
      </c>
    </row>
    <row r="74" customFormat="false" ht="12.75" hidden="false" customHeight="false" outlineLevel="0" collapsed="false">
      <c r="A74" s="2" t="s">
        <v>39</v>
      </c>
      <c r="B74" s="20" t="n">
        <f aca="false">+B68/C70</f>
        <v>0.299583001704926</v>
      </c>
      <c r="C74" s="8" t="n">
        <f aca="false">+B47</f>
        <v>0.25</v>
      </c>
      <c r="D74" s="21" t="n">
        <f aca="false">+C74*B74</f>
        <v>0.0748957504262314</v>
      </c>
    </row>
    <row r="75" customFormat="false" ht="12.75" hidden="false" customHeight="false" outlineLevel="0" collapsed="false">
      <c r="A75" s="2" t="s">
        <v>40</v>
      </c>
      <c r="B75" s="22" t="n">
        <f aca="false">+B73/B74</f>
        <v>2.33797309696813</v>
      </c>
      <c r="C75" s="2" t="s">
        <v>41</v>
      </c>
      <c r="D75" s="23" t="n">
        <f aca="false">+D73+D74</f>
        <v>0.120008749093128</v>
      </c>
      <c r="E75" s="23"/>
    </row>
    <row r="76" customFormat="false" ht="12.75" hidden="false" customHeight="false" outlineLevel="0" collapsed="false">
      <c r="D76" s="24" t="n">
        <f aca="false">D73+D74</f>
        <v>0.120008749093128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25" t="s">
        <v>1</v>
      </c>
      <c r="B78" s="26" t="s">
        <v>42</v>
      </c>
      <c r="C78" s="27" t="s">
        <v>43</v>
      </c>
      <c r="D78" s="28" t="s">
        <v>44</v>
      </c>
      <c r="E78" s="0" t="s">
        <v>45</v>
      </c>
      <c r="F78" s="2" t="s">
        <v>17</v>
      </c>
      <c r="I78" s="0" t="n">
        <v>0.589</v>
      </c>
      <c r="J78" s="0" t="n">
        <v>0.0642</v>
      </c>
    </row>
    <row r="79" customFormat="false" ht="12.75" hidden="false" customHeight="false" outlineLevel="0" collapsed="false">
      <c r="A79" s="29" t="s">
        <v>46</v>
      </c>
      <c r="B79" s="30" t="n">
        <f aca="false">+B75</f>
        <v>2.33797309696813</v>
      </c>
      <c r="C79" s="31" t="s">
        <v>47</v>
      </c>
      <c r="D79" s="32" t="n">
        <f aca="false">B91</f>
        <v>1.07407405799649</v>
      </c>
      <c r="I79" s="0" t="n">
        <v>0.411</v>
      </c>
      <c r="J79" s="0" t="n">
        <v>0.2</v>
      </c>
    </row>
    <row r="80" customFormat="false" ht="12.75" hidden="false" customHeight="false" outlineLevel="0" collapsed="false">
      <c r="A80" s="29" t="s">
        <v>48</v>
      </c>
      <c r="B80" s="33" t="n">
        <v>0.5</v>
      </c>
      <c r="C80" s="31" t="s">
        <v>49</v>
      </c>
      <c r="D80" s="32" t="n">
        <f aca="false">B94</f>
        <v>2.83188353570969</v>
      </c>
      <c r="E80" s="34" t="n">
        <f aca="false">C39</f>
        <v>0.0644087718840468</v>
      </c>
      <c r="F80" s="35" t="n">
        <f aca="false">+B36*(1-B82)</f>
        <v>0.035</v>
      </c>
      <c r="J80" s="0" t="n">
        <f aca="false">I78*J78+(I79*J79)</f>
        <v>0.1200138</v>
      </c>
    </row>
    <row r="81" customFormat="false" ht="12.75" hidden="false" customHeight="false" outlineLevel="0" collapsed="false">
      <c r="A81" s="29" t="s">
        <v>50</v>
      </c>
      <c r="B81" s="33" t="n">
        <v>1.45</v>
      </c>
      <c r="C81" s="31" t="s">
        <v>51</v>
      </c>
      <c r="D81" s="36" t="n">
        <f aca="false">+B100</f>
        <v>0.249913012142581</v>
      </c>
      <c r="E81" s="37" t="n">
        <f aca="false">+D81/(1-0)</f>
        <v>0.249913012142581</v>
      </c>
      <c r="F81" s="35" t="n">
        <f aca="false">+B45*(1-B82)</f>
        <v>0.07</v>
      </c>
    </row>
    <row r="82" customFormat="false" ht="12.75" hidden="false" customHeight="false" outlineLevel="0" collapsed="false">
      <c r="A82" s="29" t="s">
        <v>52</v>
      </c>
      <c r="B82" s="38" t="n">
        <f aca="false">+B5</f>
        <v>0.3</v>
      </c>
      <c r="C82" s="39" t="s">
        <v>53</v>
      </c>
      <c r="D82" s="40" t="n">
        <f aca="false">ROUND(E82,2)</f>
        <v>0.12</v>
      </c>
      <c r="E82" s="41" t="n">
        <f aca="false">+E80*B85+E81*(1-B85)</f>
        <v>0.11998268900969</v>
      </c>
    </row>
    <row r="83" customFormat="false" ht="16.5" hidden="false" customHeight="false" outlineLevel="0" collapsed="false">
      <c r="A83" s="29" t="s">
        <v>54</v>
      </c>
      <c r="B83" s="42" t="n">
        <v>0.08</v>
      </c>
      <c r="C83" s="43" t="s">
        <v>55</v>
      </c>
      <c r="D83" s="44" t="n">
        <f aca="false">B97</f>
        <v>0.14444444347979</v>
      </c>
    </row>
    <row r="84" customFormat="false" ht="15.75" hidden="false" customHeight="false" outlineLevel="0" collapsed="false">
      <c r="A84" s="29" t="s">
        <v>56</v>
      </c>
      <c r="B84" s="38" t="n">
        <v>0.06</v>
      </c>
      <c r="C84" s="45" t="s">
        <v>57</v>
      </c>
      <c r="D84" s="46" t="n">
        <f aca="false">+B103</f>
        <v>0.1141</v>
      </c>
      <c r="E84" s="47" t="s">
        <v>58</v>
      </c>
      <c r="F84" s="35" t="n">
        <f aca="false">ROUND(E81,2)</f>
        <v>0.25</v>
      </c>
    </row>
    <row r="85" customFormat="false" ht="12.75" hidden="false" customHeight="false" outlineLevel="0" collapsed="false">
      <c r="A85" s="29" t="s">
        <v>59</v>
      </c>
      <c r="B85" s="38" t="n">
        <f aca="false">1/(1+B79)*B79</f>
        <v>0.700416998295074</v>
      </c>
      <c r="C85" s="45"/>
      <c r="D85" s="45"/>
      <c r="E85" s="47"/>
    </row>
    <row r="86" customFormat="false" ht="13.5" hidden="false" customHeight="false" outlineLevel="0" collapsed="false">
      <c r="A86" s="48" t="s">
        <v>60</v>
      </c>
      <c r="B86" s="49" t="n">
        <f aca="false">1/(1+B80)*B80</f>
        <v>0.333333333333333</v>
      </c>
      <c r="C86" s="50" t="s">
        <v>61</v>
      </c>
      <c r="D86" s="51" t="n">
        <f aca="false">(B29-B83)/B84</f>
        <v>-6.20135209387455E-008</v>
      </c>
      <c r="E86" s="47"/>
    </row>
    <row r="87" customFormat="false" ht="12.75" hidden="false" customHeight="false" outlineLevel="0" collapsed="false">
      <c r="A87" s="45"/>
      <c r="B87" s="45"/>
      <c r="C87" s="45"/>
      <c r="D87" s="45"/>
    </row>
    <row r="88" customFormat="false" ht="12.75" hidden="false" customHeight="false" outlineLevel="0" collapsed="false">
      <c r="A88" s="52"/>
      <c r="B88" s="52"/>
      <c r="C88" s="52" t="s">
        <v>62</v>
      </c>
      <c r="D88" s="45"/>
    </row>
    <row r="89" customFormat="false" ht="12.75" hidden="false" customHeight="false" outlineLevel="0" collapsed="false">
      <c r="A89" s="45"/>
      <c r="B89" s="45"/>
      <c r="C89" s="45"/>
      <c r="D89" s="45"/>
    </row>
    <row r="90" customFormat="false" ht="15.75" hidden="false" customHeight="false" outlineLevel="0" collapsed="false">
      <c r="A90" s="45"/>
      <c r="B90" s="45"/>
      <c r="C90" s="45" t="s">
        <v>63</v>
      </c>
      <c r="D90" s="45"/>
    </row>
    <row r="91" customFormat="false" ht="12.75" hidden="false" customHeight="false" outlineLevel="0" collapsed="false">
      <c r="A91" s="53" t="s">
        <v>64</v>
      </c>
      <c r="B91" s="54" t="n">
        <f aca="false">(B81+D86*(1-B82)*B80)/(1+(1-B82)*(B80))</f>
        <v>1.07407405799649</v>
      </c>
      <c r="C91" s="45"/>
      <c r="D91" s="45"/>
    </row>
    <row r="92" customFormat="false" ht="12.75" hidden="false" customHeight="false" outlineLevel="0" collapsed="false">
      <c r="A92" s="45"/>
      <c r="B92" s="45"/>
      <c r="C92" s="45"/>
      <c r="D92" s="45"/>
    </row>
    <row r="93" customFormat="false" ht="15.75" hidden="false" customHeight="false" outlineLevel="0" collapsed="false">
      <c r="A93" s="45"/>
      <c r="B93" s="45"/>
      <c r="C93" s="45" t="s">
        <v>65</v>
      </c>
      <c r="D93" s="45"/>
    </row>
    <row r="94" customFormat="false" ht="12.75" hidden="false" customHeight="false" outlineLevel="0" collapsed="false">
      <c r="A94" s="53" t="s">
        <v>66</v>
      </c>
      <c r="B94" s="54" t="n">
        <f aca="false">D79*(1+(1-B82)*B79)-D86*(1-B82)*B79</f>
        <v>2.83188353570969</v>
      </c>
      <c r="C94" s="45"/>
      <c r="D94" s="45"/>
    </row>
    <row r="95" customFormat="false" ht="12.75" hidden="false" customHeight="false" outlineLevel="0" collapsed="false">
      <c r="A95" s="45"/>
      <c r="B95" s="45"/>
      <c r="C95" s="45"/>
      <c r="D95" s="45"/>
    </row>
    <row r="96" customFormat="false" ht="12.75" hidden="false" customHeight="false" outlineLevel="0" collapsed="false">
      <c r="A96" s="45"/>
      <c r="B96" s="45"/>
      <c r="C96" s="45" t="s">
        <v>67</v>
      </c>
      <c r="D96" s="45"/>
    </row>
    <row r="97" customFormat="false" ht="12.75" hidden="false" customHeight="false" outlineLevel="0" collapsed="false">
      <c r="A97" s="53" t="s">
        <v>68</v>
      </c>
      <c r="B97" s="55" t="n">
        <f aca="false">B83+D79*B84</f>
        <v>0.14444444347979</v>
      </c>
      <c r="C97" s="45"/>
      <c r="D97" s="45"/>
    </row>
    <row r="98" customFormat="false" ht="12.75" hidden="false" customHeight="false" outlineLevel="0" collapsed="false">
      <c r="A98" s="45"/>
      <c r="B98" s="45"/>
      <c r="C98" s="45"/>
      <c r="D98" s="45"/>
    </row>
    <row r="99" customFormat="false" ht="12.75" hidden="false" customHeight="false" outlineLevel="0" collapsed="false">
      <c r="A99" s="45"/>
      <c r="B99" s="45"/>
      <c r="C99" s="45" t="s">
        <v>69</v>
      </c>
      <c r="D99" s="45"/>
    </row>
    <row r="100" customFormat="false" ht="12.75" hidden="false" customHeight="false" outlineLevel="0" collapsed="false">
      <c r="A100" s="53" t="s">
        <v>70</v>
      </c>
      <c r="B100" s="55" t="n">
        <f aca="false">D83+(D80-D79)*B84</f>
        <v>0.249913012142581</v>
      </c>
      <c r="C100" s="45"/>
      <c r="D100" s="45"/>
    </row>
    <row r="101" customFormat="false" ht="12.75" hidden="false" customHeight="false" outlineLevel="0" collapsed="false">
      <c r="A101" s="45"/>
      <c r="B101" s="55"/>
      <c r="C101" s="45"/>
      <c r="D101" s="45"/>
    </row>
    <row r="102" customFormat="false" ht="12.75" hidden="false" customHeight="false" outlineLevel="0" collapsed="false">
      <c r="A102" s="45"/>
      <c r="B102" s="55"/>
      <c r="C102" s="45" t="s">
        <v>71</v>
      </c>
      <c r="D102" s="45"/>
    </row>
    <row r="103" customFormat="false" ht="12.75" hidden="false" customHeight="false" outlineLevel="0" collapsed="false">
      <c r="A103" s="53" t="s">
        <v>72</v>
      </c>
      <c r="B103" s="55" t="n">
        <f aca="false">ROUND(B29*(1-B82)*(B85)+D81*(1-B85),4)</f>
        <v>0.1141</v>
      </c>
      <c r="C103" s="45" t="n">
        <f aca="false">+D83*(1-B82*B85)</f>
        <v>0.114093040423035</v>
      </c>
      <c r="D103" s="45"/>
    </row>
    <row r="104" customFormat="false" ht="12.75" hidden="false" customHeight="false" outlineLevel="0" collapsed="false">
      <c r="A104" s="45"/>
      <c r="B104" s="45"/>
      <c r="C104" s="45"/>
      <c r="D104" s="45"/>
    </row>
    <row r="105" customFormat="false" ht="12.75" hidden="false" customHeight="false" outlineLevel="0" collapsed="false">
      <c r="A105" s="52"/>
      <c r="B105" s="45"/>
      <c r="C105" s="52" t="s">
        <v>73</v>
      </c>
      <c r="D105" s="45"/>
    </row>
    <row r="106" customFormat="false" ht="12.75" hidden="false" customHeight="false" outlineLevel="0" collapsed="false">
      <c r="A106" s="45" t="s">
        <v>70</v>
      </c>
      <c r="B106" s="55" t="n">
        <f aca="false">ROUND(D83+(D83-B29)*(1-B82)*(B79),4)</f>
        <v>0.2499</v>
      </c>
      <c r="C106" s="45"/>
      <c r="D106" s="45"/>
    </row>
    <row r="107" customFormat="false" ht="12.75" hidden="false" customHeight="false" outlineLevel="0" collapsed="false">
      <c r="A107" s="45"/>
      <c r="B107" s="45"/>
      <c r="C107" s="45"/>
      <c r="D107" s="45"/>
    </row>
    <row r="108" customFormat="false" ht="12.75" hidden="false" customHeight="false" outlineLevel="0" collapsed="false">
      <c r="A108" s="45"/>
      <c r="B108" s="55"/>
      <c r="C108" s="45" t="s">
        <v>74</v>
      </c>
      <c r="D108" s="45"/>
    </row>
    <row r="109" customFormat="false" ht="12.75" hidden="false" customHeight="false" outlineLevel="0" collapsed="false">
      <c r="A109" s="45"/>
      <c r="B109" s="45"/>
      <c r="C109" s="45"/>
      <c r="D109" s="45"/>
    </row>
    <row r="110" customFormat="false" ht="12.75" hidden="false" customHeight="false" outlineLevel="0" collapsed="false">
      <c r="A110" s="53" t="s">
        <v>72</v>
      </c>
      <c r="B110" s="55" t="n">
        <f aca="false">ROUND(D83*(1-B82*B85),4)</f>
        <v>0.1141</v>
      </c>
      <c r="C110" s="50" t="s">
        <v>75</v>
      </c>
      <c r="D110" s="45"/>
    </row>
    <row r="111" customFormat="false" ht="13.5" hidden="false" customHeight="false" outlineLevel="0" collapsed="false">
      <c r="A111" s="2"/>
      <c r="B111" s="56"/>
    </row>
    <row r="112" customFormat="false" ht="16.5" hidden="false" customHeight="false" outlineLevel="0" collapsed="false">
      <c r="A112" s="57" t="s">
        <v>1</v>
      </c>
      <c r="B112" s="58" t="s">
        <v>42</v>
      </c>
    </row>
    <row r="113" customFormat="false" ht="12.75" hidden="false" customHeight="false" outlineLevel="0" collapsed="false">
      <c r="A113" s="59" t="s">
        <v>76</v>
      </c>
      <c r="B113" s="60" t="n">
        <v>10000</v>
      </c>
    </row>
    <row r="114" customFormat="false" ht="12.75" hidden="false" customHeight="false" outlineLevel="0" collapsed="false">
      <c r="A114" s="59" t="s">
        <v>77</v>
      </c>
      <c r="B114" s="61" t="n">
        <v>5000</v>
      </c>
    </row>
    <row r="115" customFormat="false" ht="12.75" hidden="false" customHeight="false" outlineLevel="0" collapsed="false">
      <c r="A115" s="59" t="s">
        <v>78</v>
      </c>
      <c r="B115" s="62" t="n">
        <v>0.2</v>
      </c>
    </row>
    <row r="116" customFormat="false" ht="12.75" hidden="false" customHeight="false" outlineLevel="0" collapsed="false">
      <c r="A116" s="59" t="s">
        <v>79</v>
      </c>
      <c r="B116" s="62" t="n">
        <v>0.15</v>
      </c>
    </row>
    <row r="117" customFormat="false" ht="12.75" hidden="false" customHeight="false" outlineLevel="0" collapsed="false">
      <c r="A117" s="59" t="s">
        <v>80</v>
      </c>
      <c r="B117" s="62" t="n">
        <v>0.1</v>
      </c>
      <c r="C117" s="63" t="s">
        <v>81</v>
      </c>
      <c r="D117" s="63" t="s">
        <v>82</v>
      </c>
      <c r="E117" s="63" t="s">
        <v>83</v>
      </c>
      <c r="F117" s="64"/>
    </row>
    <row r="118" customFormat="false" ht="12.75" hidden="false" customHeight="false" outlineLevel="0" collapsed="false">
      <c r="A118" s="59" t="s">
        <v>84</v>
      </c>
      <c r="B118" s="62" t="n">
        <f aca="false">(1-B119)*0.2</f>
        <v>0.08</v>
      </c>
      <c r="C118" s="65" t="n">
        <v>16000</v>
      </c>
      <c r="D118" s="66" t="n">
        <f aca="false">C118-E118</f>
        <v>10000</v>
      </c>
      <c r="E118" s="66" t="n">
        <f aca="false">-B142</f>
        <v>6000</v>
      </c>
      <c r="F118" s="63" t="s">
        <v>85</v>
      </c>
    </row>
    <row r="119" customFormat="false" ht="12.75" hidden="false" customHeight="false" outlineLevel="0" collapsed="false">
      <c r="A119" s="59" t="s">
        <v>86</v>
      </c>
      <c r="B119" s="62" t="n">
        <v>0.6</v>
      </c>
      <c r="C119" s="66" t="n">
        <f aca="false">$B$136</f>
        <v>50000</v>
      </c>
      <c r="D119" s="66" t="n">
        <f aca="false">$B$136</f>
        <v>50000</v>
      </c>
      <c r="E119" s="66" t="n">
        <f aca="false">$B$136</f>
        <v>50000</v>
      </c>
      <c r="F119" s="63" t="s">
        <v>87</v>
      </c>
    </row>
    <row r="120" customFormat="false" ht="12.75" hidden="false" customHeight="false" outlineLevel="0" collapsed="false">
      <c r="A120" s="59" t="s">
        <v>88</v>
      </c>
      <c r="B120" s="67" t="n">
        <v>0.2</v>
      </c>
      <c r="C120" s="68" t="n">
        <f aca="false">+C118/C119</f>
        <v>0.32</v>
      </c>
      <c r="D120" s="69" t="n">
        <f aca="false">D118/D119</f>
        <v>0.2</v>
      </c>
      <c r="E120" s="68" t="n">
        <f aca="false">+E118/E119</f>
        <v>0.12</v>
      </c>
      <c r="F120" s="70"/>
    </row>
    <row r="121" customFormat="false" ht="12.75" hidden="false" customHeight="false" outlineLevel="0" collapsed="false">
      <c r="A121" s="59" t="s">
        <v>89</v>
      </c>
      <c r="B121" s="71" t="n">
        <v>600</v>
      </c>
      <c r="C121" s="72"/>
      <c r="E121" s="72"/>
    </row>
    <row r="122" customFormat="false" ht="12.75" hidden="false" customHeight="false" outlineLevel="0" collapsed="false">
      <c r="A122" s="59" t="s">
        <v>90</v>
      </c>
      <c r="B122" s="60" t="n">
        <v>7000</v>
      </c>
    </row>
    <row r="123" customFormat="false" ht="12.75" hidden="false" customHeight="false" outlineLevel="0" collapsed="false">
      <c r="A123" s="59" t="s">
        <v>91</v>
      </c>
      <c r="B123" s="73" t="n">
        <f aca="false">B113</f>
        <v>10000</v>
      </c>
    </row>
    <row r="124" customFormat="false" ht="13.5" hidden="false" customHeight="false" outlineLevel="0" collapsed="false">
      <c r="A124" s="74" t="s">
        <v>92</v>
      </c>
      <c r="B124" s="75" t="n">
        <v>0.2</v>
      </c>
    </row>
    <row r="125" customFormat="false" ht="12.75" hidden="false" customHeight="false" outlineLevel="0" collapsed="false">
      <c r="B125" s="13"/>
    </row>
    <row r="126" customFormat="false" ht="18.75" hidden="false" customHeight="false" outlineLevel="0" collapsed="false">
      <c r="A126" s="1" t="s">
        <v>93</v>
      </c>
      <c r="B126" s="76"/>
    </row>
    <row r="127" customFormat="false" ht="12.75" hidden="false" customHeight="false" outlineLevel="0" collapsed="false">
      <c r="B127" s="76"/>
    </row>
    <row r="128" customFormat="false" ht="16.5" hidden="false" customHeight="false" outlineLevel="0" collapsed="false">
      <c r="A128" s="77" t="s">
        <v>94</v>
      </c>
      <c r="B128" s="76"/>
    </row>
    <row r="129" customFormat="false" ht="13.5" hidden="false" customHeight="false" outlineLevel="0" collapsed="false">
      <c r="A129" s="78" t="s">
        <v>95</v>
      </c>
      <c r="B129" s="79" t="n">
        <v>0</v>
      </c>
    </row>
    <row r="130" customFormat="false" ht="16.5" hidden="false" customHeight="false" outlineLevel="0" collapsed="false">
      <c r="A130" s="80" t="s">
        <v>96</v>
      </c>
      <c r="B130" s="81" t="n">
        <f aca="false">-B113</f>
        <v>-10000</v>
      </c>
    </row>
    <row r="131" customFormat="false" ht="16.5" hidden="false" customHeight="false" outlineLevel="0" collapsed="false">
      <c r="A131" s="78" t="s">
        <v>97</v>
      </c>
      <c r="B131" s="82" t="n">
        <f aca="false">B130</f>
        <v>-10000</v>
      </c>
    </row>
    <row r="132" customFormat="false" ht="12.75" hidden="false" customHeight="false" outlineLevel="0" collapsed="false">
      <c r="A132" s="80"/>
      <c r="B132" s="81"/>
    </row>
    <row r="133" customFormat="false" ht="15.75" hidden="false" customHeight="false" outlineLevel="0" collapsed="false">
      <c r="A133" s="83" t="s">
        <v>98</v>
      </c>
      <c r="B133" s="81"/>
    </row>
    <row r="134" customFormat="false" ht="13.5" hidden="false" customHeight="false" outlineLevel="0" collapsed="false">
      <c r="A134" s="80"/>
      <c r="B134" s="81"/>
    </row>
    <row r="135" customFormat="false" ht="13.5" hidden="false" customHeight="false" outlineLevel="0" collapsed="false">
      <c r="A135" s="78" t="s">
        <v>95</v>
      </c>
      <c r="B135" s="79" t="n">
        <v>0</v>
      </c>
      <c r="C135" s="78" t="n">
        <v>1</v>
      </c>
      <c r="D135" s="78" t="n">
        <v>2</v>
      </c>
      <c r="E135" s="78" t="n">
        <v>3</v>
      </c>
      <c r="F135" s="78" t="n">
        <v>4</v>
      </c>
      <c r="G135" s="78" t="n">
        <v>5</v>
      </c>
      <c r="H135" s="78" t="n">
        <v>6</v>
      </c>
      <c r="I135" s="78" t="n">
        <v>7</v>
      </c>
      <c r="J135" s="78" t="n">
        <v>8</v>
      </c>
      <c r="K135" s="78" t="n">
        <v>9</v>
      </c>
      <c r="L135" s="78" t="n">
        <v>10</v>
      </c>
    </row>
    <row r="136" customFormat="false" ht="12.75" hidden="false" customHeight="false" outlineLevel="0" collapsed="false">
      <c r="A136" s="80" t="s">
        <v>99</v>
      </c>
      <c r="B136" s="84" t="n">
        <v>50000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</row>
    <row r="137" customFormat="false" ht="12.75" hidden="false" customHeight="false" outlineLevel="0" collapsed="false">
      <c r="A137" s="80" t="s">
        <v>100</v>
      </c>
      <c r="B137" s="81"/>
      <c r="C137" s="76" t="n">
        <f aca="false">+B114</f>
        <v>5000</v>
      </c>
      <c r="D137" s="76" t="n">
        <f aca="false">+C137*(1+$B$115)</f>
        <v>6000</v>
      </c>
      <c r="E137" s="76" t="n">
        <f aca="false">+D137*(1+$B$115)</f>
        <v>7200</v>
      </c>
      <c r="F137" s="76" t="n">
        <f aca="false">+E137*(1+$B$115)</f>
        <v>8640</v>
      </c>
      <c r="G137" s="76" t="n">
        <f aca="false">+F137*(1+$B$115)</f>
        <v>10368</v>
      </c>
      <c r="H137" s="76"/>
      <c r="I137" s="76"/>
      <c r="J137" s="76"/>
      <c r="K137" s="76"/>
      <c r="L137" s="76"/>
      <c r="M137" s="76" t="n">
        <f aca="false">NPV($D$82,C137:L137)</f>
        <v>25746.2246013566</v>
      </c>
    </row>
    <row r="138" customFormat="false" ht="12.75" hidden="false" customHeight="false" outlineLevel="0" collapsed="false">
      <c r="A138" s="80" t="s">
        <v>101</v>
      </c>
      <c r="B138" s="81" t="n">
        <f aca="false">-B136*$B$116</f>
        <v>-7500</v>
      </c>
      <c r="C138" s="81" t="n">
        <f aca="false">-C137*$B$116</f>
        <v>-750</v>
      </c>
      <c r="D138" s="81" t="n">
        <f aca="false">-D137*$B$116</f>
        <v>-900</v>
      </c>
      <c r="E138" s="81" t="n">
        <f aca="false">-E137*$B$116</f>
        <v>-1080</v>
      </c>
      <c r="F138" s="81" t="n">
        <f aca="false">-F137*$B$116</f>
        <v>-1296</v>
      </c>
      <c r="G138" s="81" t="n">
        <f aca="false">-G137*$B$116</f>
        <v>-1555.2</v>
      </c>
      <c r="H138" s="81"/>
      <c r="I138" s="81"/>
      <c r="J138" s="81"/>
      <c r="K138" s="81"/>
      <c r="L138" s="81"/>
      <c r="M138" s="76" t="n">
        <f aca="false">NPV($D$82,C138:L138)</f>
        <v>-3861.93369020349</v>
      </c>
    </row>
    <row r="139" customFormat="false" ht="12.75" hidden="false" customHeight="false" outlineLevel="0" collapsed="false">
      <c r="A139" s="80" t="s">
        <v>102</v>
      </c>
      <c r="B139" s="81" t="n">
        <f aca="false">-B136*$B$117</f>
        <v>-5000</v>
      </c>
      <c r="C139" s="81" t="n">
        <f aca="false">-C137*$B$117</f>
        <v>-500</v>
      </c>
      <c r="D139" s="81" t="n">
        <f aca="false">-D137*$B$117</f>
        <v>-600</v>
      </c>
      <c r="E139" s="81" t="n">
        <f aca="false">-E137*$B$117</f>
        <v>-720</v>
      </c>
      <c r="F139" s="81" t="n">
        <f aca="false">-F137*$B$117</f>
        <v>-864</v>
      </c>
      <c r="G139" s="81" t="n">
        <f aca="false">-G137*$B$117</f>
        <v>-1036.8</v>
      </c>
      <c r="H139" s="81"/>
      <c r="I139" s="81"/>
      <c r="J139" s="81"/>
      <c r="K139" s="81"/>
      <c r="L139" s="81"/>
      <c r="M139" s="76" t="n">
        <f aca="false">NPV($D$82,C139:L139)</f>
        <v>-2574.62246013566</v>
      </c>
    </row>
    <row r="140" customFormat="false" ht="12.75" hidden="false" customHeight="false" outlineLevel="0" collapsed="false">
      <c r="A140" s="80" t="s">
        <v>103</v>
      </c>
      <c r="B140" s="81" t="n">
        <f aca="false">-B136*$B$118</f>
        <v>-4000</v>
      </c>
      <c r="C140" s="81" t="n">
        <f aca="false">-C137*$B$118</f>
        <v>-400</v>
      </c>
      <c r="D140" s="81" t="n">
        <f aca="false">-D137*$B$118</f>
        <v>-480</v>
      </c>
      <c r="E140" s="81" t="n">
        <f aca="false">-E137*$B$118</f>
        <v>-576</v>
      </c>
      <c r="F140" s="81" t="n">
        <f aca="false">-F137*$B$118</f>
        <v>-691.2</v>
      </c>
      <c r="G140" s="81" t="n">
        <f aca="false">-G137*$B$118</f>
        <v>-829.44</v>
      </c>
      <c r="H140" s="81"/>
      <c r="I140" s="81"/>
      <c r="J140" s="81"/>
      <c r="K140" s="81"/>
      <c r="L140" s="81"/>
      <c r="M140" s="76" t="n">
        <f aca="false">NPV($D$82,C140:L140)</f>
        <v>-2059.69796810853</v>
      </c>
      <c r="N140" s="45" t="s">
        <v>104</v>
      </c>
    </row>
    <row r="141" customFormat="false" ht="12.75" hidden="false" customHeight="false" outlineLevel="0" collapsed="false">
      <c r="A141" s="80" t="s">
        <v>105</v>
      </c>
      <c r="B141" s="81" t="n">
        <f aca="false">-B136*$B$120</f>
        <v>-10000</v>
      </c>
      <c r="C141" s="81" t="n">
        <f aca="false">-C137*$B$120</f>
        <v>-1000</v>
      </c>
      <c r="D141" s="81" t="n">
        <f aca="false">-D137*$B$120</f>
        <v>-1200</v>
      </c>
      <c r="E141" s="81" t="n">
        <f aca="false">-E137*$B$120</f>
        <v>-1440</v>
      </c>
      <c r="F141" s="81" t="n">
        <f aca="false">-F137*$B$120</f>
        <v>-1728</v>
      </c>
      <c r="G141" s="81" t="n">
        <f aca="false">-G137*$B$120</f>
        <v>-2073.6</v>
      </c>
      <c r="H141" s="81"/>
      <c r="I141" s="81"/>
      <c r="J141" s="81"/>
      <c r="K141" s="81"/>
      <c r="L141" s="81"/>
      <c r="M141" s="76" t="n">
        <f aca="false">NPV($D$82,C141:L141)</f>
        <v>-5149.24492027131</v>
      </c>
      <c r="N141" s="76" t="n">
        <f aca="false">B145</f>
        <v>6956.50188886141</v>
      </c>
    </row>
    <row r="142" customFormat="false" ht="12.75" hidden="false" customHeight="false" outlineLevel="0" collapsed="false">
      <c r="A142" s="80" t="s">
        <v>106</v>
      </c>
      <c r="B142" s="84" t="n">
        <v>-6000</v>
      </c>
      <c r="C142" s="81" t="n">
        <f aca="false">-$B$121</f>
        <v>-600</v>
      </c>
      <c r="D142" s="81" t="n">
        <f aca="false">-$B$121</f>
        <v>-600</v>
      </c>
      <c r="E142" s="81" t="n">
        <f aca="false">-$B$121</f>
        <v>-600</v>
      </c>
      <c r="F142" s="81" t="n">
        <f aca="false">-$B$121</f>
        <v>-600</v>
      </c>
      <c r="G142" s="81" t="n">
        <f aca="false">-$B$121</f>
        <v>-600</v>
      </c>
      <c r="H142" s="81"/>
      <c r="I142" s="81"/>
      <c r="J142" s="81"/>
      <c r="K142" s="81"/>
      <c r="L142" s="81"/>
      <c r="M142" s="76" t="n">
        <f aca="false">NPV($D$82,C142:L142)</f>
        <v>-2162.865721407</v>
      </c>
      <c r="N142" s="76"/>
    </row>
    <row r="143" customFormat="false" ht="13.5" hidden="false" customHeight="false" outlineLevel="0" collapsed="false">
      <c r="A143" s="80" t="s">
        <v>107</v>
      </c>
      <c r="B143" s="81" t="n">
        <f aca="false">SUM(B136:B142)</f>
        <v>17500</v>
      </c>
      <c r="C143" s="81" t="n">
        <f aca="false">SUM(C137:C142)</f>
        <v>1750</v>
      </c>
      <c r="D143" s="81" t="n">
        <f aca="false">SUM(D137:D142)</f>
        <v>2220</v>
      </c>
      <c r="E143" s="81" t="n">
        <f aca="false">SUM(E137:E142)</f>
        <v>2784</v>
      </c>
      <c r="F143" s="81" t="n">
        <f aca="false">SUM(F137:F142)</f>
        <v>3460.8</v>
      </c>
      <c r="G143" s="81" t="n">
        <f aca="false">SUM(G137:G142)</f>
        <v>4272.96</v>
      </c>
      <c r="H143" s="81"/>
      <c r="I143" s="81"/>
      <c r="J143" s="81"/>
      <c r="K143" s="81"/>
      <c r="L143" s="81"/>
      <c r="M143" s="76" t="n">
        <f aca="false">(SUM(M137:M142))*(1-$B$82)</f>
        <v>6956.50188886141</v>
      </c>
      <c r="N143" s="76" t="n">
        <f aca="false">M143</f>
        <v>6956.50188886141</v>
      </c>
    </row>
    <row r="144" customFormat="false" ht="13.5" hidden="false" customHeight="false" outlineLevel="0" collapsed="false">
      <c r="A144" s="78" t="s">
        <v>108</v>
      </c>
      <c r="B144" s="82" t="n">
        <f aca="false">B143*(1-B82)</f>
        <v>12250</v>
      </c>
      <c r="C144" s="82" t="n">
        <f aca="false">C143*(1-$B$82)</f>
        <v>1225</v>
      </c>
      <c r="D144" s="82" t="n">
        <f aca="false">D143*(1-$B$82)</f>
        <v>1554</v>
      </c>
      <c r="E144" s="82" t="n">
        <f aca="false">E143*(1-$B$82)</f>
        <v>1948.8</v>
      </c>
      <c r="F144" s="82" t="n">
        <f aca="false">F143*(1-$B$82)</f>
        <v>2422.56</v>
      </c>
      <c r="G144" s="82" t="n">
        <f aca="false">G143*(1-$B$82)</f>
        <v>2991.072</v>
      </c>
      <c r="H144" s="82"/>
      <c r="I144" s="82"/>
      <c r="J144" s="82"/>
      <c r="K144" s="82"/>
      <c r="L144" s="82"/>
      <c r="N144" s="85" t="n">
        <f aca="false">N141-N143</f>
        <v>0</v>
      </c>
    </row>
    <row r="145" customFormat="false" ht="13.5" hidden="false" customHeight="false" outlineLevel="0" collapsed="false">
      <c r="A145" s="78" t="s">
        <v>109</v>
      </c>
      <c r="B145" s="82" t="n">
        <f aca="false">NPV($D$82,C144:L144)</f>
        <v>6956.50188886141</v>
      </c>
      <c r="C145" s="0" t="n">
        <f aca="false">(E145/(D82-B115))*(1-((1+B115)/(1+D82))^5)</f>
        <v>8470.50789384631</v>
      </c>
      <c r="D145" s="0" t="s">
        <v>110</v>
      </c>
      <c r="E145" s="0" t="n">
        <f aca="false">+C144-C142*(1-B82)</f>
        <v>1645</v>
      </c>
    </row>
    <row r="146" customFormat="false" ht="12.75" hidden="false" customHeight="false" outlineLevel="0" collapsed="false">
      <c r="B146" s="76" t="n">
        <f aca="false">+C145+C146</f>
        <v>6956.5018888614</v>
      </c>
      <c r="C146" s="0" t="n">
        <f aca="false">+(C142*(1-B82)/D82)*(1-(1+D82)^(-5))</f>
        <v>-1514.0060049849</v>
      </c>
    </row>
    <row r="147" customFormat="false" ht="12.75" hidden="false" customHeight="false" outlineLevel="0" collapsed="false">
      <c r="A147" s="0" t="s">
        <v>111</v>
      </c>
      <c r="B147" s="85" t="n">
        <f aca="false">B146-B145</f>
        <v>0</v>
      </c>
    </row>
    <row r="148" customFormat="false" ht="12.75" hidden="false" customHeight="false" outlineLevel="0" collapsed="false">
      <c r="B148" s="76"/>
    </row>
    <row r="149" customFormat="false" ht="15.75" hidden="false" customHeight="false" outlineLevel="0" collapsed="false">
      <c r="A149" s="86" t="s">
        <v>112</v>
      </c>
    </row>
    <row r="150" customFormat="false" ht="16.5" hidden="false" customHeight="false" outlineLevel="0" collapsed="false">
      <c r="A150" s="86"/>
    </row>
    <row r="151" customFormat="false" ht="13.5" hidden="false" customHeight="false" outlineLevel="0" collapsed="false">
      <c r="A151" s="78" t="s">
        <v>95</v>
      </c>
      <c r="B151" s="78" t="n">
        <v>0</v>
      </c>
      <c r="C151" s="78" t="n">
        <v>1</v>
      </c>
      <c r="D151" s="78" t="n">
        <v>2</v>
      </c>
      <c r="E151" s="78" t="n">
        <v>3</v>
      </c>
      <c r="F151" s="78" t="n">
        <v>4</v>
      </c>
      <c r="G151" s="78" t="n">
        <v>5</v>
      </c>
      <c r="H151" s="78" t="n">
        <v>6</v>
      </c>
      <c r="I151" s="78" t="n">
        <v>7</v>
      </c>
      <c r="J151" s="78" t="n">
        <v>8</v>
      </c>
      <c r="K151" s="78" t="n">
        <v>9</v>
      </c>
      <c r="L151" s="78" t="n">
        <v>10</v>
      </c>
    </row>
    <row r="152" customFormat="false" ht="15.75" hidden="false" customHeight="false" outlineLevel="0" collapsed="false">
      <c r="A152" s="80" t="s">
        <v>113</v>
      </c>
      <c r="B152" s="80"/>
      <c r="C152" s="81" t="n">
        <f aca="false">B123*B124/2</f>
        <v>1000</v>
      </c>
      <c r="D152" s="81" t="n">
        <f aca="false">C153*$B$124</f>
        <v>1800</v>
      </c>
      <c r="E152" s="81" t="n">
        <f aca="false">D153*$B$124</f>
        <v>1440</v>
      </c>
      <c r="F152" s="81" t="n">
        <f aca="false">E153*$B$124</f>
        <v>1152</v>
      </c>
      <c r="G152" s="81" t="n">
        <f aca="false">F153*$B$124</f>
        <v>921.6</v>
      </c>
      <c r="H152" s="81"/>
      <c r="I152" s="81"/>
      <c r="J152" s="81"/>
      <c r="K152" s="81"/>
      <c r="L152" s="81"/>
    </row>
    <row r="153" customFormat="false" ht="16.5" hidden="false" customHeight="false" outlineLevel="0" collapsed="false">
      <c r="A153" s="80" t="s">
        <v>114</v>
      </c>
      <c r="B153" s="80"/>
      <c r="C153" s="81" t="n">
        <f aca="false">B123-C152</f>
        <v>9000</v>
      </c>
      <c r="D153" s="81" t="n">
        <f aca="false">C153-D152</f>
        <v>7200</v>
      </c>
      <c r="E153" s="81" t="n">
        <f aca="false">D153-E152</f>
        <v>5760</v>
      </c>
      <c r="F153" s="81" t="n">
        <f aca="false">E153-F152</f>
        <v>4608</v>
      </c>
      <c r="G153" s="81" t="n">
        <f aca="false">F153-G152</f>
        <v>3686.4</v>
      </c>
      <c r="H153" s="81"/>
      <c r="I153" s="81"/>
      <c r="J153" s="81"/>
      <c r="K153" s="81"/>
      <c r="L153" s="81"/>
      <c r="M153" s="0" t="n">
        <f aca="false">+B113*(1-B124/2)*(1-B124)^4</f>
        <v>3686.4</v>
      </c>
    </row>
    <row r="154" customFormat="false" ht="16.5" hidden="false" customHeight="false" outlineLevel="0" collapsed="false">
      <c r="A154" s="78" t="s">
        <v>115</v>
      </c>
      <c r="B154" s="78"/>
      <c r="C154" s="82" t="n">
        <f aca="false">C152*$B$82</f>
        <v>300</v>
      </c>
      <c r="D154" s="82" t="n">
        <f aca="false">D152*$B$82</f>
        <v>540</v>
      </c>
      <c r="E154" s="82" t="n">
        <f aca="false">E152*$B$82</f>
        <v>432</v>
      </c>
      <c r="F154" s="82" t="n">
        <f aca="false">F152*$B$82</f>
        <v>345.6</v>
      </c>
      <c r="G154" s="82" t="n">
        <f aca="false">G152*$B$82</f>
        <v>276.48</v>
      </c>
      <c r="H154" s="82"/>
      <c r="I154" s="82"/>
      <c r="J154" s="82"/>
      <c r="K154" s="82"/>
      <c r="L154" s="82"/>
    </row>
    <row r="155" customFormat="false" ht="13.5" hidden="false" customHeight="false" outlineLevel="0" collapsed="false">
      <c r="A155" s="78" t="s">
        <v>116</v>
      </c>
      <c r="B155" s="82" t="n">
        <f aca="false">NPV($D$82,C154:L154)</f>
        <v>1382.34812875588</v>
      </c>
      <c r="C155" s="87" t="n">
        <f aca="false">+((B113*B124*B82)/(D82+B124))*((1+(D82/2))/(1+D82))</f>
        <v>1774.55357142857</v>
      </c>
      <c r="D155" s="87"/>
      <c r="E155" s="87"/>
      <c r="F155" s="87"/>
      <c r="G155" s="87"/>
      <c r="H155" s="87"/>
      <c r="I155" s="87"/>
      <c r="J155" s="87"/>
      <c r="K155" s="87"/>
      <c r="L155" s="87"/>
    </row>
    <row r="156" customFormat="false" ht="12.75" hidden="false" customHeight="false" outlineLevel="0" collapsed="false">
      <c r="A156" s="80"/>
      <c r="B156" s="81"/>
      <c r="C156" s="87" t="n">
        <f aca="false">-((G153*B124*B82)/(D82+B124))*(1+D82)^(-5)</f>
        <v>-392.205442672696</v>
      </c>
      <c r="D156" s="87"/>
      <c r="E156" s="87"/>
      <c r="F156" s="87"/>
      <c r="G156" s="87"/>
      <c r="H156" s="87"/>
      <c r="I156" s="87"/>
      <c r="J156" s="87"/>
      <c r="K156" s="87"/>
      <c r="L156" s="87"/>
    </row>
    <row r="157" customFormat="false" ht="12.75" hidden="false" customHeight="false" outlineLevel="0" collapsed="false">
      <c r="A157" s="80" t="s">
        <v>111</v>
      </c>
      <c r="B157" s="88" t="n">
        <f aca="false">C157-B155</f>
        <v>0</v>
      </c>
      <c r="C157" s="87" t="n">
        <f aca="false">+C155+C156</f>
        <v>1382.34812875588</v>
      </c>
      <c r="D157" s="87"/>
      <c r="E157" s="87"/>
      <c r="F157" s="87"/>
      <c r="G157" s="87"/>
      <c r="H157" s="87"/>
      <c r="I157" s="87"/>
      <c r="J157" s="87"/>
      <c r="K157" s="87"/>
      <c r="L157" s="87"/>
    </row>
    <row r="158" customFormat="false" ht="12.75" hidden="false" customHeight="false" outlineLevel="0" collapsed="false">
      <c r="A158" s="80"/>
      <c r="B158" s="81"/>
      <c r="C158" s="87"/>
      <c r="D158" s="87"/>
      <c r="E158" s="87"/>
      <c r="F158" s="87"/>
      <c r="G158" s="87"/>
      <c r="H158" s="87"/>
      <c r="I158" s="87"/>
      <c r="J158" s="87"/>
      <c r="K158" s="87"/>
      <c r="L158" s="87"/>
    </row>
    <row r="159" customFormat="false" ht="15.75" hidden="false" customHeight="false" outlineLevel="0" collapsed="false">
      <c r="A159" s="86" t="s">
        <v>117</v>
      </c>
    </row>
    <row r="160" customFormat="false" ht="12.75" hidden="false" customHeight="false" outlineLevel="0" collapsed="false">
      <c r="A160" s="15"/>
    </row>
    <row r="161" customFormat="false" ht="12.75" hidden="false" customHeight="false" outlineLevel="0" collapsed="false">
      <c r="A161" s="89" t="s">
        <v>118</v>
      </c>
      <c r="B161" s="89"/>
      <c r="C161" s="89"/>
    </row>
    <row r="162" customFormat="false" ht="13.5" hidden="false" customHeight="false" outlineLevel="0" collapsed="false">
      <c r="A162" s="15"/>
    </row>
    <row r="163" customFormat="false" ht="13.5" hidden="false" customHeight="false" outlineLevel="0" collapsed="false">
      <c r="A163" s="26" t="s">
        <v>95</v>
      </c>
      <c r="B163" s="26" t="s">
        <v>42</v>
      </c>
      <c r="C163" s="26" t="s">
        <v>119</v>
      </c>
      <c r="D163" s="26" t="s">
        <v>120</v>
      </c>
    </row>
    <row r="164" customFormat="false" ht="12.75" hidden="false" customHeight="false" outlineLevel="0" collapsed="false">
      <c r="A164" s="59" t="s">
        <v>87</v>
      </c>
      <c r="B164" s="90" t="n">
        <f aca="false">B136</f>
        <v>50000</v>
      </c>
      <c r="C164" s="59"/>
      <c r="D164" s="59"/>
    </row>
    <row r="165" customFormat="false" ht="12.75" hidden="false" customHeight="false" outlineLevel="0" collapsed="false">
      <c r="A165" s="59" t="s">
        <v>121</v>
      </c>
      <c r="B165" s="90" t="n">
        <f aca="false">-(B138+B139+B140)</f>
        <v>16500</v>
      </c>
      <c r="C165" s="59"/>
      <c r="D165" s="59"/>
    </row>
    <row r="166" customFormat="false" ht="12.75" hidden="false" customHeight="false" outlineLevel="0" collapsed="false">
      <c r="A166" s="59" t="s">
        <v>122</v>
      </c>
      <c r="B166" s="90" t="n">
        <v>7500</v>
      </c>
      <c r="C166" s="59" t="s">
        <v>123</v>
      </c>
      <c r="D166" s="91" t="n">
        <f aca="false">(B166/B164)*365</f>
        <v>54.75</v>
      </c>
      <c r="E166" s="92"/>
    </row>
    <row r="167" customFormat="false" ht="12.75" hidden="false" customHeight="false" outlineLevel="0" collapsed="false">
      <c r="A167" s="59" t="s">
        <v>124</v>
      </c>
      <c r="B167" s="90" t="n">
        <v>4000</v>
      </c>
      <c r="C167" s="59" t="s">
        <v>125</v>
      </c>
      <c r="D167" s="91" t="n">
        <f aca="false">(B167/B165)*365</f>
        <v>88.4848484848485</v>
      </c>
      <c r="E167" s="92"/>
    </row>
    <row r="168" customFormat="false" ht="13.5" hidden="false" customHeight="false" outlineLevel="0" collapsed="false">
      <c r="A168" s="74" t="s">
        <v>126</v>
      </c>
      <c r="B168" s="93" t="n">
        <v>2500</v>
      </c>
      <c r="C168" s="74" t="s">
        <v>127</v>
      </c>
      <c r="D168" s="94" t="n">
        <f aca="false">-(B168/B138)*365</f>
        <v>121.666666666667</v>
      </c>
      <c r="E168" s="92"/>
    </row>
    <row r="169" customFormat="false" ht="12.75" hidden="false" customHeight="false" outlineLevel="0" collapsed="false">
      <c r="A169" s="80"/>
      <c r="B169" s="81"/>
      <c r="C169" s="80"/>
      <c r="D169" s="95"/>
      <c r="E169" s="92"/>
    </row>
    <row r="170" customFormat="false" ht="12.75" hidden="false" customHeight="false" outlineLevel="0" collapsed="false">
      <c r="A170" s="15"/>
    </row>
    <row r="171" customFormat="false" ht="12.75" hidden="false" customHeight="false" outlineLevel="0" collapsed="false">
      <c r="A171" s="96" t="s">
        <v>128</v>
      </c>
    </row>
    <row r="172" customFormat="false" ht="13.5" hidden="false" customHeight="false" outlineLevel="0" collapsed="false">
      <c r="A172" s="89"/>
    </row>
    <row r="173" customFormat="false" ht="13.5" hidden="false" customHeight="false" outlineLevel="0" collapsed="false">
      <c r="A173" s="78" t="s">
        <v>95</v>
      </c>
      <c r="B173" s="78" t="n">
        <v>0</v>
      </c>
      <c r="C173" s="78" t="n">
        <v>1</v>
      </c>
      <c r="D173" s="78" t="n">
        <v>2</v>
      </c>
      <c r="E173" s="78" t="n">
        <v>3</v>
      </c>
      <c r="F173" s="78" t="n">
        <v>4</v>
      </c>
      <c r="G173" s="78" t="n">
        <v>5</v>
      </c>
      <c r="H173" s="78" t="n">
        <v>6</v>
      </c>
      <c r="I173" s="78" t="n">
        <v>7</v>
      </c>
      <c r="J173" s="78" t="n">
        <v>8</v>
      </c>
      <c r="K173" s="78" t="n">
        <v>9</v>
      </c>
      <c r="L173" s="78" t="n">
        <v>10</v>
      </c>
    </row>
    <row r="174" customFormat="false" ht="12.75" hidden="false" customHeight="false" outlineLevel="0" collapsed="false">
      <c r="A174" s="0" t="s">
        <v>87</v>
      </c>
      <c r="B174" s="76" t="n">
        <v>0</v>
      </c>
      <c r="C174" s="76" t="n">
        <f aca="false">+C137</f>
        <v>5000</v>
      </c>
      <c r="D174" s="76" t="n">
        <f aca="false">+D137</f>
        <v>6000</v>
      </c>
      <c r="E174" s="76" t="n">
        <f aca="false">+E137</f>
        <v>7200</v>
      </c>
      <c r="F174" s="76" t="n">
        <f aca="false">+F137</f>
        <v>8640</v>
      </c>
      <c r="G174" s="76" t="n">
        <f aca="false">+G137</f>
        <v>10368</v>
      </c>
      <c r="H174" s="76" t="n">
        <f aca="false">+H137</f>
        <v>0</v>
      </c>
      <c r="I174" s="76" t="n">
        <f aca="false">+I137</f>
        <v>0</v>
      </c>
      <c r="J174" s="76" t="n">
        <f aca="false">+J137</f>
        <v>0</v>
      </c>
      <c r="K174" s="76" t="n">
        <f aca="false">+K137</f>
        <v>0</v>
      </c>
      <c r="L174" s="76" t="n">
        <f aca="false">+L137</f>
        <v>0</v>
      </c>
    </row>
    <row r="175" customFormat="false" ht="12.75" hidden="false" customHeight="false" outlineLevel="0" collapsed="false">
      <c r="A175" s="15" t="s">
        <v>121</v>
      </c>
      <c r="B175" s="76" t="n">
        <f aca="false">B174*($B$116+$B$117+$B$118)</f>
        <v>0</v>
      </c>
      <c r="C175" s="76" t="n">
        <f aca="false">C174*($B$116+$B$117+$B$118)</f>
        <v>1650</v>
      </c>
      <c r="D175" s="76" t="n">
        <f aca="false">D174*($B$116+$B$117+$B$118)</f>
        <v>1980</v>
      </c>
      <c r="E175" s="76" t="n">
        <f aca="false">E174*($B$116+$B$117+$B$118)</f>
        <v>2376</v>
      </c>
      <c r="F175" s="76" t="n">
        <f aca="false">F174*($B$116+$B$117+$B$118)</f>
        <v>2851.2</v>
      </c>
      <c r="G175" s="76" t="n">
        <f aca="false">G174*($B$116+$B$117+$B$118)</f>
        <v>3421.44</v>
      </c>
      <c r="H175" s="76" t="n">
        <f aca="false">H174*($B$116+$B$117+$B$118)</f>
        <v>0</v>
      </c>
      <c r="I175" s="76" t="n">
        <f aca="false">I174*($B$116+$B$117+$B$118)</f>
        <v>0</v>
      </c>
      <c r="J175" s="76" t="n">
        <f aca="false">J174*($B$116+$B$117+$B$118)</f>
        <v>0</v>
      </c>
      <c r="K175" s="76" t="n">
        <f aca="false">K174*($B$116+$B$117+$B$118)</f>
        <v>0</v>
      </c>
      <c r="L175" s="76" t="n">
        <f aca="false">L174*($B$116+$B$117+$B$118)</f>
        <v>0</v>
      </c>
    </row>
    <row r="176" customFormat="false" ht="12.75" hidden="false" customHeight="false" outlineLevel="0" collapsed="false">
      <c r="A176" s="15" t="s">
        <v>129</v>
      </c>
      <c r="B176" s="76" t="n">
        <f aca="false">B174*$B$116</f>
        <v>0</v>
      </c>
      <c r="C176" s="76" t="n">
        <f aca="false">C174*$B$116</f>
        <v>750</v>
      </c>
      <c r="D176" s="76" t="n">
        <f aca="false">D174*$B$116</f>
        <v>900</v>
      </c>
      <c r="E176" s="76" t="n">
        <f aca="false">E174*$B$116</f>
        <v>1080</v>
      </c>
      <c r="F176" s="76" t="n">
        <f aca="false">F174*$B$116</f>
        <v>1296</v>
      </c>
      <c r="G176" s="76" t="n">
        <f aca="false">G174*$B$116</f>
        <v>1555.2</v>
      </c>
      <c r="H176" s="76" t="n">
        <f aca="false">H174*$B$116</f>
        <v>0</v>
      </c>
      <c r="I176" s="76" t="n">
        <f aca="false">I174*$B$116</f>
        <v>0</v>
      </c>
      <c r="J176" s="76" t="n">
        <f aca="false">J174*$B$116</f>
        <v>0</v>
      </c>
      <c r="K176" s="76" t="n">
        <f aca="false">K174*$B$116</f>
        <v>0</v>
      </c>
      <c r="L176" s="76" t="n">
        <f aca="false">L174*$B$116</f>
        <v>0</v>
      </c>
    </row>
    <row r="177" customFormat="false" ht="12.75" hidden="false" customHeight="false" outlineLevel="0" collapsed="false">
      <c r="A177" s="0" t="s">
        <v>130</v>
      </c>
      <c r="B177" s="76" t="n">
        <f aca="false">B174*$D$166/365</f>
        <v>0</v>
      </c>
      <c r="C177" s="76" t="n">
        <f aca="false">C174*$D$166/365</f>
        <v>750</v>
      </c>
      <c r="D177" s="76" t="n">
        <f aca="false">D174*$D$166/365</f>
        <v>900</v>
      </c>
      <c r="E177" s="76" t="n">
        <f aca="false">E174*$D$166/365</f>
        <v>1080</v>
      </c>
      <c r="F177" s="76" t="n">
        <f aca="false">F174*$D$166/365</f>
        <v>1296</v>
      </c>
      <c r="G177" s="76" t="n">
        <f aca="false">G174*$D$166/365</f>
        <v>1555.2</v>
      </c>
      <c r="H177" s="76" t="n">
        <f aca="false">H174*$D$166/365</f>
        <v>0</v>
      </c>
      <c r="I177" s="76" t="n">
        <f aca="false">I174*$D$166/365</f>
        <v>0</v>
      </c>
      <c r="J177" s="76" t="n">
        <f aca="false">J174*$D$166/365</f>
        <v>0</v>
      </c>
      <c r="K177" s="76" t="n">
        <f aca="false">K174*$D$166/365</f>
        <v>0</v>
      </c>
      <c r="L177" s="76" t="n">
        <f aca="false">L174*$D$166/365</f>
        <v>0</v>
      </c>
    </row>
    <row r="178" customFormat="false" ht="12.75" hidden="false" customHeight="false" outlineLevel="0" collapsed="false">
      <c r="A178" s="0" t="s">
        <v>131</v>
      </c>
      <c r="B178" s="76" t="n">
        <f aca="false">C177-B177</f>
        <v>750</v>
      </c>
      <c r="C178" s="76" t="n">
        <f aca="false">D177-C177</f>
        <v>150</v>
      </c>
      <c r="D178" s="76" t="n">
        <f aca="false">E177-D177</f>
        <v>180</v>
      </c>
      <c r="E178" s="76" t="n">
        <f aca="false">F177-E177</f>
        <v>216</v>
      </c>
      <c r="F178" s="76" t="n">
        <f aca="false">G177-F177</f>
        <v>259.2</v>
      </c>
      <c r="G178" s="76" t="n">
        <f aca="false">H177-G177</f>
        <v>-1555.2</v>
      </c>
      <c r="H178" s="76" t="n">
        <f aca="false">I177-H177</f>
        <v>0</v>
      </c>
      <c r="I178" s="76" t="n">
        <f aca="false">J177-I177</f>
        <v>0</v>
      </c>
      <c r="J178" s="76" t="n">
        <f aca="false">K177-J177</f>
        <v>0</v>
      </c>
      <c r="K178" s="76" t="n">
        <f aca="false">L177-K177</f>
        <v>0</v>
      </c>
      <c r="L178" s="76" t="n">
        <f aca="false">SUM(B178:K178)</f>
        <v>0</v>
      </c>
      <c r="M178" s="76" t="n">
        <f aca="false">-(NPV($D$82,C178:K178))+(L178/(1+D82)^10)-B178</f>
        <v>-463.432042824419</v>
      </c>
    </row>
    <row r="179" customFormat="false" ht="12.75" hidden="false" customHeight="false" outlineLevel="0" collapsed="false">
      <c r="A179" s="0" t="s">
        <v>124</v>
      </c>
      <c r="B179" s="76" t="n">
        <f aca="false">B175*$D$167/365</f>
        <v>0</v>
      </c>
      <c r="C179" s="76" t="n">
        <f aca="false">C175*$D$167/365</f>
        <v>400</v>
      </c>
      <c r="D179" s="76" t="n">
        <f aca="false">D175*$D$167/365</f>
        <v>480</v>
      </c>
      <c r="E179" s="76" t="n">
        <f aca="false">E175*$D$167/365</f>
        <v>576</v>
      </c>
      <c r="F179" s="76" t="n">
        <f aca="false">F175*$D$167/365</f>
        <v>691.2</v>
      </c>
      <c r="G179" s="76" t="n">
        <f aca="false">G175*$D$167/365</f>
        <v>829.44</v>
      </c>
      <c r="H179" s="76" t="n">
        <f aca="false">H175*$D$167/365</f>
        <v>0</v>
      </c>
      <c r="I179" s="76" t="n">
        <f aca="false">I175*$D$167/365</f>
        <v>0</v>
      </c>
      <c r="J179" s="76" t="n">
        <f aca="false">J175*$D$167/365</f>
        <v>0</v>
      </c>
      <c r="K179" s="76" t="n">
        <f aca="false">K175*$D$167/365</f>
        <v>0</v>
      </c>
      <c r="L179" s="76" t="n">
        <f aca="false">L175*$D$167/365</f>
        <v>0</v>
      </c>
      <c r="M179" s="76"/>
    </row>
    <row r="180" customFormat="false" ht="12.75" hidden="false" customHeight="false" outlineLevel="0" collapsed="false">
      <c r="A180" s="0" t="s">
        <v>132</v>
      </c>
      <c r="B180" s="76" t="n">
        <f aca="false">C179-B179</f>
        <v>400</v>
      </c>
      <c r="C180" s="76" t="n">
        <f aca="false">D179-C179</f>
        <v>80</v>
      </c>
      <c r="D180" s="76" t="n">
        <f aca="false">E179-D179</f>
        <v>96</v>
      </c>
      <c r="E180" s="76" t="n">
        <f aca="false">F179-E179</f>
        <v>115.2</v>
      </c>
      <c r="F180" s="76" t="n">
        <f aca="false">G179-F179</f>
        <v>138.24</v>
      </c>
      <c r="G180" s="76" t="n">
        <f aca="false">H179-G179</f>
        <v>-829.44</v>
      </c>
      <c r="H180" s="76" t="n">
        <f aca="false">I179-H179</f>
        <v>0</v>
      </c>
      <c r="I180" s="76" t="n">
        <f aca="false">J179-I179</f>
        <v>0</v>
      </c>
      <c r="J180" s="76" t="n">
        <f aca="false">K179-J179</f>
        <v>0</v>
      </c>
      <c r="K180" s="76" t="n">
        <f aca="false">L179-K179</f>
        <v>0</v>
      </c>
      <c r="L180" s="76" t="n">
        <f aca="false">SUM(B180:K180)</f>
        <v>0</v>
      </c>
      <c r="M180" s="76" t="n">
        <f aca="false">-(NPV($D$82,C180:K180))+(L180/(1+D82)^10)-B180</f>
        <v>-247.163756173023</v>
      </c>
    </row>
    <row r="181" customFormat="false" ht="12.75" hidden="false" customHeight="false" outlineLevel="0" collapsed="false">
      <c r="A181" s="0" t="s">
        <v>133</v>
      </c>
      <c r="B181" s="76" t="n">
        <f aca="false">B176*$D$168/365</f>
        <v>0</v>
      </c>
      <c r="C181" s="76" t="n">
        <f aca="false">C176*$D$168/365</f>
        <v>250</v>
      </c>
      <c r="D181" s="76" t="n">
        <f aca="false">D176*$D$168/365</f>
        <v>300</v>
      </c>
      <c r="E181" s="76" t="n">
        <f aca="false">E176*$D$168/365</f>
        <v>360</v>
      </c>
      <c r="F181" s="76" t="n">
        <f aca="false">F176*$D$168/365</f>
        <v>432</v>
      </c>
      <c r="G181" s="76" t="n">
        <f aca="false">G176*$D$168/365</f>
        <v>518.4</v>
      </c>
      <c r="H181" s="76" t="n">
        <f aca="false">H176*$D$168/365</f>
        <v>0</v>
      </c>
      <c r="I181" s="76" t="n">
        <f aca="false">I176*$D$168/365</f>
        <v>0</v>
      </c>
      <c r="J181" s="76" t="n">
        <f aca="false">J176*$D$168/365</f>
        <v>0</v>
      </c>
      <c r="K181" s="76" t="n">
        <f aca="false">K176*$D$168/365</f>
        <v>0</v>
      </c>
      <c r="L181" s="76" t="n">
        <f aca="false">L176*$D$168/365</f>
        <v>0</v>
      </c>
      <c r="M181" s="76"/>
    </row>
    <row r="182" customFormat="false" ht="13.5" hidden="false" customHeight="false" outlineLevel="0" collapsed="false">
      <c r="A182" s="0" t="s">
        <v>134</v>
      </c>
      <c r="B182" s="76" t="n">
        <f aca="false">C181-B181</f>
        <v>250</v>
      </c>
      <c r="C182" s="76" t="n">
        <f aca="false">D181-C181</f>
        <v>49.9999999999999</v>
      </c>
      <c r="D182" s="76" t="n">
        <f aca="false">E181-D181</f>
        <v>60.0000000000001</v>
      </c>
      <c r="E182" s="76" t="n">
        <f aca="false">F181-E181</f>
        <v>72</v>
      </c>
      <c r="F182" s="76" t="n">
        <f aca="false">G181-F181</f>
        <v>86.4</v>
      </c>
      <c r="G182" s="76" t="n">
        <f aca="false">H181-G181</f>
        <v>-518.4</v>
      </c>
      <c r="H182" s="76" t="n">
        <f aca="false">I181-H181</f>
        <v>0</v>
      </c>
      <c r="I182" s="76" t="n">
        <f aca="false">J181-I181</f>
        <v>0</v>
      </c>
      <c r="J182" s="76" t="n">
        <f aca="false">K181-J181</f>
        <v>0</v>
      </c>
      <c r="K182" s="76" t="n">
        <f aca="false">L181-K181</f>
        <v>0</v>
      </c>
      <c r="L182" s="76" t="n">
        <f aca="false">SUM(B182:K182)</f>
        <v>0</v>
      </c>
      <c r="M182" s="76" t="n">
        <f aca="false">NPV($D$82,C182:K182)-(L182/(1+D82)^10)+B182</f>
        <v>154.47734760814</v>
      </c>
    </row>
    <row r="183" customFormat="false" ht="13.5" hidden="false" customHeight="false" outlineLevel="0" collapsed="false">
      <c r="A183" s="78" t="s">
        <v>135</v>
      </c>
      <c r="B183" s="82" t="n">
        <f aca="false">B182-B180-B178</f>
        <v>-900</v>
      </c>
      <c r="C183" s="82" t="n">
        <f aca="false">C182-C180-C178</f>
        <v>-180</v>
      </c>
      <c r="D183" s="82" t="n">
        <f aca="false">D182-D180-D178</f>
        <v>-216</v>
      </c>
      <c r="E183" s="82" t="n">
        <f aca="false">E182-E180-E178</f>
        <v>-259.2</v>
      </c>
      <c r="F183" s="82" t="n">
        <f aca="false">F182-F180-F178</f>
        <v>-311.04</v>
      </c>
      <c r="G183" s="82" t="n">
        <f aca="false">G182-G180-G178</f>
        <v>1866.24</v>
      </c>
      <c r="H183" s="82" t="n">
        <f aca="false">H182-H180-H178</f>
        <v>0</v>
      </c>
      <c r="I183" s="82" t="n">
        <f aca="false">I182-I180-I178</f>
        <v>0</v>
      </c>
      <c r="J183" s="82" t="n">
        <f aca="false">J182-J180-J178</f>
        <v>0</v>
      </c>
      <c r="K183" s="82" t="n">
        <f aca="false">K182-K180-K178</f>
        <v>0</v>
      </c>
      <c r="L183" s="82" t="n">
        <f aca="false">-(L182-L180-L178)</f>
        <v>-0</v>
      </c>
      <c r="M183" s="76" t="n">
        <f aca="false">SUM(M178:M182)</f>
        <v>-556.118451389302</v>
      </c>
      <c r="N183" s="0" t="s">
        <v>136</v>
      </c>
    </row>
    <row r="184" customFormat="false" ht="13.5" hidden="false" customHeight="false" outlineLevel="0" collapsed="false">
      <c r="A184" s="78" t="s">
        <v>137</v>
      </c>
      <c r="B184" s="82" t="n">
        <f aca="false">NPV($D$82,C183:L183)+B183</f>
        <v>-556.118451389302</v>
      </c>
      <c r="L184" s="76" t="n">
        <f aca="false">SUM(B183:K183)</f>
        <v>0</v>
      </c>
      <c r="N184" s="76" t="n">
        <f aca="false">B184</f>
        <v>-556.118451389302</v>
      </c>
    </row>
    <row r="185" customFormat="false" ht="12.75" hidden="false" customHeight="false" outlineLevel="0" collapsed="false">
      <c r="A185" s="80"/>
      <c r="B185" s="81"/>
      <c r="L185" s="76"/>
      <c r="N185" s="76" t="n">
        <f aca="false">M183</f>
        <v>-556.118451389302</v>
      </c>
    </row>
    <row r="186" customFormat="false" ht="12.75" hidden="false" customHeight="false" outlineLevel="0" collapsed="false">
      <c r="A186" s="80"/>
      <c r="B186" s="81"/>
      <c r="L186" s="76"/>
      <c r="M186" s="0" t="s">
        <v>138</v>
      </c>
      <c r="N186" s="85" t="n">
        <f aca="false">N185-N184</f>
        <v>0</v>
      </c>
    </row>
    <row r="187" customFormat="false" ht="15.75" hidden="false" customHeight="false" outlineLevel="0" collapsed="false">
      <c r="A187" s="86" t="s">
        <v>139</v>
      </c>
    </row>
    <row r="188" customFormat="false" ht="13.5" hidden="false" customHeight="false" outlineLevel="0" collapsed="false"/>
    <row r="189" customFormat="false" ht="13.5" hidden="false" customHeight="false" outlineLevel="0" collapsed="false">
      <c r="A189" s="78" t="s">
        <v>95</v>
      </c>
      <c r="B189" s="78" t="n">
        <v>5</v>
      </c>
    </row>
    <row r="190" customFormat="false" ht="16.5" hidden="false" customHeight="false" outlineLevel="0" collapsed="false">
      <c r="A190" s="0" t="s">
        <v>140</v>
      </c>
      <c r="B190" s="76" t="n">
        <f aca="false">G153</f>
        <v>3686.4</v>
      </c>
    </row>
    <row r="191" customFormat="false" ht="13.5" hidden="false" customHeight="false" outlineLevel="0" collapsed="false">
      <c r="A191" s="78" t="s">
        <v>141</v>
      </c>
      <c r="B191" s="82" t="n">
        <f aca="false">B190/(1+$D$82)^5</f>
        <v>2091.76236092104</v>
      </c>
    </row>
    <row r="192" customFormat="false" ht="12.75" hidden="false" customHeight="false" outlineLevel="0" collapsed="false">
      <c r="A192" s="80"/>
      <c r="B192" s="81"/>
    </row>
    <row r="193" customFormat="false" ht="18.75" hidden="false" customHeight="false" outlineLevel="0" collapsed="false">
      <c r="A193" s="1" t="s">
        <v>142</v>
      </c>
    </row>
    <row r="194" customFormat="false" ht="13.5" hidden="false" customHeight="false" outlineLevel="0" collapsed="false"/>
    <row r="195" customFormat="false" ht="13.5" hidden="false" customHeight="false" outlineLevel="0" collapsed="false">
      <c r="A195" s="78" t="s">
        <v>95</v>
      </c>
      <c r="B195" s="78" t="n">
        <v>0</v>
      </c>
      <c r="C195" s="78" t="n">
        <v>1</v>
      </c>
      <c r="D195" s="78" t="n">
        <v>2</v>
      </c>
      <c r="E195" s="78" t="n">
        <v>3</v>
      </c>
      <c r="F195" s="78" t="n">
        <v>4</v>
      </c>
      <c r="G195" s="78" t="n">
        <v>5</v>
      </c>
      <c r="H195" s="78" t="n">
        <v>6</v>
      </c>
      <c r="I195" s="78" t="n">
        <v>7</v>
      </c>
      <c r="J195" s="78" t="n">
        <v>8</v>
      </c>
      <c r="K195" s="78" t="n">
        <v>9</v>
      </c>
      <c r="L195" s="78" t="n">
        <v>10</v>
      </c>
    </row>
    <row r="196" customFormat="false" ht="12.75" hidden="false" customHeight="false" outlineLevel="0" collapsed="false">
      <c r="A196" s="0" t="s">
        <v>143</v>
      </c>
      <c r="B196" s="76" t="n">
        <f aca="false">B131</f>
        <v>-10000</v>
      </c>
    </row>
    <row r="197" customFormat="false" ht="12.75" hidden="false" customHeight="false" outlineLevel="0" collapsed="false">
      <c r="A197" s="0" t="s">
        <v>144</v>
      </c>
      <c r="B197" s="76" t="n">
        <v>0</v>
      </c>
      <c r="C197" s="76" t="n">
        <f aca="false">C144</f>
        <v>1225</v>
      </c>
      <c r="D197" s="76" t="n">
        <f aca="false">D144</f>
        <v>1554</v>
      </c>
      <c r="E197" s="76" t="n">
        <f aca="false">E144</f>
        <v>1948.8</v>
      </c>
      <c r="F197" s="76" t="n">
        <f aca="false">F144</f>
        <v>2422.56</v>
      </c>
      <c r="G197" s="76" t="n">
        <f aca="false">G144</f>
        <v>2991.072</v>
      </c>
      <c r="H197" s="76" t="n">
        <f aca="false">H144</f>
        <v>0</v>
      </c>
      <c r="I197" s="76" t="n">
        <f aca="false">I144</f>
        <v>0</v>
      </c>
      <c r="J197" s="76" t="n">
        <f aca="false">J144</f>
        <v>0</v>
      </c>
      <c r="K197" s="76" t="n">
        <f aca="false">K144</f>
        <v>0</v>
      </c>
      <c r="L197" s="76" t="n">
        <f aca="false">L144</f>
        <v>0</v>
      </c>
    </row>
    <row r="198" customFormat="false" ht="12.75" hidden="false" customHeight="false" outlineLevel="0" collapsed="false">
      <c r="A198" s="0" t="s">
        <v>145</v>
      </c>
      <c r="B198" s="76" t="n">
        <f aca="false">B154</f>
        <v>0</v>
      </c>
      <c r="C198" s="76" t="n">
        <f aca="false">C154</f>
        <v>300</v>
      </c>
      <c r="D198" s="76" t="n">
        <f aca="false">D154</f>
        <v>540</v>
      </c>
      <c r="E198" s="76" t="n">
        <f aca="false">E154</f>
        <v>432</v>
      </c>
      <c r="F198" s="76" t="n">
        <f aca="false">F154</f>
        <v>345.6</v>
      </c>
      <c r="G198" s="76" t="n">
        <f aca="false">G154</f>
        <v>276.48</v>
      </c>
      <c r="H198" s="76" t="n">
        <f aca="false">H154</f>
        <v>0</v>
      </c>
      <c r="I198" s="76" t="n">
        <f aca="false">I154</f>
        <v>0</v>
      </c>
      <c r="J198" s="76" t="n">
        <f aca="false">J154</f>
        <v>0</v>
      </c>
      <c r="K198" s="76" t="n">
        <f aca="false">K154</f>
        <v>0</v>
      </c>
      <c r="L198" s="76" t="n">
        <f aca="false">L154</f>
        <v>0</v>
      </c>
    </row>
    <row r="199" customFormat="false" ht="12.75" hidden="false" customHeight="false" outlineLevel="0" collapsed="false">
      <c r="A199" s="0" t="s">
        <v>146</v>
      </c>
      <c r="B199" s="76" t="n">
        <f aca="false">B183</f>
        <v>-900</v>
      </c>
      <c r="C199" s="76" t="n">
        <f aca="false">C183</f>
        <v>-180</v>
      </c>
      <c r="D199" s="76" t="n">
        <f aca="false">D183</f>
        <v>-216</v>
      </c>
      <c r="E199" s="76" t="n">
        <f aca="false">E183</f>
        <v>-259.2</v>
      </c>
      <c r="F199" s="76" t="n">
        <f aca="false">F183</f>
        <v>-311.04</v>
      </c>
      <c r="G199" s="76" t="n">
        <f aca="false">G183</f>
        <v>1866.24</v>
      </c>
      <c r="H199" s="76" t="n">
        <f aca="false">H183</f>
        <v>0</v>
      </c>
      <c r="I199" s="76" t="n">
        <f aca="false">I183</f>
        <v>0</v>
      </c>
      <c r="J199" s="76" t="n">
        <f aca="false">J183</f>
        <v>0</v>
      </c>
      <c r="K199" s="76" t="n">
        <f aca="false">K183</f>
        <v>0</v>
      </c>
      <c r="L199" s="76" t="n">
        <f aca="false">L183</f>
        <v>-0</v>
      </c>
    </row>
    <row r="200" customFormat="false" ht="12.75" hidden="false" customHeight="false" outlineLevel="0" collapsed="false">
      <c r="A200" s="0" t="s">
        <v>147</v>
      </c>
      <c r="B200" s="76"/>
      <c r="G200" s="76" t="n">
        <f aca="false">B190</f>
        <v>3686.4</v>
      </c>
      <c r="L200" s="76"/>
    </row>
    <row r="201" customFormat="false" ht="13.5" hidden="false" customHeight="false" outlineLevel="0" collapsed="false"/>
    <row r="202" customFormat="false" ht="13.5" hidden="false" customHeight="false" outlineLevel="0" collapsed="false">
      <c r="A202" s="78" t="s">
        <v>148</v>
      </c>
      <c r="B202" s="82" t="n">
        <f aca="false">SUM(B196:B200)</f>
        <v>-10900</v>
      </c>
      <c r="C202" s="82" t="n">
        <f aca="false">SUM(C196:C200)</f>
        <v>1345</v>
      </c>
      <c r="D202" s="82" t="n">
        <f aca="false">SUM(D196:D200)</f>
        <v>1878</v>
      </c>
      <c r="E202" s="82" t="n">
        <f aca="false">SUM(E196:E200)</f>
        <v>2121.6</v>
      </c>
      <c r="F202" s="82" t="n">
        <f aca="false">SUM(F196:F200)</f>
        <v>2457.12</v>
      </c>
      <c r="G202" s="82" t="n">
        <f aca="false">SUM(G196:G200)</f>
        <v>8820.192</v>
      </c>
      <c r="H202" s="82" t="n">
        <f aca="false">SUM(H196:H200)</f>
        <v>0</v>
      </c>
      <c r="I202" s="82" t="n">
        <f aca="false">SUM(I196:I200)</f>
        <v>0</v>
      </c>
      <c r="J202" s="82" t="n">
        <f aca="false">SUM(J196:J200)</f>
        <v>0</v>
      </c>
      <c r="K202" s="82" t="n">
        <f aca="false">SUM(K196:K200)</f>
        <v>0</v>
      </c>
      <c r="L202" s="82" t="n">
        <f aca="false">SUM(L196:L200)</f>
        <v>0</v>
      </c>
    </row>
    <row r="203" customFormat="false" ht="13.5" hidden="false" customHeight="false" outlineLevel="0" collapsed="false">
      <c r="A203" s="78" t="s">
        <v>149</v>
      </c>
      <c r="B203" s="97" t="n">
        <f aca="false">NPV($D$82,C202:L202)+B202</f>
        <v>-125.506072850974</v>
      </c>
    </row>
    <row r="204" customFormat="false" ht="12.75" hidden="false" customHeight="false" outlineLevel="0" collapsed="false">
      <c r="A204" s="0" t="s">
        <v>104</v>
      </c>
    </row>
    <row r="205" customFormat="false" ht="12.75" hidden="false" customHeight="false" outlineLevel="0" collapsed="false">
      <c r="A205" s="0" t="s">
        <v>150</v>
      </c>
      <c r="B205" s="76" t="n">
        <f aca="false">B191+B184+B155+B145+B131</f>
        <v>-125.506072850974</v>
      </c>
    </row>
    <row r="206" customFormat="false" ht="12.75" hidden="false" customHeight="false" outlineLevel="0" collapsed="false">
      <c r="A206" s="0" t="s">
        <v>111</v>
      </c>
      <c r="B206" s="85" t="n">
        <f aca="false">B205-B203</f>
        <v>0</v>
      </c>
    </row>
    <row r="208" customFormat="false" ht="12.75" hidden="false" customHeight="false" outlineLevel="0" collapsed="false">
      <c r="A208" s="2" t="s">
        <v>151</v>
      </c>
    </row>
  </sheetData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Détermination du CMPC et des flux monétaires servant au calcul de la VAN-E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false" outlineLevel="0" max="13" min="13" style="0" width="13.28"/>
  </cols>
  <sheetData>
    <row r="1" customFormat="false" ht="18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  <c r="B4" s="3" t="n">
        <v>2000</v>
      </c>
    </row>
    <row r="5" customFormat="false" ht="12.75" hidden="false" customHeight="false" outlineLevel="0" collapsed="false">
      <c r="A5" s="0" t="s">
        <v>3</v>
      </c>
      <c r="B5" s="4" t="n">
        <v>0.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0" t="s">
        <v>5</v>
      </c>
      <c r="B8" s="3" t="n">
        <v>5000</v>
      </c>
    </row>
    <row r="9" customFormat="false" ht="12.75" hidden="false" customHeight="false" outlineLevel="0" collapsed="false">
      <c r="A9" s="0" t="s">
        <v>6</v>
      </c>
      <c r="B9" s="4" t="n">
        <v>0.1</v>
      </c>
    </row>
    <row r="10" customFormat="false" ht="12.75" hidden="false" customHeight="false" outlineLevel="0" collapsed="false">
      <c r="A10" s="0" t="s">
        <v>7</v>
      </c>
      <c r="B10" s="3" t="n">
        <v>2005</v>
      </c>
    </row>
    <row r="11" customFormat="false" ht="12.75" hidden="false" customHeight="false" outlineLevel="0" collapsed="false">
      <c r="A11" s="0" t="s">
        <v>8</v>
      </c>
      <c r="B11" s="0" t="n">
        <f aca="false">+B10-B4</f>
        <v>5</v>
      </c>
      <c r="D11" s="0" t="n">
        <v>1</v>
      </c>
      <c r="E11" s="0" t="n">
        <v>2</v>
      </c>
      <c r="F11" s="0" t="n">
        <v>3</v>
      </c>
      <c r="G11" s="0" t="n">
        <v>4</v>
      </c>
      <c r="H11" s="0" t="n">
        <v>5</v>
      </c>
      <c r="I11" s="0" t="n">
        <v>6</v>
      </c>
      <c r="J11" s="0" t="n">
        <v>7</v>
      </c>
      <c r="K11" s="0" t="n">
        <v>8</v>
      </c>
      <c r="L11" s="0" t="n">
        <v>9</v>
      </c>
      <c r="M11" s="0" t="n">
        <v>10</v>
      </c>
    </row>
    <row r="12" customFormat="false" ht="12.75" hidden="false" customHeight="false" outlineLevel="0" collapsed="false">
      <c r="A12" s="0" t="s">
        <v>9</v>
      </c>
      <c r="B12" s="3" t="n">
        <v>5438.43</v>
      </c>
      <c r="C12" s="0" t="n">
        <f aca="false">-B12</f>
        <v>-5438.43</v>
      </c>
      <c r="D12" s="0" t="n">
        <f aca="false">+$B$9/2*$B$8</f>
        <v>250</v>
      </c>
      <c r="E12" s="0" t="n">
        <f aca="false">+$B$9/2*$B$8</f>
        <v>250</v>
      </c>
      <c r="F12" s="0" t="n">
        <f aca="false">+$B$9/2*$B$8</f>
        <v>250</v>
      </c>
      <c r="G12" s="0" t="n">
        <f aca="false">+$B$9/2*$B$8</f>
        <v>250</v>
      </c>
      <c r="H12" s="0" t="n">
        <f aca="false">+$B$9/2*$B$8</f>
        <v>250</v>
      </c>
      <c r="I12" s="0" t="n">
        <f aca="false">+$B$9/2*$B$8</f>
        <v>250</v>
      </c>
      <c r="J12" s="0" t="n">
        <f aca="false">+$B$9/2*$B$8</f>
        <v>250</v>
      </c>
      <c r="K12" s="0" t="n">
        <f aca="false">+$B$9/2*$B$8</f>
        <v>250</v>
      </c>
      <c r="L12" s="0" t="n">
        <f aca="false">+$B$9/2*$B$8</f>
        <v>250</v>
      </c>
      <c r="M12" s="0" t="n">
        <f aca="false">+L12+B8</f>
        <v>5250</v>
      </c>
    </row>
    <row r="13" customFormat="false" ht="12.75" hidden="false" customHeight="false" outlineLevel="0" collapsed="false">
      <c r="A13" s="0" t="s">
        <v>10</v>
      </c>
      <c r="B13" s="5" t="n">
        <f aca="false">+C13*2</f>
        <v>0.0784609686655935</v>
      </c>
      <c r="C13" s="6" t="n">
        <f aca="false">IRR(C12:M12,5%)</f>
        <v>0.0392304843327968</v>
      </c>
    </row>
    <row r="14" customFormat="false" ht="12.75" hidden="false" customHeight="false" outlineLevel="0" collapsed="false">
      <c r="C14" s="5" t="n">
        <f aca="false">+(1+C13)^2-1</f>
        <v>0.0799999995665794</v>
      </c>
    </row>
    <row r="16" customFormat="false" ht="12.75" hidden="false" customHeight="false" outlineLevel="0" collapsed="false">
      <c r="A16" s="2" t="s">
        <v>11</v>
      </c>
    </row>
    <row r="17" customFormat="false" ht="12.75" hidden="false" customHeight="false" outlineLevel="0" collapsed="false">
      <c r="A17" s="0" t="s">
        <v>5</v>
      </c>
      <c r="B17" s="3" t="n">
        <v>1000</v>
      </c>
    </row>
    <row r="18" customFormat="false" ht="12.75" hidden="false" customHeight="false" outlineLevel="0" collapsed="false">
      <c r="A18" s="0" t="s">
        <v>6</v>
      </c>
      <c r="B18" s="4" t="n">
        <v>0.09</v>
      </c>
    </row>
    <row r="19" customFormat="false" ht="12.75" hidden="false" customHeight="false" outlineLevel="0" collapsed="false">
      <c r="A19" s="0" t="s">
        <v>7</v>
      </c>
      <c r="B19" s="3" t="n">
        <v>2005</v>
      </c>
    </row>
    <row r="20" customFormat="false" ht="12.75" hidden="false" customHeight="false" outlineLevel="0" collapsed="false">
      <c r="A20" s="0" t="s">
        <v>8</v>
      </c>
      <c r="B20" s="0" t="n">
        <f aca="false">+B19-B4</f>
        <v>5</v>
      </c>
    </row>
    <row r="21" customFormat="false" ht="12.75" hidden="false" customHeight="false" outlineLevel="0" collapsed="false">
      <c r="A21" s="0" t="s">
        <v>9</v>
      </c>
      <c r="B21" s="3" t="n">
        <v>1052.92</v>
      </c>
      <c r="D21" s="0" t="n">
        <v>1</v>
      </c>
      <c r="E21" s="0" t="n">
        <f aca="false">+D21+1</f>
        <v>2</v>
      </c>
      <c r="F21" s="0" t="n">
        <f aca="false">+E21+1</f>
        <v>3</v>
      </c>
      <c r="G21" s="0" t="n">
        <f aca="false">+F21+1</f>
        <v>4</v>
      </c>
      <c r="H21" s="0" t="n">
        <f aca="false">+G21+1</f>
        <v>5</v>
      </c>
      <c r="I21" s="0" t="n">
        <f aca="false">+H21+1</f>
        <v>6</v>
      </c>
      <c r="J21" s="0" t="n">
        <f aca="false">+I21+1</f>
        <v>7</v>
      </c>
      <c r="K21" s="0" t="n">
        <f aca="false">+J21+1</f>
        <v>8</v>
      </c>
      <c r="L21" s="0" t="n">
        <f aca="false">+K21+1</f>
        <v>9</v>
      </c>
      <c r="M21" s="0" t="n">
        <f aca="false">+L21+1</f>
        <v>10</v>
      </c>
      <c r="N21" s="0" t="n">
        <f aca="false">+M21+1</f>
        <v>11</v>
      </c>
      <c r="O21" s="0" t="n">
        <f aca="false">+N21+1</f>
        <v>12</v>
      </c>
      <c r="P21" s="0" t="n">
        <f aca="false">+O21+1</f>
        <v>13</v>
      </c>
      <c r="Q21" s="0" t="n">
        <f aca="false">+P21+1</f>
        <v>14</v>
      </c>
      <c r="R21" s="0" t="n">
        <f aca="false">+Q21+1</f>
        <v>15</v>
      </c>
      <c r="S21" s="0" t="n">
        <f aca="false">+R21+1</f>
        <v>16</v>
      </c>
      <c r="T21" s="0" t="n">
        <f aca="false">+S21+1</f>
        <v>17</v>
      </c>
      <c r="U21" s="0" t="n">
        <f aca="false">+T21+1</f>
        <v>18</v>
      </c>
      <c r="V21" s="0" t="n">
        <f aca="false">+U21+1</f>
        <v>19</v>
      </c>
      <c r="W21" s="0" t="n">
        <f aca="false">+V21+1</f>
        <v>20</v>
      </c>
      <c r="X21" s="0" t="n">
        <f aca="false">+W21+1</f>
        <v>21</v>
      </c>
      <c r="Y21" s="0" t="n">
        <f aca="false">+X21+1</f>
        <v>22</v>
      </c>
      <c r="Z21" s="0" t="n">
        <f aca="false">+Y21+1</f>
        <v>23</v>
      </c>
      <c r="AA21" s="0" t="n">
        <f aca="false">+Z21+1</f>
        <v>24</v>
      </c>
      <c r="AB21" s="0" t="n">
        <f aca="false">+AA21+1</f>
        <v>25</v>
      </c>
      <c r="AC21" s="0" t="n">
        <f aca="false">+AB21+1</f>
        <v>26</v>
      </c>
      <c r="AD21" s="0" t="n">
        <f aca="false">+AC21+1</f>
        <v>27</v>
      </c>
      <c r="AE21" s="0" t="n">
        <f aca="false">+AD21+1</f>
        <v>28</v>
      </c>
      <c r="AF21" s="0" t="n">
        <f aca="false">+AE21+1</f>
        <v>29</v>
      </c>
      <c r="AG21" s="0" t="n">
        <f aca="false">+AF21+1</f>
        <v>30</v>
      </c>
      <c r="AH21" s="0" t="n">
        <f aca="false">+AG21+1</f>
        <v>31</v>
      </c>
      <c r="AI21" s="0" t="n">
        <f aca="false">+AH21+1</f>
        <v>32</v>
      </c>
      <c r="AJ21" s="0" t="n">
        <f aca="false">+AI21+1</f>
        <v>33</v>
      </c>
      <c r="AK21" s="0" t="n">
        <f aca="false">+AJ21+1</f>
        <v>34</v>
      </c>
      <c r="AL21" s="0" t="n">
        <f aca="false">+AK21+1</f>
        <v>35</v>
      </c>
      <c r="AM21" s="0" t="n">
        <f aca="false">+AL21+1</f>
        <v>36</v>
      </c>
      <c r="AN21" s="0" t="n">
        <f aca="false">+AM21+1</f>
        <v>37</v>
      </c>
      <c r="AO21" s="0" t="n">
        <f aca="false">+AN21+1</f>
        <v>38</v>
      </c>
      <c r="AP21" s="0" t="n">
        <f aca="false">+AO21+1</f>
        <v>39</v>
      </c>
      <c r="AQ21" s="0" t="n">
        <f aca="false">+AP21+1</f>
        <v>40</v>
      </c>
      <c r="AR21" s="0" t="n">
        <f aca="false">+AQ21+1</f>
        <v>41</v>
      </c>
      <c r="AS21" s="0" t="n">
        <f aca="false">+AR21+1</f>
        <v>42</v>
      </c>
      <c r="AT21" s="0" t="n">
        <f aca="false">+AS21+1</f>
        <v>43</v>
      </c>
      <c r="AU21" s="0" t="n">
        <f aca="false">+AT21+1</f>
        <v>44</v>
      </c>
      <c r="AV21" s="0" t="n">
        <f aca="false">+AU21+1</f>
        <v>45</v>
      </c>
      <c r="AW21" s="0" t="n">
        <f aca="false">+AV21+1</f>
        <v>46</v>
      </c>
      <c r="AX21" s="0" t="n">
        <f aca="false">+AW21+1</f>
        <v>47</v>
      </c>
      <c r="AY21" s="0" t="n">
        <f aca="false">+AX21+1</f>
        <v>48</v>
      </c>
      <c r="AZ21" s="0" t="n">
        <f aca="false">+AY21+1</f>
        <v>49</v>
      </c>
      <c r="BA21" s="0" t="n">
        <f aca="false">+AZ21+1</f>
        <v>50</v>
      </c>
      <c r="BB21" s="0" t="n">
        <f aca="false">+BA21+1</f>
        <v>51</v>
      </c>
      <c r="BC21" s="0" t="n">
        <f aca="false">+BB21+1</f>
        <v>52</v>
      </c>
      <c r="BD21" s="0" t="n">
        <f aca="false">+BC21+1</f>
        <v>53</v>
      </c>
      <c r="BE21" s="0" t="n">
        <f aca="false">+BD21+1</f>
        <v>54</v>
      </c>
      <c r="BF21" s="0" t="n">
        <f aca="false">+BE21+1</f>
        <v>55</v>
      </c>
      <c r="BG21" s="0" t="n">
        <f aca="false">+BF21+1</f>
        <v>56</v>
      </c>
      <c r="BH21" s="0" t="n">
        <f aca="false">+BG21+1</f>
        <v>57</v>
      </c>
      <c r="BI21" s="0" t="n">
        <f aca="false">+BH21+1</f>
        <v>58</v>
      </c>
      <c r="BJ21" s="0" t="n">
        <f aca="false">+BI21+1</f>
        <v>59</v>
      </c>
      <c r="BK21" s="0" t="n">
        <f aca="false">+BJ21+1</f>
        <v>60</v>
      </c>
    </row>
    <row r="22" customFormat="false" ht="12.75" hidden="false" customHeight="false" outlineLevel="0" collapsed="false">
      <c r="A22" s="0" t="s">
        <v>10</v>
      </c>
      <c r="B22" s="5" t="n">
        <f aca="false">+C23*12</f>
        <v>0.0772083547892157</v>
      </c>
      <c r="C22" s="0" t="n">
        <f aca="false">-B21</f>
        <v>-1052.92</v>
      </c>
      <c r="D22" s="0" t="n">
        <f aca="false">+$B$18*$B$17/12</f>
        <v>7.5</v>
      </c>
      <c r="E22" s="0" t="n">
        <f aca="false">+$B$18*$B$17/12</f>
        <v>7.5</v>
      </c>
      <c r="F22" s="0" t="n">
        <f aca="false">+$B$18*$B$17/12</f>
        <v>7.5</v>
      </c>
      <c r="G22" s="0" t="n">
        <f aca="false">+$B$18*$B$17/12</f>
        <v>7.5</v>
      </c>
      <c r="H22" s="0" t="n">
        <f aca="false">+$B$18*$B$17/12</f>
        <v>7.5</v>
      </c>
      <c r="I22" s="0" t="n">
        <f aca="false">+$B$18*$B$17/12</f>
        <v>7.5</v>
      </c>
      <c r="J22" s="0" t="n">
        <f aca="false">+$B$18*$B$17/12</f>
        <v>7.5</v>
      </c>
      <c r="K22" s="0" t="n">
        <f aca="false">+$B$18*$B$17/12</f>
        <v>7.5</v>
      </c>
      <c r="L22" s="0" t="n">
        <f aca="false">+$B$18*$B$17/12</f>
        <v>7.5</v>
      </c>
      <c r="M22" s="0" t="n">
        <f aca="false">+$B$18*$B$17/12</f>
        <v>7.5</v>
      </c>
      <c r="N22" s="0" t="n">
        <f aca="false">+$B$18*$B$17/12</f>
        <v>7.5</v>
      </c>
      <c r="O22" s="0" t="n">
        <f aca="false">+$B$18*$B$17/12</f>
        <v>7.5</v>
      </c>
      <c r="P22" s="0" t="n">
        <f aca="false">+$B$18*$B$17/12</f>
        <v>7.5</v>
      </c>
      <c r="Q22" s="0" t="n">
        <f aca="false">+$B$18*$B$17/12</f>
        <v>7.5</v>
      </c>
      <c r="R22" s="0" t="n">
        <f aca="false">+$B$18*$B$17/12</f>
        <v>7.5</v>
      </c>
      <c r="S22" s="0" t="n">
        <f aca="false">+$B$18*$B$17/12</f>
        <v>7.5</v>
      </c>
      <c r="T22" s="0" t="n">
        <f aca="false">+$B$18*$B$17/12</f>
        <v>7.5</v>
      </c>
      <c r="U22" s="0" t="n">
        <f aca="false">+$B$18*$B$17/12</f>
        <v>7.5</v>
      </c>
      <c r="V22" s="0" t="n">
        <f aca="false">+$B$18*$B$17/12</f>
        <v>7.5</v>
      </c>
      <c r="W22" s="0" t="n">
        <f aca="false">+$B$18*$B$17/12</f>
        <v>7.5</v>
      </c>
      <c r="X22" s="0" t="n">
        <f aca="false">+$B$18*$B$17/12</f>
        <v>7.5</v>
      </c>
      <c r="Y22" s="0" t="n">
        <f aca="false">+$B$18*$B$17/12</f>
        <v>7.5</v>
      </c>
      <c r="Z22" s="0" t="n">
        <f aca="false">+$B$18*$B$17/12</f>
        <v>7.5</v>
      </c>
      <c r="AA22" s="0" t="n">
        <f aca="false">+$B$18*$B$17/12</f>
        <v>7.5</v>
      </c>
      <c r="AB22" s="0" t="n">
        <f aca="false">+$B$18*$B$17/12</f>
        <v>7.5</v>
      </c>
      <c r="AC22" s="0" t="n">
        <f aca="false">+$B$18*$B$17/12</f>
        <v>7.5</v>
      </c>
      <c r="AD22" s="0" t="n">
        <f aca="false">+$B$18*$B$17/12</f>
        <v>7.5</v>
      </c>
      <c r="AE22" s="0" t="n">
        <f aca="false">+$B$18*$B$17/12</f>
        <v>7.5</v>
      </c>
      <c r="AF22" s="0" t="n">
        <f aca="false">+$B$18*$B$17/12</f>
        <v>7.5</v>
      </c>
      <c r="AG22" s="0" t="n">
        <f aca="false">+$B$18*$B$17/12</f>
        <v>7.5</v>
      </c>
      <c r="AH22" s="0" t="n">
        <f aca="false">+$B$18*$B$17/12</f>
        <v>7.5</v>
      </c>
      <c r="AI22" s="0" t="n">
        <f aca="false">+$B$18*$B$17/12</f>
        <v>7.5</v>
      </c>
      <c r="AJ22" s="0" t="n">
        <f aca="false">+$B$18*$B$17/12</f>
        <v>7.5</v>
      </c>
      <c r="AK22" s="0" t="n">
        <f aca="false">+$B$18*$B$17/12</f>
        <v>7.5</v>
      </c>
      <c r="AL22" s="0" t="n">
        <f aca="false">+$B$18*$B$17/12</f>
        <v>7.5</v>
      </c>
      <c r="AM22" s="0" t="n">
        <f aca="false">+$B$18*$B$17/12</f>
        <v>7.5</v>
      </c>
      <c r="AN22" s="0" t="n">
        <f aca="false">+$B$18*$B$17/12</f>
        <v>7.5</v>
      </c>
      <c r="AO22" s="0" t="n">
        <f aca="false">+$B$18*$B$17/12</f>
        <v>7.5</v>
      </c>
      <c r="AP22" s="0" t="n">
        <f aca="false">+$B$18*$B$17/12</f>
        <v>7.5</v>
      </c>
      <c r="AQ22" s="0" t="n">
        <f aca="false">+$B$18*$B$17/12</f>
        <v>7.5</v>
      </c>
      <c r="AR22" s="0" t="n">
        <f aca="false">+$B$18*$B$17/12</f>
        <v>7.5</v>
      </c>
      <c r="AS22" s="0" t="n">
        <f aca="false">+$B$18*$B$17/12</f>
        <v>7.5</v>
      </c>
      <c r="AT22" s="0" t="n">
        <f aca="false">+$B$18*$B$17/12</f>
        <v>7.5</v>
      </c>
      <c r="AU22" s="0" t="n">
        <f aca="false">+$B$18*$B$17/12</f>
        <v>7.5</v>
      </c>
      <c r="AV22" s="0" t="n">
        <f aca="false">+$B$18*$B$17/12</f>
        <v>7.5</v>
      </c>
      <c r="AW22" s="0" t="n">
        <f aca="false">+$B$18*$B$17/12</f>
        <v>7.5</v>
      </c>
      <c r="AX22" s="0" t="n">
        <f aca="false">+$B$18*$B$17/12</f>
        <v>7.5</v>
      </c>
      <c r="AY22" s="0" t="n">
        <f aca="false">+$B$18*$B$17/12</f>
        <v>7.5</v>
      </c>
      <c r="AZ22" s="0" t="n">
        <f aca="false">+$B$18*$B$17/12</f>
        <v>7.5</v>
      </c>
      <c r="BA22" s="0" t="n">
        <f aca="false">+$B$18*$B$17/12</f>
        <v>7.5</v>
      </c>
      <c r="BB22" s="0" t="n">
        <f aca="false">+$B$18*$B$17/12</f>
        <v>7.5</v>
      </c>
      <c r="BC22" s="0" t="n">
        <f aca="false">+$B$18*$B$17/12</f>
        <v>7.5</v>
      </c>
      <c r="BD22" s="0" t="n">
        <f aca="false">+$B$18*$B$17/12</f>
        <v>7.5</v>
      </c>
      <c r="BE22" s="0" t="n">
        <f aca="false">+$B$18*$B$17/12</f>
        <v>7.5</v>
      </c>
      <c r="BF22" s="0" t="n">
        <f aca="false">+$B$18*$B$17/12</f>
        <v>7.5</v>
      </c>
      <c r="BG22" s="0" t="n">
        <f aca="false">+$B$18*$B$17/12</f>
        <v>7.5</v>
      </c>
      <c r="BH22" s="0" t="n">
        <f aca="false">+$B$18*$B$17/12</f>
        <v>7.5</v>
      </c>
      <c r="BI22" s="0" t="n">
        <f aca="false">+$B$18*$B$17/12</f>
        <v>7.5</v>
      </c>
      <c r="BJ22" s="0" t="n">
        <f aca="false">+$B$18*$B$17/12</f>
        <v>7.5</v>
      </c>
      <c r="BK22" s="0" t="n">
        <f aca="false">$B$18*$B$17/12+$B$17</f>
        <v>1007.5</v>
      </c>
    </row>
    <row r="23" customFormat="false" ht="12.75" hidden="false" customHeight="false" outlineLevel="0" collapsed="false">
      <c r="C23" s="7" t="n">
        <f aca="false">IRR(C22:BK22,1%)</f>
        <v>0.00643402956576797</v>
      </c>
    </row>
    <row r="24" customFormat="false" ht="12.75" hidden="false" customHeight="false" outlineLevel="0" collapsed="false">
      <c r="C24" s="7" t="n">
        <f aca="false">(1+C23)^12-1</f>
        <v>0.0799999929917981</v>
      </c>
    </row>
    <row r="26" customFormat="false" ht="12.75" hidden="false" customHeight="false" outlineLevel="0" collapsed="false">
      <c r="A26" s="0" t="s">
        <v>12</v>
      </c>
    </row>
    <row r="27" customFormat="false" ht="12.75" hidden="false" customHeight="false" outlineLevel="0" collapsed="false">
      <c r="A27" s="0" t="s">
        <v>13</v>
      </c>
      <c r="B27" s="8" t="n">
        <f aca="false">+C14</f>
        <v>0.0799999995665794</v>
      </c>
    </row>
    <row r="28" customFormat="false" ht="12.75" hidden="false" customHeight="false" outlineLevel="0" collapsed="false">
      <c r="A28" s="0" t="s">
        <v>14</v>
      </c>
      <c r="B28" s="8" t="n">
        <f aca="false">+C24</f>
        <v>0.0799999929917981</v>
      </c>
    </row>
    <row r="29" customFormat="false" ht="12.75" hidden="false" customHeight="false" outlineLevel="0" collapsed="false">
      <c r="A29" s="0" t="s">
        <v>15</v>
      </c>
      <c r="B29" s="9" t="n">
        <f aca="false">+(B28+B27)/2</f>
        <v>0.0799999962791888</v>
      </c>
    </row>
    <row r="31" customFormat="false" ht="12.75" hidden="false" customHeight="false" outlineLevel="0" collapsed="false">
      <c r="A31" s="0" t="s">
        <v>5</v>
      </c>
      <c r="B31" s="3" t="n">
        <v>1000</v>
      </c>
      <c r="C31" s="2"/>
    </row>
    <row r="32" customFormat="false" ht="12.75" hidden="false" customHeight="false" outlineLevel="0" collapsed="false">
      <c r="A32" s="0" t="s">
        <v>6</v>
      </c>
      <c r="B32" s="6" t="n">
        <f aca="false">+B29</f>
        <v>0.0799999962791888</v>
      </c>
      <c r="C32" s="10" t="n">
        <f aca="false">ROUND(B32,2)</f>
        <v>0.08</v>
      </c>
      <c r="D32" s="11"/>
    </row>
    <row r="33" customFormat="false" ht="12.75" hidden="false" customHeight="false" outlineLevel="0" collapsed="false">
      <c r="A33" s="0" t="s">
        <v>7</v>
      </c>
      <c r="B33" s="3" t="n">
        <v>2005</v>
      </c>
    </row>
    <row r="34" customFormat="false" ht="12.75" hidden="false" customHeight="false" outlineLevel="0" collapsed="false">
      <c r="A34" s="0" t="s">
        <v>8</v>
      </c>
      <c r="B34" s="0" t="n">
        <f aca="false">+B33-B4</f>
        <v>5</v>
      </c>
    </row>
    <row r="35" customFormat="false" ht="12.75" hidden="false" customHeight="false" outlineLevel="0" collapsed="false">
      <c r="A35" s="0" t="s">
        <v>16</v>
      </c>
    </row>
    <row r="36" customFormat="false" ht="12.75" hidden="false" customHeight="false" outlineLevel="0" collapsed="false">
      <c r="A36" s="0" t="s">
        <v>17</v>
      </c>
      <c r="B36" s="4" t="n">
        <v>0.05</v>
      </c>
    </row>
    <row r="37" customFormat="false" ht="12.75" hidden="false" customHeight="false" outlineLevel="0" collapsed="false">
      <c r="D37" s="0" t="n">
        <v>1</v>
      </c>
      <c r="E37" s="0" t="n">
        <f aca="false">+D37+1</f>
        <v>2</v>
      </c>
      <c r="F37" s="0" t="n">
        <f aca="false">+E37+1</f>
        <v>3</v>
      </c>
      <c r="G37" s="0" t="n">
        <f aca="false">+F37+1</f>
        <v>4</v>
      </c>
      <c r="H37" s="0" t="n">
        <f aca="false">+G37+1</f>
        <v>5</v>
      </c>
    </row>
    <row r="38" customFormat="false" ht="12.75" hidden="false" customHeight="false" outlineLevel="0" collapsed="false">
      <c r="C38" s="0" t="n">
        <f aca="false">-B31+B36*(1-B5)*B31</f>
        <v>-965</v>
      </c>
      <c r="D38" s="0" t="n">
        <f aca="false">+$B$32*$B$31*(1-$B$5)</f>
        <v>55.9999973954321</v>
      </c>
      <c r="E38" s="0" t="n">
        <f aca="false">+$B$32*$B$31*(1-$B$5)</f>
        <v>55.9999973954321</v>
      </c>
      <c r="F38" s="0" t="n">
        <f aca="false">+$B$32*$B$31*(1-$B$5)</f>
        <v>55.9999973954321</v>
      </c>
      <c r="G38" s="0" t="n">
        <f aca="false">+$B$32*$B$31*(1-$B$5)</f>
        <v>55.9999973954321</v>
      </c>
      <c r="H38" s="0" t="n">
        <f aca="false">+$B$32*$B$31*(1-$B$5)+$B$31</f>
        <v>1055.99999739543</v>
      </c>
    </row>
    <row r="39" customFormat="false" ht="12.75" hidden="false" customHeight="false" outlineLevel="0" collapsed="false">
      <c r="A39" s="2" t="s">
        <v>18</v>
      </c>
      <c r="B39" s="5"/>
      <c r="C39" s="12" t="n">
        <f aca="false">IRR(C38:H38,5%)</f>
        <v>0.0644087718840468</v>
      </c>
    </row>
    <row r="40" customFormat="false" ht="12.75" hidden="false" customHeight="false" outlineLevel="0" collapsed="false">
      <c r="C40" s="5"/>
    </row>
    <row r="41" customFormat="false" ht="12.75" hidden="false" customHeight="false" outlineLevel="0" collapsed="false">
      <c r="A41" s="2" t="s">
        <v>19</v>
      </c>
    </row>
    <row r="43" customFormat="false" ht="12.75" hidden="false" customHeight="false" outlineLevel="0" collapsed="false">
      <c r="A43" s="0" t="s">
        <v>20</v>
      </c>
      <c r="B43" s="13" t="n">
        <v>0.18</v>
      </c>
      <c r="D43" s="0" t="n">
        <v>1</v>
      </c>
      <c r="E43" s="0" t="n">
        <f aca="false">+D43+1</f>
        <v>2</v>
      </c>
      <c r="F43" s="0" t="n">
        <f aca="false">+E43+1</f>
        <v>3</v>
      </c>
      <c r="G43" s="0" t="n">
        <f aca="false">+F43+1</f>
        <v>4</v>
      </c>
      <c r="H43" s="0" t="n">
        <f aca="false">+G43+1</f>
        <v>5</v>
      </c>
      <c r="I43" s="0" t="n">
        <f aca="false">+H43+1</f>
        <v>6</v>
      </c>
      <c r="J43" s="0" t="n">
        <f aca="false">+I43+1</f>
        <v>7</v>
      </c>
      <c r="K43" s="0" t="n">
        <f aca="false">+J43+1</f>
        <v>8</v>
      </c>
      <c r="L43" s="0" t="n">
        <f aca="false">+K43+1</f>
        <v>9</v>
      </c>
      <c r="M43" s="0" t="n">
        <f aca="false">+L43+1</f>
        <v>10</v>
      </c>
    </row>
    <row r="44" customFormat="false" ht="12.75" hidden="false" customHeight="false" outlineLevel="0" collapsed="false">
      <c r="A44" s="0" t="s">
        <v>21</v>
      </c>
      <c r="B44" s="13" t="n">
        <v>0.05</v>
      </c>
      <c r="C44" s="0" t="n">
        <f aca="false">-B46+(B45*B46*(1-B5))</f>
        <v>-17.0298245311857</v>
      </c>
      <c r="D44" s="0" t="n">
        <v>2.5</v>
      </c>
      <c r="E44" s="0" t="n">
        <f aca="false">+D44*(1+$B$43)</f>
        <v>2.95</v>
      </c>
      <c r="F44" s="0" t="n">
        <f aca="false">+E44*(1+$B$43)</f>
        <v>3.481</v>
      </c>
      <c r="G44" s="0" t="n">
        <f aca="false">+F44*(1+$B$43)</f>
        <v>4.10758</v>
      </c>
      <c r="H44" s="0" t="n">
        <f aca="false">+G44*(1+$B$43)</f>
        <v>4.8469444</v>
      </c>
      <c r="I44" s="0" t="n">
        <f aca="false">+H44*(1+$B$43)</f>
        <v>5.719394392</v>
      </c>
      <c r="J44" s="0" t="n">
        <f aca="false">+I44*(1+$B$44)</f>
        <v>6.0053641116</v>
      </c>
      <c r="K44" s="0" t="n">
        <f aca="false">+J44*(1+$B$44)</f>
        <v>6.30563231718</v>
      </c>
      <c r="L44" s="0" t="n">
        <f aca="false">+K44*(1+$B$44)</f>
        <v>6.620913933039</v>
      </c>
      <c r="M44" s="0" t="n">
        <f aca="false">+L44*(1+$B$44)</f>
        <v>6.95195962969095</v>
      </c>
      <c r="N44" s="0" t="n">
        <f aca="false">+M44*(1+$B$44)</f>
        <v>7.29955761117549</v>
      </c>
    </row>
    <row r="45" customFormat="false" ht="12.75" hidden="false" customHeight="false" outlineLevel="0" collapsed="false">
      <c r="A45" s="0" t="s">
        <v>17</v>
      </c>
      <c r="B45" s="13" t="n">
        <v>0.1</v>
      </c>
      <c r="D45" s="0" t="n">
        <f aca="false">1/(1+$B$47)^D43</f>
        <v>0.8</v>
      </c>
      <c r="E45" s="0" t="n">
        <f aca="false">1/(1+$B$47)^E43</f>
        <v>0.64</v>
      </c>
      <c r="F45" s="0" t="n">
        <f aca="false">1/(1+$B$47)^F43</f>
        <v>0.512</v>
      </c>
      <c r="G45" s="0" t="n">
        <f aca="false">1/(1+$B$47)^G43</f>
        <v>0.4096</v>
      </c>
      <c r="H45" s="0" t="n">
        <f aca="false">1/(1+$B$47)^H43</f>
        <v>0.32768</v>
      </c>
      <c r="I45" s="0" t="n">
        <f aca="false">1/(1+$B$47)^I43</f>
        <v>0.262144</v>
      </c>
      <c r="J45" s="0" t="n">
        <f aca="false">1/(1+$B$47)^J43</f>
        <v>0.2097152</v>
      </c>
      <c r="K45" s="0" t="n">
        <f aca="false">1/(1+$B$47)^K43</f>
        <v>0.16777216</v>
      </c>
      <c r="L45" s="0" t="n">
        <f aca="false">1/(1+$B$47)^L43</f>
        <v>0.134217728</v>
      </c>
      <c r="M45" s="0" t="n">
        <f aca="false">1/(1+$B$47)^M43</f>
        <v>0.1073741824</v>
      </c>
    </row>
    <row r="46" customFormat="false" ht="12.75" hidden="false" customHeight="false" outlineLevel="0" collapsed="false">
      <c r="A46" s="0" t="s">
        <v>9</v>
      </c>
      <c r="B46" s="0" t="n">
        <f aca="false">C46/(1-0*(1-$B$5))</f>
        <v>18.3116392808448</v>
      </c>
      <c r="C46" s="14" t="n">
        <f aca="false">SUM(D46:H46)</f>
        <v>18.3116392808448</v>
      </c>
      <c r="D46" s="15" t="n">
        <f aca="false">+D44*D45</f>
        <v>2</v>
      </c>
      <c r="E46" s="15" t="n">
        <f aca="false">+E44*E45</f>
        <v>1.888</v>
      </c>
      <c r="F46" s="15" t="n">
        <f aca="false">+F44*F45</f>
        <v>1.782272</v>
      </c>
      <c r="G46" s="15" t="n">
        <f aca="false">+G44*G45</f>
        <v>1.682464768</v>
      </c>
      <c r="H46" s="15" t="n">
        <f aca="false">+(H44+H47)*H45</f>
        <v>10.9589025128448</v>
      </c>
    </row>
    <row r="47" customFormat="false" ht="12.75" hidden="false" customHeight="false" outlineLevel="0" collapsed="false">
      <c r="A47" s="0" t="s">
        <v>22</v>
      </c>
      <c r="B47" s="16" t="n">
        <v>0.25</v>
      </c>
      <c r="C47" s="17" t="n">
        <f aca="false">+(D44/(B47-B43))*(1-((1+B43)/(1+B47))^5)+(I44/(B47-B44))*(1+B47)^(-5)</f>
        <v>18.3116392808448</v>
      </c>
      <c r="H47" s="0" t="n">
        <f aca="false">+I44/(B47-B44)</f>
        <v>28.59697196</v>
      </c>
    </row>
    <row r="51" customFormat="false" ht="12.75" hidden="false" customHeight="false" outlineLevel="0" collapsed="false">
      <c r="A51" s="2" t="s">
        <v>23</v>
      </c>
    </row>
    <row r="52" customFormat="false" ht="12.75" hidden="false" customHeight="false" outlineLevel="0" collapsed="false">
      <c r="A52" s="0" t="s">
        <v>24</v>
      </c>
    </row>
    <row r="53" customFormat="false" ht="12.75" hidden="false" customHeight="false" outlineLevel="0" collapsed="false">
      <c r="A53" s="2" t="s">
        <v>25</v>
      </c>
      <c r="C53" s="2"/>
      <c r="E53" s="2"/>
    </row>
    <row r="54" customFormat="false" ht="12.75" hidden="false" customHeight="false" outlineLevel="0" collapsed="false">
      <c r="A54" s="0" t="s">
        <v>26</v>
      </c>
      <c r="E54" s="2"/>
    </row>
    <row r="55" customFormat="false" ht="12.75" hidden="false" customHeight="false" outlineLevel="0" collapsed="false">
      <c r="A55" s="0" t="s">
        <v>27</v>
      </c>
      <c r="B55" s="0" t="n">
        <v>50000000</v>
      </c>
      <c r="E55" s="2"/>
    </row>
    <row r="56" customFormat="false" ht="12.75" hidden="false" customHeight="false" outlineLevel="0" collapsed="false">
      <c r="A56" s="0" t="s">
        <v>28</v>
      </c>
      <c r="B56" s="0" t="n">
        <f aca="false">+B55/B8</f>
        <v>10000</v>
      </c>
      <c r="E56" s="2"/>
    </row>
    <row r="57" customFormat="false" ht="12.75" hidden="false" customHeight="false" outlineLevel="0" collapsed="false">
      <c r="A57" s="0" t="s">
        <v>29</v>
      </c>
      <c r="B57" s="0" t="n">
        <f aca="false">+B56*B12</f>
        <v>54384300</v>
      </c>
      <c r="E57" s="2"/>
    </row>
    <row r="58" customFormat="false" ht="12.75" hidden="false" customHeight="false" outlineLevel="0" collapsed="false">
      <c r="A58" s="0" t="s">
        <v>30</v>
      </c>
      <c r="E58" s="2"/>
    </row>
    <row r="59" customFormat="false" ht="12.75" hidden="false" customHeight="false" outlineLevel="0" collapsed="false">
      <c r="A59" s="0" t="s">
        <v>27</v>
      </c>
      <c r="B59" s="0" t="n">
        <f aca="false">+B55</f>
        <v>50000000</v>
      </c>
      <c r="E59" s="2"/>
    </row>
    <row r="60" customFormat="false" ht="12.75" hidden="false" customHeight="false" outlineLevel="0" collapsed="false">
      <c r="A60" s="0" t="s">
        <v>28</v>
      </c>
      <c r="B60" s="0" t="n">
        <f aca="false">+B59/B17</f>
        <v>50000</v>
      </c>
      <c r="E60" s="2"/>
    </row>
    <row r="61" customFormat="false" ht="12.75" hidden="false" customHeight="false" outlineLevel="0" collapsed="false">
      <c r="A61" s="0" t="s">
        <v>29</v>
      </c>
      <c r="B61" s="0" t="n">
        <f aca="false">+B60*B21</f>
        <v>52646000</v>
      </c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A63" s="0" t="s">
        <v>31</v>
      </c>
      <c r="C63" s="0" t="n">
        <f aca="false">+B57+B61</f>
        <v>107030300</v>
      </c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A65" s="2" t="s">
        <v>32</v>
      </c>
    </row>
    <row r="66" customFormat="false" ht="12.75" hidden="false" customHeight="false" outlineLevel="0" collapsed="false">
      <c r="A66" s="0" t="s">
        <v>27</v>
      </c>
      <c r="B66" s="18" t="n">
        <f aca="false">B67</f>
        <v>2500000</v>
      </c>
    </row>
    <row r="67" customFormat="false" ht="12.75" hidden="false" customHeight="false" outlineLevel="0" collapsed="false">
      <c r="A67" s="0" t="s">
        <v>33</v>
      </c>
      <c r="B67" s="19" t="n">
        <v>2500000</v>
      </c>
      <c r="C67" s="18"/>
    </row>
    <row r="68" customFormat="false" ht="12.75" hidden="false" customHeight="false" outlineLevel="0" collapsed="false">
      <c r="A68" s="0" t="s">
        <v>29</v>
      </c>
      <c r="B68" s="0" t="n">
        <f aca="false">B67*B46</f>
        <v>45779098.202112</v>
      </c>
    </row>
    <row r="70" customFormat="false" ht="12.75" hidden="false" customHeight="false" outlineLevel="0" collapsed="false">
      <c r="A70" s="2" t="s">
        <v>34</v>
      </c>
      <c r="C70" s="0" t="n">
        <f aca="false">+C63+B68</f>
        <v>152809398.202112</v>
      </c>
    </row>
    <row r="72" customFormat="false" ht="12.75" hidden="false" customHeight="false" outlineLevel="0" collapsed="false">
      <c r="B72" s="2" t="s">
        <v>35</v>
      </c>
      <c r="C72" s="2" t="s">
        <v>36</v>
      </c>
      <c r="D72" s="2" t="s">
        <v>37</v>
      </c>
    </row>
    <row r="73" customFormat="false" ht="12.75" hidden="false" customHeight="false" outlineLevel="0" collapsed="false">
      <c r="A73" s="2" t="s">
        <v>38</v>
      </c>
      <c r="B73" s="20" t="n">
        <f aca="false">+C63/C70</f>
        <v>0.700416998295074</v>
      </c>
      <c r="C73" s="7" t="n">
        <f aca="false">+C39</f>
        <v>0.0644087718840468</v>
      </c>
      <c r="D73" s="21" t="n">
        <f aca="false">+C73*B73</f>
        <v>0.0451129986668962</v>
      </c>
    </row>
    <row r="74" customFormat="false" ht="12.75" hidden="false" customHeight="false" outlineLevel="0" collapsed="false">
      <c r="A74" s="2" t="s">
        <v>39</v>
      </c>
      <c r="B74" s="20" t="n">
        <f aca="false">+B68/C70</f>
        <v>0.299583001704926</v>
      </c>
      <c r="C74" s="8" t="n">
        <f aca="false">+B47</f>
        <v>0.25</v>
      </c>
      <c r="D74" s="21" t="n">
        <f aca="false">+C74*B74</f>
        <v>0.0748957504262314</v>
      </c>
    </row>
    <row r="75" customFormat="false" ht="12.75" hidden="false" customHeight="false" outlineLevel="0" collapsed="false">
      <c r="A75" s="2" t="s">
        <v>40</v>
      </c>
      <c r="B75" s="22" t="n">
        <f aca="false">+B73/B74</f>
        <v>2.33797309696813</v>
      </c>
      <c r="C75" s="2" t="s">
        <v>41</v>
      </c>
      <c r="D75" s="23" t="n">
        <f aca="false">+D73+D74</f>
        <v>0.120008749093128</v>
      </c>
      <c r="E75" s="23"/>
    </row>
    <row r="76" customFormat="false" ht="12.75" hidden="false" customHeight="false" outlineLevel="0" collapsed="false">
      <c r="D76" s="24" t="n">
        <f aca="false">D73+D74</f>
        <v>0.120008749093128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25" t="s">
        <v>1</v>
      </c>
      <c r="B78" s="26" t="s">
        <v>42</v>
      </c>
      <c r="C78" s="27" t="s">
        <v>43</v>
      </c>
      <c r="D78" s="28" t="s">
        <v>44</v>
      </c>
      <c r="E78" s="0" t="s">
        <v>45</v>
      </c>
      <c r="F78" s="2" t="s">
        <v>17</v>
      </c>
      <c r="I78" s="0" t="n">
        <v>0.589</v>
      </c>
      <c r="J78" s="0" t="n">
        <v>0.0642</v>
      </c>
    </row>
    <row r="79" customFormat="false" ht="12.75" hidden="false" customHeight="false" outlineLevel="0" collapsed="false">
      <c r="A79" s="29" t="s">
        <v>46</v>
      </c>
      <c r="B79" s="30" t="n">
        <f aca="false">+B75</f>
        <v>2.33797309696813</v>
      </c>
      <c r="C79" s="31" t="s">
        <v>47</v>
      </c>
      <c r="D79" s="32" t="n">
        <f aca="false">B91</f>
        <v>1.07407405799649</v>
      </c>
      <c r="I79" s="0" t="n">
        <v>0.411</v>
      </c>
      <c r="J79" s="0" t="n">
        <v>0.2</v>
      </c>
    </row>
    <row r="80" customFormat="false" ht="12.75" hidden="false" customHeight="false" outlineLevel="0" collapsed="false">
      <c r="A80" s="29" t="s">
        <v>48</v>
      </c>
      <c r="B80" s="33" t="n">
        <v>0.5</v>
      </c>
      <c r="C80" s="31" t="s">
        <v>49</v>
      </c>
      <c r="D80" s="32" t="n">
        <f aca="false">B94</f>
        <v>2.83188353570969</v>
      </c>
      <c r="E80" s="34" t="n">
        <f aca="false">C39</f>
        <v>0.0644087718840468</v>
      </c>
      <c r="F80" s="35" t="n">
        <f aca="false">+B36*(1-B82)</f>
        <v>0.035</v>
      </c>
      <c r="J80" s="0" t="n">
        <f aca="false">I78*J78+(I79*J79)</f>
        <v>0.1200138</v>
      </c>
    </row>
    <row r="81" customFormat="false" ht="12.75" hidden="false" customHeight="false" outlineLevel="0" collapsed="false">
      <c r="A81" s="29" t="s">
        <v>50</v>
      </c>
      <c r="B81" s="33" t="n">
        <v>1.45</v>
      </c>
      <c r="C81" s="31" t="s">
        <v>51</v>
      </c>
      <c r="D81" s="36" t="n">
        <f aca="false">+B100</f>
        <v>0.249913012142581</v>
      </c>
      <c r="E81" s="37" t="n">
        <f aca="false">+D81/(1-0)</f>
        <v>0.249913012142581</v>
      </c>
      <c r="F81" s="35" t="n">
        <f aca="false">+B45*(1-B82)</f>
        <v>0.07</v>
      </c>
    </row>
    <row r="82" customFormat="false" ht="12.75" hidden="false" customHeight="false" outlineLevel="0" collapsed="false">
      <c r="A82" s="29" t="s">
        <v>52</v>
      </c>
      <c r="B82" s="38" t="n">
        <f aca="false">+B5</f>
        <v>0.3</v>
      </c>
      <c r="C82" s="39" t="s">
        <v>53</v>
      </c>
      <c r="D82" s="40" t="n">
        <f aca="false">ROUND(E82,2)</f>
        <v>0.12</v>
      </c>
      <c r="E82" s="41" t="n">
        <f aca="false">+E80*B85+E81*(1-B85)</f>
        <v>0.11998268900969</v>
      </c>
    </row>
    <row r="83" customFormat="false" ht="16.5" hidden="false" customHeight="false" outlineLevel="0" collapsed="false">
      <c r="A83" s="29" t="s">
        <v>54</v>
      </c>
      <c r="B83" s="42" t="n">
        <v>0.08</v>
      </c>
      <c r="C83" s="43" t="s">
        <v>55</v>
      </c>
      <c r="D83" s="44" t="n">
        <f aca="false">B97</f>
        <v>0.14444444347979</v>
      </c>
    </row>
    <row r="84" customFormat="false" ht="15.75" hidden="false" customHeight="false" outlineLevel="0" collapsed="false">
      <c r="A84" s="29" t="s">
        <v>56</v>
      </c>
      <c r="B84" s="38" t="n">
        <v>0.06</v>
      </c>
      <c r="C84" s="45" t="s">
        <v>57</v>
      </c>
      <c r="D84" s="46" t="n">
        <f aca="false">+B103</f>
        <v>0.1141</v>
      </c>
      <c r="E84" s="47" t="s">
        <v>58</v>
      </c>
      <c r="F84" s="35" t="n">
        <f aca="false">ROUND(E81,2)</f>
        <v>0.25</v>
      </c>
    </row>
    <row r="85" customFormat="false" ht="12.75" hidden="false" customHeight="false" outlineLevel="0" collapsed="false">
      <c r="A85" s="29" t="s">
        <v>59</v>
      </c>
      <c r="B85" s="38" t="n">
        <f aca="false">1/(1+B79)*B79</f>
        <v>0.700416998295074</v>
      </c>
      <c r="C85" s="45"/>
      <c r="D85" s="45"/>
      <c r="E85" s="47"/>
    </row>
    <row r="86" customFormat="false" ht="13.5" hidden="false" customHeight="false" outlineLevel="0" collapsed="false">
      <c r="A86" s="48" t="s">
        <v>60</v>
      </c>
      <c r="B86" s="49" t="n">
        <f aca="false">1/(1+B80)*B80</f>
        <v>0.333333333333333</v>
      </c>
      <c r="C86" s="50" t="s">
        <v>61</v>
      </c>
      <c r="D86" s="51" t="n">
        <f aca="false">(B29-B83)/B84</f>
        <v>-6.20135209387455E-008</v>
      </c>
      <c r="E86" s="47"/>
    </row>
    <row r="87" customFormat="false" ht="12.75" hidden="false" customHeight="false" outlineLevel="0" collapsed="false">
      <c r="A87" s="45"/>
      <c r="B87" s="45"/>
      <c r="C87" s="45"/>
      <c r="D87" s="45"/>
    </row>
    <row r="88" customFormat="false" ht="12.75" hidden="false" customHeight="false" outlineLevel="0" collapsed="false">
      <c r="A88" s="52"/>
      <c r="B88" s="52"/>
      <c r="C88" s="52" t="s">
        <v>62</v>
      </c>
      <c r="D88" s="45"/>
    </row>
    <row r="89" customFormat="false" ht="12.75" hidden="false" customHeight="false" outlineLevel="0" collapsed="false">
      <c r="A89" s="45"/>
      <c r="B89" s="45"/>
      <c r="C89" s="45"/>
      <c r="D89" s="45"/>
    </row>
    <row r="90" customFormat="false" ht="15.75" hidden="false" customHeight="false" outlineLevel="0" collapsed="false">
      <c r="A90" s="45"/>
      <c r="B90" s="45"/>
      <c r="C90" s="45" t="s">
        <v>63</v>
      </c>
      <c r="D90" s="45"/>
    </row>
    <row r="91" customFormat="false" ht="12.75" hidden="false" customHeight="false" outlineLevel="0" collapsed="false">
      <c r="A91" s="53" t="s">
        <v>64</v>
      </c>
      <c r="B91" s="54" t="n">
        <f aca="false">(B81+D86*(1-B82)*B80)/(1+(1-B82)*(B80))</f>
        <v>1.07407405799649</v>
      </c>
      <c r="C91" s="45"/>
      <c r="D91" s="45"/>
    </row>
    <row r="92" customFormat="false" ht="12.75" hidden="false" customHeight="false" outlineLevel="0" collapsed="false">
      <c r="A92" s="45"/>
      <c r="B92" s="45"/>
      <c r="C92" s="45"/>
      <c r="D92" s="45"/>
    </row>
    <row r="93" customFormat="false" ht="15.75" hidden="false" customHeight="false" outlineLevel="0" collapsed="false">
      <c r="A93" s="45"/>
      <c r="B93" s="45"/>
      <c r="C93" s="45" t="s">
        <v>65</v>
      </c>
      <c r="D93" s="45"/>
    </row>
    <row r="94" customFormat="false" ht="12.75" hidden="false" customHeight="false" outlineLevel="0" collapsed="false">
      <c r="A94" s="53" t="s">
        <v>66</v>
      </c>
      <c r="B94" s="54" t="n">
        <f aca="false">D79*(1+(1-B82)*B79)-D86*(1-B82)*B79</f>
        <v>2.83188353570969</v>
      </c>
      <c r="C94" s="45"/>
      <c r="D94" s="45"/>
    </row>
    <row r="95" customFormat="false" ht="12.75" hidden="false" customHeight="false" outlineLevel="0" collapsed="false">
      <c r="A95" s="45"/>
      <c r="B95" s="45"/>
      <c r="C95" s="45"/>
      <c r="D95" s="45"/>
    </row>
    <row r="96" customFormat="false" ht="12.75" hidden="false" customHeight="false" outlineLevel="0" collapsed="false">
      <c r="A96" s="45"/>
      <c r="B96" s="45"/>
      <c r="C96" s="45" t="s">
        <v>67</v>
      </c>
      <c r="D96" s="45"/>
    </row>
    <row r="97" customFormat="false" ht="12.75" hidden="false" customHeight="false" outlineLevel="0" collapsed="false">
      <c r="A97" s="53" t="s">
        <v>68</v>
      </c>
      <c r="B97" s="55" t="n">
        <f aca="false">B83+D79*B84</f>
        <v>0.14444444347979</v>
      </c>
      <c r="C97" s="45"/>
      <c r="D97" s="45"/>
    </row>
    <row r="98" customFormat="false" ht="12.75" hidden="false" customHeight="false" outlineLevel="0" collapsed="false">
      <c r="A98" s="45"/>
      <c r="B98" s="45"/>
      <c r="C98" s="45"/>
      <c r="D98" s="45"/>
    </row>
    <row r="99" customFormat="false" ht="12.75" hidden="false" customHeight="false" outlineLevel="0" collapsed="false">
      <c r="A99" s="45"/>
      <c r="B99" s="45"/>
      <c r="C99" s="45" t="s">
        <v>69</v>
      </c>
      <c r="D99" s="45"/>
    </row>
    <row r="100" customFormat="false" ht="12.75" hidden="false" customHeight="false" outlineLevel="0" collapsed="false">
      <c r="A100" s="53" t="s">
        <v>70</v>
      </c>
      <c r="B100" s="55" t="n">
        <f aca="false">D83+(D80-D79)*B84</f>
        <v>0.249913012142581</v>
      </c>
      <c r="C100" s="45"/>
      <c r="D100" s="45"/>
    </row>
    <row r="101" customFormat="false" ht="12.75" hidden="false" customHeight="false" outlineLevel="0" collapsed="false">
      <c r="A101" s="45"/>
      <c r="B101" s="55"/>
      <c r="C101" s="45"/>
      <c r="D101" s="45"/>
    </row>
    <row r="102" customFormat="false" ht="12.75" hidden="false" customHeight="false" outlineLevel="0" collapsed="false">
      <c r="A102" s="45"/>
      <c r="B102" s="55"/>
      <c r="C102" s="45" t="s">
        <v>71</v>
      </c>
      <c r="D102" s="45"/>
    </row>
    <row r="103" customFormat="false" ht="12.75" hidden="false" customHeight="false" outlineLevel="0" collapsed="false">
      <c r="A103" s="53" t="s">
        <v>72</v>
      </c>
      <c r="B103" s="55" t="n">
        <f aca="false">ROUND(B29*(1-B82)*(B85)+D81*(1-B85),4)</f>
        <v>0.1141</v>
      </c>
      <c r="C103" s="45" t="n">
        <f aca="false">+D83*(1-B82*B85)</f>
        <v>0.114093040423035</v>
      </c>
      <c r="D103" s="45"/>
    </row>
    <row r="104" customFormat="false" ht="12.75" hidden="false" customHeight="false" outlineLevel="0" collapsed="false">
      <c r="A104" s="45"/>
      <c r="B104" s="45"/>
      <c r="C104" s="45"/>
      <c r="D104" s="45"/>
    </row>
    <row r="105" customFormat="false" ht="12.75" hidden="false" customHeight="false" outlineLevel="0" collapsed="false">
      <c r="A105" s="52"/>
      <c r="B105" s="45"/>
      <c r="C105" s="52" t="s">
        <v>73</v>
      </c>
      <c r="D105" s="45"/>
    </row>
    <row r="106" customFormat="false" ht="12.75" hidden="false" customHeight="false" outlineLevel="0" collapsed="false">
      <c r="A106" s="45" t="s">
        <v>70</v>
      </c>
      <c r="B106" s="55" t="n">
        <f aca="false">ROUND(D83+(D83-B29)*(1-B82)*(B79),4)</f>
        <v>0.2499</v>
      </c>
      <c r="C106" s="45"/>
      <c r="D106" s="45"/>
    </row>
    <row r="107" customFormat="false" ht="12.75" hidden="false" customHeight="false" outlineLevel="0" collapsed="false">
      <c r="A107" s="45"/>
      <c r="B107" s="45"/>
      <c r="C107" s="45"/>
      <c r="D107" s="45"/>
    </row>
    <row r="108" customFormat="false" ht="12.75" hidden="false" customHeight="false" outlineLevel="0" collapsed="false">
      <c r="A108" s="45"/>
      <c r="B108" s="55"/>
      <c r="C108" s="45" t="s">
        <v>74</v>
      </c>
      <c r="D108" s="45"/>
    </row>
    <row r="109" customFormat="false" ht="12.75" hidden="false" customHeight="false" outlineLevel="0" collapsed="false">
      <c r="A109" s="45"/>
      <c r="B109" s="45"/>
      <c r="C109" s="45"/>
      <c r="D109" s="45"/>
    </row>
    <row r="110" customFormat="false" ht="12.75" hidden="false" customHeight="false" outlineLevel="0" collapsed="false">
      <c r="A110" s="53" t="s">
        <v>72</v>
      </c>
      <c r="B110" s="55" t="n">
        <f aca="false">ROUND(D83*(1-B82*B85),4)</f>
        <v>0.1141</v>
      </c>
      <c r="C110" s="50" t="s">
        <v>75</v>
      </c>
      <c r="D110" s="45"/>
    </row>
    <row r="111" customFormat="false" ht="13.5" hidden="false" customHeight="false" outlineLevel="0" collapsed="false">
      <c r="A111" s="2"/>
      <c r="B111" s="56"/>
    </row>
    <row r="112" customFormat="false" ht="16.5" hidden="false" customHeight="false" outlineLevel="0" collapsed="false">
      <c r="A112" s="57" t="s">
        <v>1</v>
      </c>
      <c r="B112" s="58" t="s">
        <v>42</v>
      </c>
    </row>
    <row r="113" customFormat="false" ht="12.75" hidden="false" customHeight="false" outlineLevel="0" collapsed="false">
      <c r="A113" s="59" t="s">
        <v>76</v>
      </c>
      <c r="B113" s="60" t="n">
        <v>10000</v>
      </c>
    </row>
    <row r="114" customFormat="false" ht="12.75" hidden="false" customHeight="false" outlineLevel="0" collapsed="false">
      <c r="A114" s="59" t="s">
        <v>77</v>
      </c>
      <c r="B114" s="61" t="n">
        <v>5000</v>
      </c>
    </row>
    <row r="115" customFormat="false" ht="12.75" hidden="false" customHeight="false" outlineLevel="0" collapsed="false">
      <c r="A115" s="59" t="s">
        <v>78</v>
      </c>
      <c r="B115" s="62" t="n">
        <v>0.2</v>
      </c>
    </row>
    <row r="116" customFormat="false" ht="12.75" hidden="false" customHeight="false" outlineLevel="0" collapsed="false">
      <c r="A116" s="59" t="s">
        <v>79</v>
      </c>
      <c r="B116" s="62" t="n">
        <v>0.15</v>
      </c>
    </row>
    <row r="117" customFormat="false" ht="12.75" hidden="false" customHeight="false" outlineLevel="0" collapsed="false">
      <c r="A117" s="59" t="s">
        <v>80</v>
      </c>
      <c r="B117" s="62" t="n">
        <v>0.1</v>
      </c>
      <c r="C117" s="63" t="s">
        <v>81</v>
      </c>
      <c r="D117" s="63" t="s">
        <v>82</v>
      </c>
      <c r="E117" s="63" t="s">
        <v>83</v>
      </c>
      <c r="F117" s="64"/>
    </row>
    <row r="118" customFormat="false" ht="12.75" hidden="false" customHeight="false" outlineLevel="0" collapsed="false">
      <c r="A118" s="59" t="s">
        <v>84</v>
      </c>
      <c r="B118" s="62" t="n">
        <f aca="false">(1-B119)*0.2</f>
        <v>0.08</v>
      </c>
      <c r="C118" s="65" t="n">
        <v>16000</v>
      </c>
      <c r="D118" s="66" t="n">
        <f aca="false">C118-E118</f>
        <v>10000</v>
      </c>
      <c r="E118" s="66" t="n">
        <f aca="false">-B142</f>
        <v>6000</v>
      </c>
      <c r="F118" s="63" t="s">
        <v>85</v>
      </c>
    </row>
    <row r="119" customFormat="false" ht="12.75" hidden="false" customHeight="false" outlineLevel="0" collapsed="false">
      <c r="A119" s="59" t="s">
        <v>86</v>
      </c>
      <c r="B119" s="62" t="n">
        <v>0.6</v>
      </c>
      <c r="C119" s="66" t="n">
        <f aca="false">$B$136</f>
        <v>50000</v>
      </c>
      <c r="D119" s="66" t="n">
        <f aca="false">$B$136</f>
        <v>50000</v>
      </c>
      <c r="E119" s="66" t="n">
        <f aca="false">$B$136</f>
        <v>50000</v>
      </c>
      <c r="F119" s="63" t="s">
        <v>87</v>
      </c>
    </row>
    <row r="120" customFormat="false" ht="12.75" hidden="false" customHeight="false" outlineLevel="0" collapsed="false">
      <c r="A120" s="59" t="s">
        <v>88</v>
      </c>
      <c r="B120" s="67" t="n">
        <v>0.2</v>
      </c>
      <c r="C120" s="68" t="n">
        <f aca="false">+C118/C119</f>
        <v>0.32</v>
      </c>
      <c r="D120" s="69" t="n">
        <f aca="false">D118/D119</f>
        <v>0.2</v>
      </c>
      <c r="E120" s="68" t="n">
        <f aca="false">+E118/E119</f>
        <v>0.12</v>
      </c>
      <c r="F120" s="70"/>
    </row>
    <row r="121" customFormat="false" ht="12.75" hidden="false" customHeight="false" outlineLevel="0" collapsed="false">
      <c r="A121" s="59" t="s">
        <v>89</v>
      </c>
      <c r="B121" s="71" t="n">
        <v>600</v>
      </c>
      <c r="C121" s="72"/>
      <c r="E121" s="72"/>
    </row>
    <row r="122" customFormat="false" ht="12.75" hidden="false" customHeight="false" outlineLevel="0" collapsed="false">
      <c r="A122" s="59" t="s">
        <v>90</v>
      </c>
      <c r="B122" s="60" t="n">
        <v>7000</v>
      </c>
    </row>
    <row r="123" customFormat="false" ht="12.75" hidden="false" customHeight="false" outlineLevel="0" collapsed="false">
      <c r="A123" s="59" t="s">
        <v>91</v>
      </c>
      <c r="B123" s="73" t="n">
        <f aca="false">B113</f>
        <v>10000</v>
      </c>
    </row>
    <row r="124" customFormat="false" ht="13.5" hidden="false" customHeight="false" outlineLevel="0" collapsed="false">
      <c r="A124" s="74" t="s">
        <v>92</v>
      </c>
      <c r="B124" s="75" t="n">
        <v>0.2</v>
      </c>
    </row>
    <row r="125" customFormat="false" ht="12.75" hidden="false" customHeight="false" outlineLevel="0" collapsed="false">
      <c r="B125" s="13"/>
    </row>
    <row r="126" customFormat="false" ht="18.75" hidden="false" customHeight="false" outlineLevel="0" collapsed="false">
      <c r="A126" s="1" t="s">
        <v>152</v>
      </c>
      <c r="B126" s="76"/>
    </row>
    <row r="127" customFormat="false" ht="12.75" hidden="false" customHeight="false" outlineLevel="0" collapsed="false">
      <c r="B127" s="76"/>
    </row>
    <row r="128" customFormat="false" ht="16.5" hidden="false" customHeight="false" outlineLevel="0" collapsed="false">
      <c r="A128" s="77" t="s">
        <v>94</v>
      </c>
      <c r="B128" s="76"/>
    </row>
    <row r="129" customFormat="false" ht="13.5" hidden="false" customHeight="false" outlineLevel="0" collapsed="false">
      <c r="A129" s="78" t="s">
        <v>95</v>
      </c>
      <c r="B129" s="79" t="n">
        <v>0</v>
      </c>
    </row>
    <row r="130" customFormat="false" ht="16.5" hidden="false" customHeight="false" outlineLevel="0" collapsed="false">
      <c r="A130" s="80" t="s">
        <v>153</v>
      </c>
      <c r="B130" s="81" t="n">
        <f aca="false">-(B113-B122)</f>
        <v>-3000</v>
      </c>
    </row>
    <row r="131" customFormat="false" ht="16.5" hidden="false" customHeight="false" outlineLevel="0" collapsed="false">
      <c r="A131" s="78" t="s">
        <v>154</v>
      </c>
      <c r="B131" s="82" t="n">
        <f aca="false">B130</f>
        <v>-3000</v>
      </c>
    </row>
    <row r="132" customFormat="false" ht="12.75" hidden="false" customHeight="false" outlineLevel="0" collapsed="false">
      <c r="A132" s="80"/>
      <c r="B132" s="81"/>
    </row>
    <row r="133" customFormat="false" ht="15.75" hidden="false" customHeight="false" outlineLevel="0" collapsed="false">
      <c r="A133" s="83" t="s">
        <v>98</v>
      </c>
      <c r="B133" s="81"/>
    </row>
    <row r="134" customFormat="false" ht="13.5" hidden="false" customHeight="false" outlineLevel="0" collapsed="false">
      <c r="A134" s="80"/>
      <c r="B134" s="81"/>
    </row>
    <row r="135" customFormat="false" ht="13.5" hidden="false" customHeight="false" outlineLevel="0" collapsed="false">
      <c r="A135" s="78" t="s">
        <v>95</v>
      </c>
      <c r="B135" s="79" t="n">
        <v>0</v>
      </c>
      <c r="C135" s="78" t="n">
        <v>1</v>
      </c>
      <c r="D135" s="78" t="n">
        <v>2</v>
      </c>
      <c r="E135" s="78" t="n">
        <v>3</v>
      </c>
      <c r="F135" s="78" t="n">
        <v>4</v>
      </c>
      <c r="G135" s="78" t="n">
        <v>5</v>
      </c>
      <c r="H135" s="78" t="n">
        <v>6</v>
      </c>
      <c r="I135" s="78" t="n">
        <v>7</v>
      </c>
      <c r="J135" s="78" t="n">
        <v>8</v>
      </c>
      <c r="K135" s="78" t="n">
        <v>9</v>
      </c>
      <c r="L135" s="78" t="n">
        <v>10</v>
      </c>
    </row>
    <row r="136" customFormat="false" ht="12.75" hidden="false" customHeight="false" outlineLevel="0" collapsed="false">
      <c r="A136" s="80" t="s">
        <v>155</v>
      </c>
      <c r="B136" s="84" t="n">
        <v>50000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</row>
    <row r="137" customFormat="false" ht="12.75" hidden="false" customHeight="false" outlineLevel="0" collapsed="false">
      <c r="A137" s="80" t="s">
        <v>100</v>
      </c>
      <c r="B137" s="81"/>
      <c r="C137" s="76" t="n">
        <f aca="false">+B114</f>
        <v>5000</v>
      </c>
      <c r="D137" s="76" t="n">
        <f aca="false">+C137*(1+$B$115)</f>
        <v>6000</v>
      </c>
      <c r="E137" s="76" t="n">
        <f aca="false">+D137*(1+$B$115)</f>
        <v>7200</v>
      </c>
      <c r="F137" s="76" t="n">
        <f aca="false">+E137*(1+$B$115)</f>
        <v>8640</v>
      </c>
      <c r="G137" s="76" t="n">
        <f aca="false">+F137*(1+$B$115)</f>
        <v>10368</v>
      </c>
      <c r="H137" s="76"/>
      <c r="I137" s="76"/>
      <c r="J137" s="76"/>
      <c r="K137" s="76"/>
      <c r="L137" s="76"/>
      <c r="M137" s="76" t="n">
        <f aca="false">NPV($F$84,C137:L137)</f>
        <v>18462.73024</v>
      </c>
    </row>
    <row r="138" customFormat="false" ht="12.75" hidden="false" customHeight="false" outlineLevel="0" collapsed="false">
      <c r="A138" s="80" t="s">
        <v>101</v>
      </c>
      <c r="B138" s="81" t="n">
        <f aca="false">-B136*$B$116</f>
        <v>-7500</v>
      </c>
      <c r="C138" s="81" t="n">
        <f aca="false">-C137*$B$116</f>
        <v>-750</v>
      </c>
      <c r="D138" s="81" t="n">
        <f aca="false">-D137*$B$116</f>
        <v>-900</v>
      </c>
      <c r="E138" s="81" t="n">
        <f aca="false">-E137*$B$116</f>
        <v>-1080</v>
      </c>
      <c r="F138" s="81" t="n">
        <f aca="false">-F137*$B$116</f>
        <v>-1296</v>
      </c>
      <c r="G138" s="81" t="n">
        <f aca="false">-G137*$B$116</f>
        <v>-1555.2</v>
      </c>
      <c r="H138" s="81"/>
      <c r="I138" s="81"/>
      <c r="J138" s="81"/>
      <c r="K138" s="81"/>
      <c r="L138" s="81"/>
      <c r="M138" s="76" t="n">
        <f aca="false">NPV($F$84,C138:L138)</f>
        <v>-2769.409536</v>
      </c>
    </row>
    <row r="139" customFormat="false" ht="12.75" hidden="false" customHeight="false" outlineLevel="0" collapsed="false">
      <c r="A139" s="80" t="s">
        <v>102</v>
      </c>
      <c r="B139" s="81" t="n">
        <f aca="false">-B136*$B$117</f>
        <v>-5000</v>
      </c>
      <c r="C139" s="81" t="n">
        <f aca="false">-C137*$B$117</f>
        <v>-500</v>
      </c>
      <c r="D139" s="81" t="n">
        <f aca="false">-D137*$B$117</f>
        <v>-600</v>
      </c>
      <c r="E139" s="81" t="n">
        <f aca="false">-E137*$B$117</f>
        <v>-720</v>
      </c>
      <c r="F139" s="81" t="n">
        <f aca="false">-F137*$B$117</f>
        <v>-864</v>
      </c>
      <c r="G139" s="81" t="n">
        <f aca="false">-G137*$B$117</f>
        <v>-1036.8</v>
      </c>
      <c r="H139" s="81"/>
      <c r="I139" s="81"/>
      <c r="J139" s="81"/>
      <c r="K139" s="81"/>
      <c r="L139" s="81"/>
      <c r="M139" s="76" t="n">
        <f aca="false">NPV($F$84,C139:L139)</f>
        <v>-1846.273024</v>
      </c>
    </row>
    <row r="140" customFormat="false" ht="12.75" hidden="false" customHeight="false" outlineLevel="0" collapsed="false">
      <c r="A140" s="80" t="s">
        <v>103</v>
      </c>
      <c r="B140" s="81" t="n">
        <f aca="false">-B136*$B$118</f>
        <v>-4000</v>
      </c>
      <c r="C140" s="81" t="n">
        <f aca="false">-C137*$B$118</f>
        <v>-400</v>
      </c>
      <c r="D140" s="81" t="n">
        <f aca="false">-D137*$B$118</f>
        <v>-480</v>
      </c>
      <c r="E140" s="81" t="n">
        <f aca="false">-E137*$B$118</f>
        <v>-576</v>
      </c>
      <c r="F140" s="81" t="n">
        <f aca="false">-F137*$B$118</f>
        <v>-691.2</v>
      </c>
      <c r="G140" s="81" t="n">
        <f aca="false">-G137*$B$118</f>
        <v>-829.44</v>
      </c>
      <c r="H140" s="81"/>
      <c r="I140" s="81"/>
      <c r="J140" s="81"/>
      <c r="K140" s="81"/>
      <c r="L140" s="81"/>
      <c r="M140" s="76" t="n">
        <f aca="false">NPV($F$84,C140:L140)</f>
        <v>-1477.0184192</v>
      </c>
      <c r="N140" s="45" t="s">
        <v>104</v>
      </c>
    </row>
    <row r="141" customFormat="false" ht="12.75" hidden="false" customHeight="false" outlineLevel="0" collapsed="false">
      <c r="A141" s="80" t="s">
        <v>105</v>
      </c>
      <c r="B141" s="81" t="n">
        <f aca="false">-B136*$B$120</f>
        <v>-10000</v>
      </c>
      <c r="C141" s="81" t="n">
        <f aca="false">-C137*$B$120</f>
        <v>-1000</v>
      </c>
      <c r="D141" s="81" t="n">
        <f aca="false">-D137*$B$120</f>
        <v>-1200</v>
      </c>
      <c r="E141" s="81" t="n">
        <f aca="false">-E137*$B$120</f>
        <v>-1440</v>
      </c>
      <c r="F141" s="81" t="n">
        <f aca="false">-F137*$B$120</f>
        <v>-1728</v>
      </c>
      <c r="G141" s="81" t="n">
        <f aca="false">-G137*$B$120</f>
        <v>-2073.6</v>
      </c>
      <c r="H141" s="81"/>
      <c r="I141" s="81"/>
      <c r="J141" s="81"/>
      <c r="K141" s="81"/>
      <c r="L141" s="81"/>
      <c r="M141" s="76" t="n">
        <f aca="false">NPV($F$84,C141:L141)</f>
        <v>-3692.546048</v>
      </c>
      <c r="N141" s="76" t="n">
        <f aca="false">B145</f>
        <v>4944.74064896</v>
      </c>
    </row>
    <row r="142" customFormat="false" ht="12.75" hidden="false" customHeight="false" outlineLevel="0" collapsed="false">
      <c r="A142" s="80" t="s">
        <v>106</v>
      </c>
      <c r="B142" s="84" t="n">
        <v>-6000</v>
      </c>
      <c r="C142" s="81" t="n">
        <f aca="false">-$B$121</f>
        <v>-600</v>
      </c>
      <c r="D142" s="81" t="n">
        <f aca="false">-$B$121</f>
        <v>-600</v>
      </c>
      <c r="E142" s="81" t="n">
        <f aca="false">-$B$121</f>
        <v>-600</v>
      </c>
      <c r="F142" s="81" t="n">
        <f aca="false">-$B$121</f>
        <v>-600</v>
      </c>
      <c r="G142" s="81" t="n">
        <f aca="false">-$B$121</f>
        <v>-600</v>
      </c>
      <c r="H142" s="81"/>
      <c r="I142" s="81"/>
      <c r="J142" s="81"/>
      <c r="K142" s="81"/>
      <c r="L142" s="81"/>
      <c r="M142" s="76" t="n">
        <f aca="false">NPV($F$84,C142:L142)</f>
        <v>-1613.568</v>
      </c>
      <c r="N142" s="76"/>
    </row>
    <row r="143" customFormat="false" ht="13.5" hidden="false" customHeight="false" outlineLevel="0" collapsed="false">
      <c r="A143" s="80" t="s">
        <v>107</v>
      </c>
      <c r="B143" s="81" t="n">
        <f aca="false">SUM(B136:B142)</f>
        <v>17500</v>
      </c>
      <c r="C143" s="81" t="n">
        <f aca="false">SUM(C137:C142)</f>
        <v>1750</v>
      </c>
      <c r="D143" s="81" t="n">
        <f aca="false">SUM(D137:D142)</f>
        <v>2220</v>
      </c>
      <c r="E143" s="81" t="n">
        <f aca="false">SUM(E137:E142)</f>
        <v>2784</v>
      </c>
      <c r="F143" s="81" t="n">
        <f aca="false">SUM(F137:F142)</f>
        <v>3460.8</v>
      </c>
      <c r="G143" s="81" t="n">
        <f aca="false">SUM(G137:G142)</f>
        <v>4272.96</v>
      </c>
      <c r="H143" s="81"/>
      <c r="I143" s="81"/>
      <c r="J143" s="81"/>
      <c r="K143" s="81"/>
      <c r="L143" s="81"/>
      <c r="M143" s="76" t="n">
        <f aca="false">(SUM(M137:M142))*(1-$B$82)</f>
        <v>4944.74064896</v>
      </c>
      <c r="N143" s="76" t="n">
        <f aca="false">M143</f>
        <v>4944.74064896</v>
      </c>
    </row>
    <row r="144" customFormat="false" ht="13.5" hidden="false" customHeight="false" outlineLevel="0" collapsed="false">
      <c r="A144" s="78" t="s">
        <v>108</v>
      </c>
      <c r="B144" s="82" t="n">
        <f aca="false">B143*(1-$B$82)</f>
        <v>12250</v>
      </c>
      <c r="C144" s="82" t="n">
        <f aca="false">C143*(1-$B$82)</f>
        <v>1225</v>
      </c>
      <c r="D144" s="82" t="n">
        <f aca="false">D143*(1-$B$82)</f>
        <v>1554</v>
      </c>
      <c r="E144" s="82" t="n">
        <f aca="false">E143*(1-$B$82)</f>
        <v>1948.8</v>
      </c>
      <c r="F144" s="82" t="n">
        <f aca="false">F143*(1-$B$82)</f>
        <v>2422.56</v>
      </c>
      <c r="G144" s="82" t="n">
        <f aca="false">G143*(1-$B$82)</f>
        <v>2991.072</v>
      </c>
      <c r="H144" s="82"/>
      <c r="I144" s="82"/>
      <c r="J144" s="82"/>
      <c r="K144" s="82"/>
      <c r="L144" s="82"/>
      <c r="N144" s="85" t="n">
        <f aca="false">N141-N143</f>
        <v>0</v>
      </c>
    </row>
    <row r="145" customFormat="false" ht="13.5" hidden="false" customHeight="false" outlineLevel="0" collapsed="false">
      <c r="A145" s="78" t="s">
        <v>109</v>
      </c>
      <c r="B145" s="82" t="n">
        <f aca="false">NPV($F$84,C144:L144)</f>
        <v>4944.74064896</v>
      </c>
      <c r="C145" s="0" t="n">
        <f aca="false">(E145/(F84-B115))*(1-((1+B115)/(1+F84))^5)</f>
        <v>6074.23824896001</v>
      </c>
      <c r="D145" s="0" t="s">
        <v>110</v>
      </c>
      <c r="E145" s="0" t="n">
        <f aca="false">+C144-C142*(1-B82)</f>
        <v>1645</v>
      </c>
    </row>
    <row r="146" customFormat="false" ht="12.75" hidden="false" customHeight="false" outlineLevel="0" collapsed="false">
      <c r="B146" s="76" t="n">
        <f aca="false">+C145+C146</f>
        <v>4944.74064896001</v>
      </c>
      <c r="C146" s="0" t="n">
        <f aca="false">+(C142*(1-B82)/F84)*(1-(1+F84)^(-5))</f>
        <v>-1129.4976</v>
      </c>
    </row>
    <row r="147" customFormat="false" ht="12.75" hidden="false" customHeight="false" outlineLevel="0" collapsed="false">
      <c r="A147" s="0" t="s">
        <v>111</v>
      </c>
      <c r="B147" s="85" t="n">
        <f aca="false">B146-B145</f>
        <v>0</v>
      </c>
    </row>
    <row r="148" customFormat="false" ht="12.75" hidden="false" customHeight="false" outlineLevel="0" collapsed="false">
      <c r="B148" s="98"/>
    </row>
    <row r="149" customFormat="false" ht="15.75" hidden="false" customHeight="false" outlineLevel="0" collapsed="false">
      <c r="A149" s="86" t="s">
        <v>112</v>
      </c>
    </row>
    <row r="150" customFormat="false" ht="16.5" hidden="false" customHeight="false" outlineLevel="0" collapsed="false">
      <c r="A150" s="86"/>
    </row>
    <row r="151" customFormat="false" ht="13.5" hidden="false" customHeight="false" outlineLevel="0" collapsed="false">
      <c r="A151" s="78" t="s">
        <v>95</v>
      </c>
      <c r="B151" s="78" t="n">
        <v>0</v>
      </c>
      <c r="C151" s="78" t="n">
        <v>1</v>
      </c>
      <c r="D151" s="78" t="n">
        <v>2</v>
      </c>
      <c r="E151" s="78" t="n">
        <v>3</v>
      </c>
      <c r="F151" s="78" t="n">
        <v>4</v>
      </c>
      <c r="G151" s="78" t="n">
        <v>5</v>
      </c>
      <c r="H151" s="78" t="n">
        <v>6</v>
      </c>
      <c r="I151" s="78" t="n">
        <v>7</v>
      </c>
      <c r="J151" s="78" t="n">
        <v>8</v>
      </c>
      <c r="K151" s="78" t="n">
        <v>9</v>
      </c>
      <c r="L151" s="78" t="n">
        <v>10</v>
      </c>
    </row>
    <row r="152" customFormat="false" ht="15.75" hidden="false" customHeight="false" outlineLevel="0" collapsed="false">
      <c r="A152" s="80" t="s">
        <v>113</v>
      </c>
      <c r="B152" s="80"/>
      <c r="C152" s="81" t="n">
        <f aca="false">B123*B124/2</f>
        <v>1000</v>
      </c>
      <c r="D152" s="81" t="n">
        <f aca="false">C153*$B$124</f>
        <v>1800</v>
      </c>
      <c r="E152" s="81" t="n">
        <f aca="false">D153*$B$124</f>
        <v>1440</v>
      </c>
      <c r="F152" s="81" t="n">
        <f aca="false">E153*$B$124</f>
        <v>1152</v>
      </c>
      <c r="G152" s="81" t="n">
        <f aca="false">F153*$B$124</f>
        <v>921.6</v>
      </c>
      <c r="H152" s="81"/>
      <c r="I152" s="81"/>
      <c r="J152" s="81"/>
      <c r="K152" s="81"/>
      <c r="L152" s="81"/>
    </row>
    <row r="153" customFormat="false" ht="16.5" hidden="false" customHeight="false" outlineLevel="0" collapsed="false">
      <c r="A153" s="80" t="s">
        <v>114</v>
      </c>
      <c r="B153" s="80"/>
      <c r="C153" s="81" t="n">
        <f aca="false">B123-C152</f>
        <v>9000</v>
      </c>
      <c r="D153" s="81" t="n">
        <f aca="false">C153-D152</f>
        <v>7200</v>
      </c>
      <c r="E153" s="81" t="n">
        <f aca="false">D153-E152</f>
        <v>5760</v>
      </c>
      <c r="F153" s="81" t="n">
        <f aca="false">E153-F152</f>
        <v>4608</v>
      </c>
      <c r="G153" s="81" t="n">
        <f aca="false">F153-G152</f>
        <v>3686.4</v>
      </c>
      <c r="H153" s="81"/>
      <c r="I153" s="81"/>
      <c r="J153" s="81"/>
      <c r="K153" s="81"/>
      <c r="L153" s="81"/>
      <c r="M153" s="0" t="n">
        <f aca="false">+B113*(1-B124/2)*(1-B124)^4</f>
        <v>3686.4</v>
      </c>
    </row>
    <row r="154" customFormat="false" ht="16.5" hidden="false" customHeight="false" outlineLevel="0" collapsed="false">
      <c r="A154" s="78" t="s">
        <v>115</v>
      </c>
      <c r="B154" s="78"/>
      <c r="C154" s="82" t="n">
        <f aca="false">C152*$B$82</f>
        <v>300</v>
      </c>
      <c r="D154" s="82" t="n">
        <f aca="false">D152*$B$82</f>
        <v>540</v>
      </c>
      <c r="E154" s="82" t="n">
        <f aca="false">E152*$B$82</f>
        <v>432</v>
      </c>
      <c r="F154" s="82" t="n">
        <f aca="false">F152*$B$82</f>
        <v>345.6</v>
      </c>
      <c r="G154" s="82" t="n">
        <f aca="false">G152*$B$82</f>
        <v>276.48</v>
      </c>
      <c r="H154" s="82"/>
      <c r="I154" s="82"/>
      <c r="J154" s="82"/>
      <c r="K154" s="82"/>
      <c r="L154" s="82"/>
    </row>
    <row r="155" customFormat="false" ht="13.5" hidden="false" customHeight="false" outlineLevel="0" collapsed="false">
      <c r="A155" s="78" t="s">
        <v>116</v>
      </c>
      <c r="B155" s="82" t="n">
        <f aca="false">NPV($F$84,C154:L154)</f>
        <v>1038.9387264</v>
      </c>
      <c r="C155" s="87" t="n">
        <f aca="false">+((B113*B124*B82)/(F84+B124))*((1+(F84/2))/(1+F84))</f>
        <v>1200</v>
      </c>
      <c r="D155" s="87"/>
      <c r="E155" s="87"/>
      <c r="F155" s="87"/>
      <c r="G155" s="87"/>
      <c r="H155" s="87"/>
      <c r="I155" s="87"/>
      <c r="J155" s="87"/>
      <c r="K155" s="87"/>
      <c r="L155" s="87"/>
    </row>
    <row r="156" customFormat="false" ht="12.75" hidden="false" customHeight="false" outlineLevel="0" collapsed="false">
      <c r="A156" s="80"/>
      <c r="B156" s="81"/>
      <c r="C156" s="87" t="n">
        <f aca="false">-((G153*B124*B82)/(F84+B124))*(1+F84)^(-5)</f>
        <v>-161.0612736</v>
      </c>
      <c r="D156" s="87"/>
      <c r="E156" s="87"/>
      <c r="F156" s="87"/>
      <c r="G156" s="87"/>
      <c r="H156" s="87"/>
      <c r="I156" s="87"/>
      <c r="J156" s="87"/>
      <c r="K156" s="87"/>
      <c r="L156" s="87"/>
    </row>
    <row r="157" customFormat="false" ht="12.75" hidden="false" customHeight="false" outlineLevel="0" collapsed="false">
      <c r="A157" s="80" t="s">
        <v>111</v>
      </c>
      <c r="B157" s="88" t="n">
        <f aca="false">C157-B155</f>
        <v>0</v>
      </c>
      <c r="C157" s="87" t="n">
        <f aca="false">+C155+C156</f>
        <v>1038.9387264</v>
      </c>
      <c r="D157" s="87"/>
      <c r="E157" s="87"/>
      <c r="F157" s="87"/>
      <c r="G157" s="87"/>
      <c r="H157" s="87"/>
      <c r="I157" s="87"/>
      <c r="J157" s="87"/>
      <c r="K157" s="87"/>
      <c r="L157" s="87"/>
    </row>
    <row r="158" customFormat="false" ht="12.75" hidden="false" customHeight="false" outlineLevel="0" collapsed="false">
      <c r="A158" s="80"/>
      <c r="B158" s="81"/>
      <c r="C158" s="87"/>
      <c r="D158" s="87"/>
      <c r="E158" s="87"/>
      <c r="F158" s="87"/>
      <c r="G158" s="87"/>
      <c r="H158" s="87"/>
      <c r="I158" s="87"/>
      <c r="J158" s="87"/>
      <c r="K158" s="87"/>
      <c r="L158" s="87"/>
    </row>
    <row r="159" customFormat="false" ht="15.75" hidden="false" customHeight="false" outlineLevel="0" collapsed="false">
      <c r="A159" s="86" t="s">
        <v>117</v>
      </c>
    </row>
    <row r="160" customFormat="false" ht="12.75" hidden="false" customHeight="false" outlineLevel="0" collapsed="false">
      <c r="A160" s="15"/>
    </row>
    <row r="161" customFormat="false" ht="12.75" hidden="false" customHeight="false" outlineLevel="0" collapsed="false">
      <c r="A161" s="89" t="s">
        <v>118</v>
      </c>
      <c r="B161" s="89"/>
      <c r="C161" s="89"/>
    </row>
    <row r="162" customFormat="false" ht="13.5" hidden="false" customHeight="false" outlineLevel="0" collapsed="false">
      <c r="A162" s="15"/>
    </row>
    <row r="163" customFormat="false" ht="13.5" hidden="false" customHeight="false" outlineLevel="0" collapsed="false">
      <c r="A163" s="26" t="s">
        <v>95</v>
      </c>
      <c r="B163" s="26" t="s">
        <v>42</v>
      </c>
      <c r="C163" s="26" t="s">
        <v>119</v>
      </c>
      <c r="D163" s="26" t="s">
        <v>120</v>
      </c>
    </row>
    <row r="164" customFormat="false" ht="12.75" hidden="false" customHeight="false" outlineLevel="0" collapsed="false">
      <c r="A164" s="59" t="s">
        <v>87</v>
      </c>
      <c r="B164" s="90" t="n">
        <f aca="false">B136</f>
        <v>50000</v>
      </c>
      <c r="C164" s="59"/>
      <c r="D164" s="59"/>
    </row>
    <row r="165" customFormat="false" ht="12.75" hidden="false" customHeight="false" outlineLevel="0" collapsed="false">
      <c r="A165" s="59" t="s">
        <v>121</v>
      </c>
      <c r="B165" s="90" t="n">
        <f aca="false">-(B138+B139+B140)</f>
        <v>16500</v>
      </c>
      <c r="C165" s="59"/>
      <c r="D165" s="59"/>
    </row>
    <row r="166" customFormat="false" ht="12.75" hidden="false" customHeight="false" outlineLevel="0" collapsed="false">
      <c r="A166" s="59" t="s">
        <v>122</v>
      </c>
      <c r="B166" s="90" t="n">
        <v>7500</v>
      </c>
      <c r="C166" s="59" t="s">
        <v>123</v>
      </c>
      <c r="D166" s="91" t="n">
        <f aca="false">(B166/B164)*365</f>
        <v>54.75</v>
      </c>
      <c r="E166" s="92"/>
    </row>
    <row r="167" customFormat="false" ht="12.75" hidden="false" customHeight="false" outlineLevel="0" collapsed="false">
      <c r="A167" s="59" t="s">
        <v>124</v>
      </c>
      <c r="B167" s="90" t="n">
        <v>4000</v>
      </c>
      <c r="C167" s="59" t="s">
        <v>125</v>
      </c>
      <c r="D167" s="91" t="n">
        <f aca="false">(B167/B165)*365</f>
        <v>88.4848484848485</v>
      </c>
      <c r="E167" s="92"/>
    </row>
    <row r="168" customFormat="false" ht="13.5" hidden="false" customHeight="false" outlineLevel="0" collapsed="false">
      <c r="A168" s="74" t="s">
        <v>126</v>
      </c>
      <c r="B168" s="93" t="n">
        <v>2500</v>
      </c>
      <c r="C168" s="74" t="s">
        <v>127</v>
      </c>
      <c r="D168" s="94" t="n">
        <f aca="false">-(B168/B138)*365</f>
        <v>121.666666666667</v>
      </c>
      <c r="E168" s="92"/>
    </row>
    <row r="169" customFormat="false" ht="12.75" hidden="false" customHeight="false" outlineLevel="0" collapsed="false">
      <c r="A169" s="80"/>
      <c r="B169" s="81"/>
      <c r="C169" s="80"/>
      <c r="D169" s="95"/>
      <c r="E169" s="92"/>
    </row>
    <row r="170" customFormat="false" ht="12.75" hidden="false" customHeight="false" outlineLevel="0" collapsed="false">
      <c r="A170" s="15"/>
    </row>
    <row r="171" customFormat="false" ht="12.75" hidden="false" customHeight="false" outlineLevel="0" collapsed="false">
      <c r="A171" s="96" t="s">
        <v>128</v>
      </c>
    </row>
    <row r="172" customFormat="false" ht="13.5" hidden="false" customHeight="false" outlineLevel="0" collapsed="false">
      <c r="A172" s="89"/>
    </row>
    <row r="173" customFormat="false" ht="13.5" hidden="false" customHeight="false" outlineLevel="0" collapsed="false">
      <c r="A173" s="78" t="s">
        <v>95</v>
      </c>
      <c r="B173" s="78" t="n">
        <v>0</v>
      </c>
      <c r="C173" s="78" t="n">
        <v>1</v>
      </c>
      <c r="D173" s="78" t="n">
        <v>2</v>
      </c>
      <c r="E173" s="78" t="n">
        <v>3</v>
      </c>
      <c r="F173" s="78" t="n">
        <v>4</v>
      </c>
      <c r="G173" s="78" t="n">
        <v>5</v>
      </c>
      <c r="H173" s="78" t="n">
        <v>6</v>
      </c>
      <c r="I173" s="78" t="n">
        <v>7</v>
      </c>
      <c r="J173" s="78" t="n">
        <v>8</v>
      </c>
      <c r="K173" s="78" t="n">
        <v>9</v>
      </c>
      <c r="L173" s="78" t="n">
        <v>10</v>
      </c>
    </row>
    <row r="174" customFormat="false" ht="12.75" hidden="false" customHeight="false" outlineLevel="0" collapsed="false">
      <c r="A174" s="0" t="s">
        <v>87</v>
      </c>
      <c r="B174" s="76" t="n">
        <v>0</v>
      </c>
      <c r="C174" s="76" t="n">
        <f aca="false">+C137</f>
        <v>5000</v>
      </c>
      <c r="D174" s="76" t="n">
        <f aca="false">+D137</f>
        <v>6000</v>
      </c>
      <c r="E174" s="76" t="n">
        <f aca="false">+E137</f>
        <v>7200</v>
      </c>
      <c r="F174" s="76" t="n">
        <f aca="false">+F137</f>
        <v>8640</v>
      </c>
      <c r="G174" s="76" t="n">
        <f aca="false">+G137</f>
        <v>10368</v>
      </c>
      <c r="H174" s="76" t="n">
        <f aca="false">+H137</f>
        <v>0</v>
      </c>
      <c r="I174" s="76" t="n">
        <f aca="false">+I137</f>
        <v>0</v>
      </c>
      <c r="J174" s="76" t="n">
        <f aca="false">+J137</f>
        <v>0</v>
      </c>
      <c r="K174" s="76" t="n">
        <f aca="false">+K137</f>
        <v>0</v>
      </c>
      <c r="L174" s="76" t="n">
        <f aca="false">+L137</f>
        <v>0</v>
      </c>
    </row>
    <row r="175" customFormat="false" ht="12.75" hidden="false" customHeight="false" outlineLevel="0" collapsed="false">
      <c r="A175" s="15" t="s">
        <v>121</v>
      </c>
      <c r="B175" s="76" t="n">
        <f aca="false">B174*($B$116+$B$117+$B$118)</f>
        <v>0</v>
      </c>
      <c r="C175" s="76" t="n">
        <f aca="false">C174*($B$116+$B$117+$B$118)</f>
        <v>1650</v>
      </c>
      <c r="D175" s="76" t="n">
        <f aca="false">D174*($B$116+$B$117+$B$118)</f>
        <v>1980</v>
      </c>
      <c r="E175" s="76" t="n">
        <f aca="false">E174*($B$116+$B$117+$B$118)</f>
        <v>2376</v>
      </c>
      <c r="F175" s="76" t="n">
        <f aca="false">F174*($B$116+$B$117+$B$118)</f>
        <v>2851.2</v>
      </c>
      <c r="G175" s="76" t="n">
        <f aca="false">G174*($B$116+$B$117+$B$118)</f>
        <v>3421.44</v>
      </c>
      <c r="H175" s="76" t="n">
        <f aca="false">H174*($B$116+$B$117+$B$118)</f>
        <v>0</v>
      </c>
      <c r="I175" s="76" t="n">
        <f aca="false">I174*($B$116+$B$117+$B$118)</f>
        <v>0</v>
      </c>
      <c r="J175" s="76" t="n">
        <f aca="false">J174*($B$116+$B$117+$B$118)</f>
        <v>0</v>
      </c>
      <c r="K175" s="76" t="n">
        <f aca="false">K174*($B$116+$B$117+$B$118)</f>
        <v>0</v>
      </c>
      <c r="L175" s="76" t="n">
        <f aca="false">L174*($B$116+$B$117+$B$118)</f>
        <v>0</v>
      </c>
    </row>
    <row r="176" customFormat="false" ht="12.75" hidden="false" customHeight="false" outlineLevel="0" collapsed="false">
      <c r="A176" s="15" t="s">
        <v>129</v>
      </c>
      <c r="B176" s="76" t="n">
        <f aca="false">B174*$B$116</f>
        <v>0</v>
      </c>
      <c r="C176" s="76" t="n">
        <f aca="false">C174*$B$116</f>
        <v>750</v>
      </c>
      <c r="D176" s="76" t="n">
        <f aca="false">D174*$B$116</f>
        <v>900</v>
      </c>
      <c r="E176" s="76" t="n">
        <f aca="false">E174*$B$116</f>
        <v>1080</v>
      </c>
      <c r="F176" s="76" t="n">
        <f aca="false">F174*$B$116</f>
        <v>1296</v>
      </c>
      <c r="G176" s="76" t="n">
        <f aca="false">G174*$B$116</f>
        <v>1555.2</v>
      </c>
      <c r="H176" s="76" t="n">
        <f aca="false">H174*$B$116</f>
        <v>0</v>
      </c>
      <c r="I176" s="76" t="n">
        <f aca="false">I174*$B$116</f>
        <v>0</v>
      </c>
      <c r="J176" s="76" t="n">
        <f aca="false">J174*$B$116</f>
        <v>0</v>
      </c>
      <c r="K176" s="76" t="n">
        <f aca="false">K174*$B$116</f>
        <v>0</v>
      </c>
      <c r="L176" s="76" t="n">
        <f aca="false">L174*$B$116</f>
        <v>0</v>
      </c>
    </row>
    <row r="177" customFormat="false" ht="12.75" hidden="false" customHeight="false" outlineLevel="0" collapsed="false">
      <c r="A177" s="0" t="s">
        <v>130</v>
      </c>
      <c r="B177" s="76" t="n">
        <f aca="false">B174*$D$166/365</f>
        <v>0</v>
      </c>
      <c r="C177" s="76" t="n">
        <f aca="false">C174*$D$166/365</f>
        <v>750</v>
      </c>
      <c r="D177" s="76" t="n">
        <f aca="false">D174*$D$166/365</f>
        <v>900</v>
      </c>
      <c r="E177" s="76" t="n">
        <f aca="false">E174*$D$166/365</f>
        <v>1080</v>
      </c>
      <c r="F177" s="76" t="n">
        <f aca="false">F174*$D$166/365</f>
        <v>1296</v>
      </c>
      <c r="G177" s="76" t="n">
        <f aca="false">G174*$D$166/365</f>
        <v>1555.2</v>
      </c>
      <c r="H177" s="76" t="n">
        <f aca="false">H174*$D$166/365</f>
        <v>0</v>
      </c>
      <c r="I177" s="76" t="n">
        <f aca="false">I174*$D$166/365</f>
        <v>0</v>
      </c>
      <c r="J177" s="76" t="n">
        <f aca="false">J174*$D$166/365</f>
        <v>0</v>
      </c>
      <c r="K177" s="76" t="n">
        <f aca="false">K174*$D$166/365</f>
        <v>0</v>
      </c>
      <c r="L177" s="76" t="n">
        <f aca="false">L174*$D$166/365</f>
        <v>0</v>
      </c>
    </row>
    <row r="178" customFormat="false" ht="12.75" hidden="false" customHeight="false" outlineLevel="0" collapsed="false">
      <c r="A178" s="0" t="s">
        <v>131</v>
      </c>
      <c r="B178" s="76" t="n">
        <f aca="false">C177-B177</f>
        <v>750</v>
      </c>
      <c r="C178" s="76" t="n">
        <f aca="false">D177-C177</f>
        <v>150</v>
      </c>
      <c r="D178" s="76" t="n">
        <f aca="false">E177-D177</f>
        <v>180</v>
      </c>
      <c r="E178" s="76" t="n">
        <f aca="false">F177-E177</f>
        <v>216</v>
      </c>
      <c r="F178" s="76" t="n">
        <f aca="false">G177-F177</f>
        <v>259.2</v>
      </c>
      <c r="G178" s="76" t="n">
        <f aca="false">H177-G177</f>
        <v>-1555.2</v>
      </c>
      <c r="H178" s="76" t="n">
        <f aca="false">I177-H177</f>
        <v>0</v>
      </c>
      <c r="I178" s="76" t="n">
        <f aca="false">J177-I177</f>
        <v>0</v>
      </c>
      <c r="J178" s="76" t="n">
        <f aca="false">K177-J177</f>
        <v>0</v>
      </c>
      <c r="K178" s="76" t="n">
        <f aca="false">L177-K177</f>
        <v>0</v>
      </c>
      <c r="L178" s="76" t="n">
        <f aca="false">SUM(B178:K178)</f>
        <v>0</v>
      </c>
      <c r="M178" s="76" t="n">
        <f aca="false">-(NPV($F$84,C178:K178))+(L178/(1+F84)^10)-B178</f>
        <v>-692.352384</v>
      </c>
    </row>
    <row r="179" customFormat="false" ht="12.75" hidden="false" customHeight="false" outlineLevel="0" collapsed="false">
      <c r="A179" s="0" t="s">
        <v>124</v>
      </c>
      <c r="B179" s="76" t="n">
        <f aca="false">B175*$D$167/365</f>
        <v>0</v>
      </c>
      <c r="C179" s="76" t="n">
        <f aca="false">C175*$D$167/365</f>
        <v>400</v>
      </c>
      <c r="D179" s="76" t="n">
        <f aca="false">D175*$D$167/365</f>
        <v>480</v>
      </c>
      <c r="E179" s="76" t="n">
        <f aca="false">E175*$D$167/365</f>
        <v>576</v>
      </c>
      <c r="F179" s="76" t="n">
        <f aca="false">F175*$D$167/365</f>
        <v>691.2</v>
      </c>
      <c r="G179" s="76" t="n">
        <f aca="false">G175*$D$167/365</f>
        <v>829.44</v>
      </c>
      <c r="H179" s="76" t="n">
        <f aca="false">H175*$D$167/365</f>
        <v>0</v>
      </c>
      <c r="I179" s="76" t="n">
        <f aca="false">I175*$D$167/365</f>
        <v>0</v>
      </c>
      <c r="J179" s="76" t="n">
        <f aca="false">J175*$D$167/365</f>
        <v>0</v>
      </c>
      <c r="K179" s="76" t="n">
        <f aca="false">K175*$D$167/365</f>
        <v>0</v>
      </c>
      <c r="L179" s="76" t="n">
        <f aca="false">L175*$D$167/365</f>
        <v>0</v>
      </c>
      <c r="M179" s="76"/>
    </row>
    <row r="180" customFormat="false" ht="12.75" hidden="false" customHeight="false" outlineLevel="0" collapsed="false">
      <c r="A180" s="0" t="s">
        <v>132</v>
      </c>
      <c r="B180" s="76" t="n">
        <f aca="false">C179-B179</f>
        <v>400</v>
      </c>
      <c r="C180" s="76" t="n">
        <f aca="false">D179-C179</f>
        <v>80</v>
      </c>
      <c r="D180" s="76" t="n">
        <f aca="false">E179-D179</f>
        <v>96</v>
      </c>
      <c r="E180" s="76" t="n">
        <f aca="false">F179-E179</f>
        <v>115.2</v>
      </c>
      <c r="F180" s="76" t="n">
        <f aca="false">G179-F179</f>
        <v>138.24</v>
      </c>
      <c r="G180" s="76" t="n">
        <f aca="false">H179-G179</f>
        <v>-829.44</v>
      </c>
      <c r="H180" s="76" t="n">
        <f aca="false">I179-H179</f>
        <v>0</v>
      </c>
      <c r="I180" s="76" t="n">
        <f aca="false">J179-I179</f>
        <v>0</v>
      </c>
      <c r="J180" s="76" t="n">
        <f aca="false">K179-J179</f>
        <v>0</v>
      </c>
      <c r="K180" s="76" t="n">
        <f aca="false">L179-K179</f>
        <v>0</v>
      </c>
      <c r="L180" s="76" t="n">
        <f aca="false">SUM(B180:K180)</f>
        <v>0</v>
      </c>
      <c r="M180" s="76" t="n">
        <f aca="false">-(NPV($F$84,C180:K180))+(L180/(1+F84)^10)-B180</f>
        <v>-369.2546048</v>
      </c>
    </row>
    <row r="181" customFormat="false" ht="12.75" hidden="false" customHeight="false" outlineLevel="0" collapsed="false">
      <c r="A181" s="0" t="s">
        <v>133</v>
      </c>
      <c r="B181" s="76" t="n">
        <f aca="false">B176*$D$168/365</f>
        <v>0</v>
      </c>
      <c r="C181" s="76" t="n">
        <f aca="false">C176*$D$168/365</f>
        <v>250</v>
      </c>
      <c r="D181" s="76" t="n">
        <f aca="false">D176*$D$168/365</f>
        <v>300</v>
      </c>
      <c r="E181" s="76" t="n">
        <f aca="false">E176*$D$168/365</f>
        <v>360</v>
      </c>
      <c r="F181" s="76" t="n">
        <f aca="false">F176*$D$168/365</f>
        <v>432</v>
      </c>
      <c r="G181" s="76" t="n">
        <f aca="false">G176*$D$168/365</f>
        <v>518.4</v>
      </c>
      <c r="H181" s="76" t="n">
        <f aca="false">H176*$D$168/365</f>
        <v>0</v>
      </c>
      <c r="I181" s="76" t="n">
        <f aca="false">I176*$D$168/365</f>
        <v>0</v>
      </c>
      <c r="J181" s="76" t="n">
        <f aca="false">J176*$D$168/365</f>
        <v>0</v>
      </c>
      <c r="K181" s="76" t="n">
        <f aca="false">K176*$D$168/365</f>
        <v>0</v>
      </c>
      <c r="L181" s="76" t="n">
        <f aca="false">L176*$D$168/365</f>
        <v>0</v>
      </c>
      <c r="M181" s="76"/>
    </row>
    <row r="182" customFormat="false" ht="13.5" hidden="false" customHeight="false" outlineLevel="0" collapsed="false">
      <c r="A182" s="0" t="s">
        <v>134</v>
      </c>
      <c r="B182" s="76" t="n">
        <f aca="false">C181-B181</f>
        <v>250</v>
      </c>
      <c r="C182" s="76" t="n">
        <f aca="false">D181-C181</f>
        <v>49.9999999999999</v>
      </c>
      <c r="D182" s="76" t="n">
        <f aca="false">E181-D181</f>
        <v>60.0000000000001</v>
      </c>
      <c r="E182" s="76" t="n">
        <f aca="false">F181-E181</f>
        <v>72</v>
      </c>
      <c r="F182" s="76" t="n">
        <f aca="false">G181-F181</f>
        <v>86.4</v>
      </c>
      <c r="G182" s="76" t="n">
        <f aca="false">H181-G181</f>
        <v>-518.4</v>
      </c>
      <c r="H182" s="76" t="n">
        <f aca="false">I181-H181</f>
        <v>0</v>
      </c>
      <c r="I182" s="76" t="n">
        <f aca="false">J181-I181</f>
        <v>0</v>
      </c>
      <c r="J182" s="76" t="n">
        <f aca="false">K181-J181</f>
        <v>0</v>
      </c>
      <c r="K182" s="76" t="n">
        <f aca="false">L181-K181</f>
        <v>0</v>
      </c>
      <c r="L182" s="76" t="n">
        <f aca="false">SUM(B182:K182)</f>
        <v>0</v>
      </c>
      <c r="M182" s="76" t="n">
        <f aca="false">NPV($F$84,C182:K182)-(L182/(1+F84)^10)+B182</f>
        <v>230.784128</v>
      </c>
    </row>
    <row r="183" customFormat="false" ht="13.5" hidden="false" customHeight="false" outlineLevel="0" collapsed="false">
      <c r="A183" s="78" t="s">
        <v>135</v>
      </c>
      <c r="B183" s="82" t="n">
        <f aca="false">B182-B180-B178</f>
        <v>-900</v>
      </c>
      <c r="C183" s="82" t="n">
        <f aca="false">C182-C180-C178</f>
        <v>-180</v>
      </c>
      <c r="D183" s="82" t="n">
        <f aca="false">D182-D180-D178</f>
        <v>-216</v>
      </c>
      <c r="E183" s="82" t="n">
        <f aca="false">E182-E180-E178</f>
        <v>-259.2</v>
      </c>
      <c r="F183" s="82" t="n">
        <f aca="false">F182-F180-F178</f>
        <v>-311.04</v>
      </c>
      <c r="G183" s="82" t="n">
        <f aca="false">G182-G180-G178</f>
        <v>1866.24</v>
      </c>
      <c r="H183" s="82" t="n">
        <f aca="false">H182-H180-H178</f>
        <v>0</v>
      </c>
      <c r="I183" s="82" t="n">
        <f aca="false">I182-I180-I178</f>
        <v>0</v>
      </c>
      <c r="J183" s="82" t="n">
        <f aca="false">J182-J180-J178</f>
        <v>0</v>
      </c>
      <c r="K183" s="82" t="n">
        <f aca="false">K182-K180-K178</f>
        <v>0</v>
      </c>
      <c r="L183" s="82" t="n">
        <f aca="false">-(L182-L180-L178)</f>
        <v>-0</v>
      </c>
      <c r="M183" s="76" t="n">
        <f aca="false">SUM(M178:M182)</f>
        <v>-830.8228608</v>
      </c>
      <c r="N183" s="0" t="s">
        <v>136</v>
      </c>
    </row>
    <row r="184" customFormat="false" ht="13.5" hidden="false" customHeight="false" outlineLevel="0" collapsed="false">
      <c r="A184" s="78" t="s">
        <v>137</v>
      </c>
      <c r="B184" s="82" t="n">
        <f aca="false">NPV($F$84,C183:L183)+B183</f>
        <v>-830.8228608</v>
      </c>
      <c r="L184" s="76" t="n">
        <f aca="false">SUM(B183:K183)</f>
        <v>0</v>
      </c>
      <c r="N184" s="76" t="n">
        <f aca="false">B184</f>
        <v>-830.8228608</v>
      </c>
    </row>
    <row r="185" customFormat="false" ht="12.75" hidden="false" customHeight="false" outlineLevel="0" collapsed="false">
      <c r="A185" s="80"/>
      <c r="B185" s="81"/>
      <c r="L185" s="76"/>
      <c r="N185" s="76" t="n">
        <f aca="false">M183</f>
        <v>-830.8228608</v>
      </c>
    </row>
    <row r="186" customFormat="false" ht="12.75" hidden="false" customHeight="false" outlineLevel="0" collapsed="false">
      <c r="A186" s="80"/>
      <c r="B186" s="81"/>
      <c r="L186" s="76"/>
      <c r="M186" s="0" t="s">
        <v>138</v>
      </c>
      <c r="N186" s="85" t="n">
        <f aca="false">N185-N184</f>
        <v>0</v>
      </c>
    </row>
    <row r="187" customFormat="false" ht="15.75" hidden="false" customHeight="false" outlineLevel="0" collapsed="false">
      <c r="A187" s="86" t="s">
        <v>139</v>
      </c>
    </row>
    <row r="188" customFormat="false" ht="13.5" hidden="false" customHeight="false" outlineLevel="0" collapsed="false"/>
    <row r="189" customFormat="false" ht="13.5" hidden="false" customHeight="false" outlineLevel="0" collapsed="false">
      <c r="A189" s="78" t="s">
        <v>95</v>
      </c>
      <c r="B189" s="78" t="n">
        <v>5</v>
      </c>
    </row>
    <row r="190" customFormat="false" ht="16.5" hidden="false" customHeight="false" outlineLevel="0" collapsed="false">
      <c r="A190" s="0" t="s">
        <v>140</v>
      </c>
      <c r="B190" s="76" t="n">
        <f aca="false">G153</f>
        <v>3686.4</v>
      </c>
    </row>
    <row r="191" customFormat="false" ht="13.5" hidden="false" customHeight="false" outlineLevel="0" collapsed="false">
      <c r="A191" s="78" t="s">
        <v>141</v>
      </c>
      <c r="B191" s="82" t="n">
        <f aca="false">B190/(1+$F$84)^5</f>
        <v>1207.959552</v>
      </c>
    </row>
    <row r="192" customFormat="false" ht="12.75" hidden="false" customHeight="false" outlineLevel="0" collapsed="false">
      <c r="A192" s="80"/>
      <c r="B192" s="81"/>
    </row>
    <row r="193" customFormat="false" ht="15.75" hidden="false" customHeight="false" outlineLevel="0" collapsed="false">
      <c r="A193" s="83" t="s">
        <v>156</v>
      </c>
      <c r="B193" s="81"/>
    </row>
    <row r="194" customFormat="false" ht="13.5" hidden="false" customHeight="false" outlineLevel="0" collapsed="false">
      <c r="A194" s="80"/>
      <c r="B194" s="81"/>
    </row>
    <row r="195" customFormat="false" ht="13.5" hidden="false" customHeight="false" outlineLevel="0" collapsed="false">
      <c r="A195" s="78" t="s">
        <v>95</v>
      </c>
      <c r="B195" s="79" t="n">
        <v>0</v>
      </c>
      <c r="C195" s="79" t="n">
        <v>1</v>
      </c>
      <c r="D195" s="79" t="n">
        <v>2</v>
      </c>
      <c r="E195" s="79" t="n">
        <v>3</v>
      </c>
      <c r="F195" s="79" t="n">
        <v>4</v>
      </c>
      <c r="G195" s="79" t="n">
        <v>5</v>
      </c>
      <c r="H195" s="79" t="n">
        <v>6</v>
      </c>
      <c r="I195" s="79" t="n">
        <v>7</v>
      </c>
      <c r="J195" s="79" t="n">
        <v>8</v>
      </c>
      <c r="K195" s="79" t="n">
        <v>9</v>
      </c>
      <c r="L195" s="79" t="n">
        <v>10</v>
      </c>
    </row>
    <row r="196" customFormat="false" ht="15.75" hidden="false" customHeight="false" outlineLevel="0" collapsed="false">
      <c r="A196" s="80" t="s">
        <v>157</v>
      </c>
      <c r="B196" s="81"/>
      <c r="C196" s="76" t="n">
        <f aca="false">-$C$32*$B$122*(1-$B$5)</f>
        <v>-392</v>
      </c>
      <c r="D196" s="76" t="n">
        <f aca="false">-$C$32*$B$122*(1-$B$5)</f>
        <v>-392</v>
      </c>
      <c r="E196" s="76" t="n">
        <f aca="false">-$C$32*$B$122*(1-$B$5)</f>
        <v>-392</v>
      </c>
      <c r="F196" s="76" t="n">
        <f aca="false">-$C$32*$B$122*(1-$B$5)</f>
        <v>-392</v>
      </c>
      <c r="G196" s="76" t="n">
        <f aca="false">-$C$32*$B$122*(1-$B$5)</f>
        <v>-392</v>
      </c>
      <c r="H196" s="76"/>
      <c r="I196" s="76"/>
      <c r="J196" s="76"/>
      <c r="K196" s="76"/>
      <c r="L196" s="76"/>
    </row>
    <row r="197" customFormat="false" ht="16.5" hidden="false" customHeight="false" outlineLevel="0" collapsed="false">
      <c r="A197" s="80" t="s">
        <v>158</v>
      </c>
      <c r="B197" s="81"/>
      <c r="G197" s="76" t="n">
        <f aca="false">-B122</f>
        <v>-7000</v>
      </c>
    </row>
    <row r="198" customFormat="false" ht="13.5" hidden="false" customHeight="false" outlineLevel="0" collapsed="false">
      <c r="A198" s="78" t="s">
        <v>159</v>
      </c>
      <c r="B198" s="82" t="n">
        <f aca="false">NPV(F84,C198:L198)</f>
        <v>-3347.95776</v>
      </c>
      <c r="C198" s="82" t="n">
        <f aca="false">C196+C197</f>
        <v>-392</v>
      </c>
      <c r="D198" s="82" t="n">
        <f aca="false">D196+D197</f>
        <v>-392</v>
      </c>
      <c r="E198" s="82" t="n">
        <f aca="false">E196+E197</f>
        <v>-392</v>
      </c>
      <c r="F198" s="82" t="n">
        <f aca="false">F196+F197</f>
        <v>-392</v>
      </c>
      <c r="G198" s="82" t="n">
        <f aca="false">G196+G197</f>
        <v>-7392</v>
      </c>
      <c r="H198" s="82"/>
      <c r="I198" s="82"/>
      <c r="J198" s="82"/>
      <c r="K198" s="82"/>
      <c r="L198" s="82"/>
    </row>
    <row r="199" customFormat="false" ht="12.75" hidden="false" customHeight="false" outlineLevel="0" collapsed="false">
      <c r="A199" s="80"/>
      <c r="B199" s="81" t="n">
        <f aca="false">(C196/F84)*(1-(1/(1+F84)^5))+(G197/(1+F84)^5)</f>
        <v>-3347.95776</v>
      </c>
    </row>
    <row r="200" customFormat="false" ht="12.75" hidden="false" customHeight="false" outlineLevel="0" collapsed="false">
      <c r="A200" s="80" t="s">
        <v>111</v>
      </c>
      <c r="B200" s="88" t="n">
        <f aca="false">B198-B199</f>
        <v>0</v>
      </c>
    </row>
    <row r="201" customFormat="false" ht="12.75" hidden="false" customHeight="false" outlineLevel="0" collapsed="false">
      <c r="A201" s="80"/>
      <c r="B201" s="81"/>
    </row>
    <row r="203" customFormat="false" ht="18" hidden="false" customHeight="false" outlineLevel="0" collapsed="false">
      <c r="A203" s="99" t="s">
        <v>160</v>
      </c>
    </row>
    <row r="204" customFormat="false" ht="13.5" hidden="false" customHeight="false" outlineLevel="0" collapsed="false"/>
    <row r="205" customFormat="false" ht="13.5" hidden="false" customHeight="false" outlineLevel="0" collapsed="false">
      <c r="A205" s="78" t="s">
        <v>95</v>
      </c>
      <c r="B205" s="78" t="n">
        <v>0</v>
      </c>
      <c r="C205" s="78" t="n">
        <v>1</v>
      </c>
      <c r="D205" s="78" t="n">
        <v>2</v>
      </c>
      <c r="E205" s="78" t="n">
        <v>3</v>
      </c>
      <c r="F205" s="78" t="n">
        <v>4</v>
      </c>
      <c r="G205" s="78" t="n">
        <v>5</v>
      </c>
      <c r="H205" s="78" t="n">
        <v>6</v>
      </c>
      <c r="I205" s="78" t="n">
        <v>7</v>
      </c>
      <c r="J205" s="78" t="n">
        <v>8</v>
      </c>
      <c r="K205" s="78" t="n">
        <v>9</v>
      </c>
      <c r="L205" s="78" t="n">
        <v>10</v>
      </c>
    </row>
    <row r="206" customFormat="false" ht="12.75" hidden="false" customHeight="false" outlineLevel="0" collapsed="false">
      <c r="A206" s="0" t="s">
        <v>143</v>
      </c>
      <c r="B206" s="76" t="n">
        <f aca="false">-(B113-B122)</f>
        <v>-3000</v>
      </c>
    </row>
    <row r="207" customFormat="false" ht="12.75" hidden="false" customHeight="false" outlineLevel="0" collapsed="false">
      <c r="A207" s="0" t="s">
        <v>144</v>
      </c>
      <c r="B207" s="76" t="n">
        <v>0</v>
      </c>
      <c r="C207" s="76" t="n">
        <f aca="false">C144</f>
        <v>1225</v>
      </c>
      <c r="D207" s="76" t="n">
        <f aca="false">D144</f>
        <v>1554</v>
      </c>
      <c r="E207" s="76" t="n">
        <f aca="false">E144</f>
        <v>1948.8</v>
      </c>
      <c r="F207" s="76" t="n">
        <f aca="false">F144</f>
        <v>2422.56</v>
      </c>
      <c r="G207" s="76" t="n">
        <f aca="false">G144</f>
        <v>2991.072</v>
      </c>
      <c r="H207" s="76" t="n">
        <f aca="false">H144</f>
        <v>0</v>
      </c>
      <c r="I207" s="76" t="n">
        <f aca="false">I144</f>
        <v>0</v>
      </c>
      <c r="J207" s="76" t="n">
        <f aca="false">J144</f>
        <v>0</v>
      </c>
      <c r="K207" s="76" t="n">
        <f aca="false">K144</f>
        <v>0</v>
      </c>
      <c r="L207" s="76" t="n">
        <f aca="false">L144</f>
        <v>0</v>
      </c>
    </row>
    <row r="208" customFormat="false" ht="12.75" hidden="false" customHeight="false" outlineLevel="0" collapsed="false">
      <c r="A208" s="0" t="s">
        <v>145</v>
      </c>
      <c r="B208" s="76" t="n">
        <f aca="false">B154</f>
        <v>0</v>
      </c>
      <c r="C208" s="76" t="n">
        <f aca="false">C154</f>
        <v>300</v>
      </c>
      <c r="D208" s="76" t="n">
        <f aca="false">D154</f>
        <v>540</v>
      </c>
      <c r="E208" s="76" t="n">
        <f aca="false">E154</f>
        <v>432</v>
      </c>
      <c r="F208" s="76" t="n">
        <f aca="false">F154</f>
        <v>345.6</v>
      </c>
      <c r="G208" s="76" t="n">
        <f aca="false">G154</f>
        <v>276.48</v>
      </c>
      <c r="H208" s="76" t="n">
        <f aca="false">H154</f>
        <v>0</v>
      </c>
      <c r="I208" s="76" t="n">
        <f aca="false">I154</f>
        <v>0</v>
      </c>
      <c r="J208" s="76" t="n">
        <f aca="false">J154</f>
        <v>0</v>
      </c>
      <c r="K208" s="76" t="n">
        <f aca="false">K154</f>
        <v>0</v>
      </c>
      <c r="L208" s="76" t="n">
        <f aca="false">L154</f>
        <v>0</v>
      </c>
    </row>
    <row r="209" customFormat="false" ht="12.75" hidden="false" customHeight="false" outlineLevel="0" collapsed="false">
      <c r="A209" s="0" t="s">
        <v>146</v>
      </c>
      <c r="B209" s="76" t="n">
        <f aca="false">B183</f>
        <v>-900</v>
      </c>
      <c r="C209" s="76" t="n">
        <f aca="false">C183</f>
        <v>-180</v>
      </c>
      <c r="D209" s="76" t="n">
        <f aca="false">D183</f>
        <v>-216</v>
      </c>
      <c r="E209" s="76" t="n">
        <f aca="false">E183</f>
        <v>-259.2</v>
      </c>
      <c r="F209" s="76" t="n">
        <f aca="false">F183</f>
        <v>-311.04</v>
      </c>
      <c r="G209" s="76" t="n">
        <f aca="false">G183</f>
        <v>1866.24</v>
      </c>
      <c r="H209" s="76" t="n">
        <f aca="false">H183</f>
        <v>0</v>
      </c>
      <c r="I209" s="76" t="n">
        <f aca="false">I183</f>
        <v>0</v>
      </c>
      <c r="J209" s="76" t="n">
        <f aca="false">J183</f>
        <v>0</v>
      </c>
      <c r="K209" s="76" t="n">
        <f aca="false">K183</f>
        <v>0</v>
      </c>
      <c r="L209" s="76" t="n">
        <f aca="false">L183</f>
        <v>-0</v>
      </c>
    </row>
    <row r="210" customFormat="false" ht="12.75" hidden="false" customHeight="false" outlineLevel="0" collapsed="false">
      <c r="A210" s="0" t="s">
        <v>147</v>
      </c>
      <c r="B210" s="76"/>
      <c r="G210" s="76" t="n">
        <f aca="false">B190</f>
        <v>3686.4</v>
      </c>
      <c r="L210" s="76"/>
    </row>
    <row r="211" customFormat="false" ht="12.75" hidden="false" customHeight="false" outlineLevel="0" collapsed="false">
      <c r="A211" s="0" t="s">
        <v>161</v>
      </c>
      <c r="B211" s="76"/>
      <c r="C211" s="76" t="n">
        <f aca="false">C196</f>
        <v>-392</v>
      </c>
      <c r="D211" s="76" t="n">
        <f aca="false">D196</f>
        <v>-392</v>
      </c>
      <c r="E211" s="76" t="n">
        <f aca="false">E196</f>
        <v>-392</v>
      </c>
      <c r="F211" s="76" t="n">
        <f aca="false">F196</f>
        <v>-392</v>
      </c>
      <c r="G211" s="76" t="n">
        <f aca="false">G196</f>
        <v>-392</v>
      </c>
      <c r="H211" s="76" t="n">
        <f aca="false">H196</f>
        <v>0</v>
      </c>
      <c r="I211" s="76" t="n">
        <f aca="false">I196</f>
        <v>0</v>
      </c>
      <c r="J211" s="76" t="n">
        <f aca="false">J196</f>
        <v>0</v>
      </c>
      <c r="K211" s="76" t="n">
        <f aca="false">K196</f>
        <v>0</v>
      </c>
      <c r="L211" s="76" t="n">
        <f aca="false">L196</f>
        <v>0</v>
      </c>
    </row>
    <row r="212" customFormat="false" ht="15.75" hidden="false" customHeight="false" outlineLevel="0" collapsed="false">
      <c r="A212" s="0" t="s">
        <v>162</v>
      </c>
      <c r="B212" s="76"/>
      <c r="C212" s="76" t="n">
        <f aca="false">C197</f>
        <v>0</v>
      </c>
      <c r="D212" s="76" t="n">
        <f aca="false">D197</f>
        <v>0</v>
      </c>
      <c r="E212" s="76" t="n">
        <f aca="false">E197</f>
        <v>0</v>
      </c>
      <c r="F212" s="76" t="n">
        <f aca="false">F197</f>
        <v>0</v>
      </c>
      <c r="G212" s="76" t="n">
        <f aca="false">G197</f>
        <v>-7000</v>
      </c>
      <c r="H212" s="76" t="n">
        <f aca="false">H197</f>
        <v>0</v>
      </c>
      <c r="I212" s="76" t="n">
        <f aca="false">I197</f>
        <v>0</v>
      </c>
      <c r="J212" s="76" t="n">
        <f aca="false">J197</f>
        <v>0</v>
      </c>
      <c r="K212" s="76" t="n">
        <f aca="false">K197</f>
        <v>0</v>
      </c>
      <c r="L212" s="76" t="n">
        <v>0</v>
      </c>
    </row>
    <row r="213" customFormat="false" ht="13.5" hidden="false" customHeight="false" outlineLevel="0" collapsed="false"/>
    <row r="214" customFormat="false" ht="13.5" hidden="false" customHeight="false" outlineLevel="0" collapsed="false">
      <c r="A214" s="78" t="s">
        <v>163</v>
      </c>
      <c r="B214" s="82" t="n">
        <f aca="false">SUM(B206:B212)</f>
        <v>-3900</v>
      </c>
      <c r="C214" s="82" t="n">
        <f aca="false">SUM(C206:C212)</f>
        <v>953</v>
      </c>
      <c r="D214" s="82" t="n">
        <f aca="false">SUM(D206:D212)</f>
        <v>1486</v>
      </c>
      <c r="E214" s="82" t="n">
        <f aca="false">SUM(E206:E212)</f>
        <v>1729.6</v>
      </c>
      <c r="F214" s="82" t="n">
        <f aca="false">SUM(F206:F212)</f>
        <v>2065.12</v>
      </c>
      <c r="G214" s="82" t="n">
        <f aca="false">SUM(G206:G212)</f>
        <v>1428.192</v>
      </c>
      <c r="H214" s="82" t="n">
        <f aca="false">SUM(H206:H212)</f>
        <v>0</v>
      </c>
      <c r="I214" s="82" t="n">
        <f aca="false">SUM(I206:I212)</f>
        <v>0</v>
      </c>
      <c r="J214" s="82" t="n">
        <f aca="false">SUM(J206:J212)</f>
        <v>0</v>
      </c>
      <c r="K214" s="82" t="n">
        <f aca="false">SUM(K206:K212)</f>
        <v>0</v>
      </c>
      <c r="L214" s="82" t="n">
        <f aca="false">SUM(L206:L212)</f>
        <v>0</v>
      </c>
    </row>
    <row r="215" customFormat="false" ht="13.5" hidden="false" customHeight="false" outlineLevel="0" collapsed="false">
      <c r="A215" s="78" t="s">
        <v>164</v>
      </c>
      <c r="B215" s="97" t="n">
        <f aca="false">NPV($F$84,C214:G214)+B214</f>
        <v>12.8583065599996</v>
      </c>
    </row>
    <row r="216" customFormat="false" ht="12.75" hidden="false" customHeight="false" outlineLevel="0" collapsed="false">
      <c r="A216" s="0" t="s">
        <v>104</v>
      </c>
    </row>
    <row r="217" customFormat="false" ht="12.75" hidden="false" customHeight="false" outlineLevel="0" collapsed="false">
      <c r="A217" s="0" t="s">
        <v>150</v>
      </c>
      <c r="B217" s="76" t="n">
        <f aca="false">$B$191+$B$184+$B$155+$B$145+$B$131+$B$198</f>
        <v>12.8583065599996</v>
      </c>
    </row>
    <row r="218" customFormat="false" ht="12.75" hidden="false" customHeight="false" outlineLevel="0" collapsed="false">
      <c r="A218" s="0" t="s">
        <v>111</v>
      </c>
      <c r="B218" s="85" t="n">
        <f aca="false">B217-B215</f>
        <v>0</v>
      </c>
    </row>
    <row r="220" customFormat="false" ht="12.75" hidden="false" customHeight="false" outlineLevel="0" collapsed="false">
      <c r="A220" s="2" t="s">
        <v>151</v>
      </c>
    </row>
  </sheetData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Détermination du CMPC et des flux monétaires servant au calcul de la VAN-A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19:32:26Z</dcterms:created>
  <dc:creator>Jean-Pierre Frénois</dc:creator>
  <dc:description/>
  <dc:language>en-US</dc:language>
  <cp:lastModifiedBy>Jean-Pierre Frénois</cp:lastModifiedBy>
  <cp:lastPrinted>1997-10-15T17:33:57Z</cp:lastPrinted>
  <cp:revision>0</cp:revision>
  <dc:subject>VAN et VANA</dc:subject>
  <dc:title>Arborigène</dc:title>
</cp:coreProperties>
</file>