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fin" sheetId="1" state="visible" r:id="rId2"/>
    <sheet name="p. égaux" sheetId="2" state="visible" r:id="rId3"/>
    <sheet name="ratio cst" sheetId="3" state="visible" r:id="rId4"/>
  </sheets>
  <definedNames>
    <definedName function="false" hidden="false" localSheetId="2" name="_xlnm.Print_Area" vbProcedure="false">'ratio cst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5">
  <si>
    <t xml:space="preserve">COMPARAISON VAN ET VANA</t>
  </si>
  <si>
    <t xml:space="preserve">         avec remboursement de l'emprunt en fin de projet</t>
  </si>
  <si>
    <t xml:space="preserve">Hypothèses</t>
  </si>
  <si>
    <t xml:space="preserve">An</t>
  </si>
  <si>
    <t xml:space="preserve">Investissement</t>
  </si>
  <si>
    <t xml:space="preserve">Marge brute</t>
  </si>
  <si>
    <t xml:space="preserve">Impôt (%)</t>
  </si>
  <si>
    <t xml:space="preserve">Amortissement </t>
  </si>
  <si>
    <t xml:space="preserve">linéaire</t>
  </si>
  <si>
    <t xml:space="preserve">Emprunt initial</t>
  </si>
  <si>
    <t xml:space="preserve">Remboursements</t>
  </si>
  <si>
    <t xml:space="preserve">Taux d'intérêt (%)</t>
  </si>
  <si>
    <t xml:space="preserve">Taux des fonds propres</t>
  </si>
  <si>
    <t xml:space="preserve">CMPC</t>
  </si>
  <si>
    <t xml:space="preserve">Calcul de la VAN</t>
  </si>
  <si>
    <t xml:space="preserve">An 0</t>
  </si>
  <si>
    <t xml:space="preserve">An 1</t>
  </si>
  <si>
    <t xml:space="preserve">An 2</t>
  </si>
  <si>
    <t xml:space="preserve">An 3</t>
  </si>
  <si>
    <t xml:space="preserve">An 4</t>
  </si>
  <si>
    <t xml:space="preserve">Amortissement</t>
  </si>
  <si>
    <t xml:space="preserve">Bénéfice avant impôt</t>
  </si>
  <si>
    <t xml:space="preserve">Impôt</t>
  </si>
  <si>
    <t xml:space="preserve">Bénéfice net</t>
  </si>
  <si>
    <t xml:space="preserve">Flux monétaire</t>
  </si>
  <si>
    <t xml:space="preserve">VAN ( CMPC )</t>
  </si>
  <si>
    <t xml:space="preserve">Calcul de la VAN-Action</t>
  </si>
  <si>
    <t xml:space="preserve">Emprunt (Remboursement)</t>
  </si>
  <si>
    <t xml:space="preserve">Mise de fonds</t>
  </si>
  <si>
    <t xml:space="preserve">Intérêt</t>
  </si>
  <si>
    <t xml:space="preserve">VAN-Action</t>
  </si>
  <si>
    <t xml:space="preserve">Calculs auxiliaires</t>
  </si>
  <si>
    <t xml:space="preserve">Solde de la dette</t>
  </si>
  <si>
    <r>
      <rPr>
        <sz val="10"/>
        <rFont val="Arial"/>
        <family val="0"/>
      </rPr>
      <t xml:space="preserve">Taux d'endettement w</t>
    </r>
    <r>
      <rPr>
        <vertAlign val="subscript"/>
        <sz val="10"/>
        <rFont val="Arial"/>
        <family val="2"/>
      </rPr>
      <t xml:space="preserve">D</t>
    </r>
  </si>
  <si>
    <t xml:space="preserve">Analyses de sensibilité</t>
  </si>
  <si>
    <t xml:space="preserve">Emprunt</t>
  </si>
  <si>
    <t xml:space="preserve">VAN</t>
  </si>
  <si>
    <t xml:space="preserve">VAN-A</t>
  </si>
  <si>
    <t xml:space="preserve">         avec remboursement de l'emprunt par paiements égaux</t>
  </si>
  <si>
    <t xml:space="preserve">         avec maintien d'un ratio d'endettement constant</t>
  </si>
  <si>
    <t xml:space="preserve">Proportion de dette</t>
  </si>
  <si>
    <t xml:space="preserve">Proportion de fonds propres</t>
  </si>
  <si>
    <t xml:space="preserve">VA(Flux futurs)</t>
  </si>
  <si>
    <t xml:space="preserve">Solde de la dette à la fin</t>
  </si>
  <si>
    <t xml:space="preserve">Ratio d'endett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  <numFmt numFmtId="168" formatCode="0.0%"/>
    <numFmt numFmtId="169" formatCode=";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0"/>
    </font>
    <font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ISON VAN ET VAN-A
avec remboursement de l'emprunt en fin de proj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87243971999"/>
          <c:y val="0.114652923585926"/>
          <c:w val="0.812911589318123"/>
          <c:h val="0.837182668448177"/>
        </c:manualLayout>
      </c:layout>
      <c:lineChart>
        <c:grouping val="standard"/>
        <c:varyColors val="0"/>
        <c:ser>
          <c:idx val="0"/>
          <c:order val="0"/>
          <c:tx>
            <c:strRef>
              <c:f>'p. fin'!$B$6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 fin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. fin'!$B$65:$B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7542.06319790204</c:v>
                </c:pt>
                <c:pt idx="2">
                  <c:v>-6164.07841057833</c:v>
                </c:pt>
                <c:pt idx="3">
                  <c:v>-4724.73967206811</c:v>
                </c:pt>
                <c:pt idx="4">
                  <c:v>-3220.34847615437</c:v>
                </c:pt>
                <c:pt idx="5">
                  <c:v>-1646.92855688988</c:v>
                </c:pt>
                <c:pt idx="6">
                  <c:v>-0.201006741990568</c:v>
                </c:pt>
                <c:pt idx="7">
                  <c:v>1724.44319300719</c:v>
                </c:pt>
                <c:pt idx="8">
                  <c:v>3531.9735362881</c:v>
                </c:pt>
                <c:pt idx="9">
                  <c:v>5427.75359823573</c:v>
                </c:pt>
                <c:pt idx="10">
                  <c:v>7417.57827758789</c:v>
                </c:pt>
                <c:pt idx="11">
                  <c:v>9507.71512387871</c:v>
                </c:pt>
                <c:pt idx="12">
                  <c:v>11704.950259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. fin'!$C$63</c:f>
              <c:strCache>
                <c:ptCount val="1"/>
                <c:pt idx="0">
                  <c:v>VAN-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 fin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. fin'!$C$65:$C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6791.14969135802</c:v>
                </c:pt>
                <c:pt idx="2">
                  <c:v>-4720.16203703704</c:v>
                </c:pt>
                <c:pt idx="3">
                  <c:v>-2649.17438271605</c:v>
                </c:pt>
                <c:pt idx="4">
                  <c:v>-578.186728395063</c:v>
                </c:pt>
                <c:pt idx="5">
                  <c:v>1492.80092592593</c:v>
                </c:pt>
                <c:pt idx="6">
                  <c:v>3563.78858024692</c:v>
                </c:pt>
                <c:pt idx="7">
                  <c:v>5634.7762345679</c:v>
                </c:pt>
                <c:pt idx="8">
                  <c:v>7705.76388888889</c:v>
                </c:pt>
                <c:pt idx="9">
                  <c:v>9776.75154320988</c:v>
                </c:pt>
                <c:pt idx="10">
                  <c:v>11847.7391975309</c:v>
                </c:pt>
                <c:pt idx="11">
                  <c:v>13918.7268518519</c:v>
                </c:pt>
                <c:pt idx="12">
                  <c:v>15989.7145061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0055"/>
        <c:axId val="5249616"/>
      </c:lineChart>
      <c:catAx>
        <c:axId val="9671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PR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616"/>
        <c:crossesAt val="0"/>
        <c:auto val="1"/>
        <c:lblAlgn val="ctr"/>
        <c:lblOffset val="100"/>
        <c:noMultiLvlLbl val="0"/>
      </c:catAx>
      <c:valAx>
        <c:axId val="524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0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98677728805"/>
          <c:y val="0.47871731246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ISON VAN ET VAN-A
avec remboursement de l'emprunt par paiements éga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465128338087"/>
          <c:y val="0.122669720684609"/>
          <c:w val="0.814363494944257"/>
          <c:h val="0.830629254946873"/>
        </c:manualLayout>
      </c:layout>
      <c:lineChart>
        <c:grouping val="standard"/>
        <c:varyColors val="0"/>
        <c:ser>
          <c:idx val="0"/>
          <c:order val="0"/>
          <c:tx>
            <c:strRef>
              <c:f>'p. égaux'!$B$6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 égaux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. égaux'!$B$65:$B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7542.06319790204</c:v>
                </c:pt>
                <c:pt idx="2">
                  <c:v>-6164.07841057833</c:v>
                </c:pt>
                <c:pt idx="3">
                  <c:v>-4724.73967206811</c:v>
                </c:pt>
                <c:pt idx="4">
                  <c:v>-3220.34847615437</c:v>
                </c:pt>
                <c:pt idx="5">
                  <c:v>-1646.92855688988</c:v>
                </c:pt>
                <c:pt idx="6">
                  <c:v>-0.201006741990568</c:v>
                </c:pt>
                <c:pt idx="7">
                  <c:v>1724.44319300719</c:v>
                </c:pt>
                <c:pt idx="8">
                  <c:v>3531.9735362881</c:v>
                </c:pt>
                <c:pt idx="9">
                  <c:v>5427.75359823573</c:v>
                </c:pt>
                <c:pt idx="10">
                  <c:v>7417.57827758789</c:v>
                </c:pt>
                <c:pt idx="11">
                  <c:v>9507.71512387871</c:v>
                </c:pt>
                <c:pt idx="12">
                  <c:v>11704.950259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. égaux'!$C$63</c:f>
              <c:strCache>
                <c:ptCount val="1"/>
                <c:pt idx="0">
                  <c:v>VAN-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 égaux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. égaux'!$C$65:$C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7406.08950073714</c:v>
                </c:pt>
                <c:pt idx="2">
                  <c:v>-5950.04165579529</c:v>
                </c:pt>
                <c:pt idx="3">
                  <c:v>-4493.99381085343</c:v>
                </c:pt>
                <c:pt idx="4">
                  <c:v>-3037.94596591156</c:v>
                </c:pt>
                <c:pt idx="5">
                  <c:v>-1581.8981209697</c:v>
                </c:pt>
                <c:pt idx="6">
                  <c:v>-125.850276027839</c:v>
                </c:pt>
                <c:pt idx="7">
                  <c:v>1330.19756891402</c:v>
                </c:pt>
                <c:pt idx="8">
                  <c:v>2786.24541385589</c:v>
                </c:pt>
                <c:pt idx="9">
                  <c:v>4242.29325879774</c:v>
                </c:pt>
                <c:pt idx="10">
                  <c:v>5698.34110373961</c:v>
                </c:pt>
                <c:pt idx="11">
                  <c:v>7154.38894868147</c:v>
                </c:pt>
                <c:pt idx="12">
                  <c:v>8610.4367936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6521"/>
        <c:axId val="95164654"/>
      </c:lineChart>
      <c:catAx>
        <c:axId val="6800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PR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4654"/>
        <c:crossesAt val="0"/>
        <c:auto val="1"/>
        <c:lblAlgn val="ctr"/>
        <c:lblOffset val="100"/>
        <c:noMultiLvlLbl val="0"/>
      </c:catAx>
      <c:valAx>
        <c:axId val="9516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6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65361680062"/>
          <c:y val="0.488133867786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ISON VAN et VAN-A
avec ratio d'endettement cons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979909799098"/>
          <c:y val="0.0913760304375396"/>
          <c:w val="0.829848298482985"/>
          <c:h val="0.866962587190869"/>
        </c:manualLayout>
      </c:layout>
      <c:lineChart>
        <c:grouping val="standard"/>
        <c:varyColors val="0"/>
        <c:ser>
          <c:idx val="0"/>
          <c:order val="0"/>
          <c:tx>
            <c:strRef>
              <c:f>'ratio cst'!$B$65:$B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cst'!$A$67:$A$77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ratio cst'!$B$67:$B$77</c:f>
              <c:numCache>
                <c:formatCode>General</c:formatCode>
                <c:ptCount val="11"/>
                <c:pt idx="0">
                  <c:v>-8862.13734567901</c:v>
                </c:pt>
                <c:pt idx="1">
                  <c:v>-7271.20577377273</c:v>
                </c:pt>
                <c:pt idx="2">
                  <c:v>-5595.90655687531</c:v>
                </c:pt>
                <c:pt idx="3">
                  <c:v>-3830.15923019662</c:v>
                </c:pt>
                <c:pt idx="4">
                  <c:v>-1967.33565473789</c:v>
                </c:pt>
                <c:pt idx="5">
                  <c:v>-0.201006741990568</c:v>
                </c:pt>
                <c:pt idx="6">
                  <c:v>2079.15263519239</c:v>
                </c:pt>
                <c:pt idx="7">
                  <c:v>4279.38116637698</c:v>
                </c:pt>
                <c:pt idx="8">
                  <c:v>6609.97302814442</c:v>
                </c:pt>
                <c:pt idx="9">
                  <c:v>9081.34491057608</c:v>
                </c:pt>
                <c:pt idx="10">
                  <c:v>11704.950259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tio cst'!$C$65:$C$66</c:f>
              <c:strCache>
                <c:ptCount val="1"/>
                <c:pt idx="0">
                  <c:v>VAN-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cst'!$A$67:$A$77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ratio cst'!$C$67:$C$77</c:f>
              <c:numCache>
                <c:formatCode>General</c:formatCode>
                <c:ptCount val="11"/>
                <c:pt idx="0">
                  <c:v>-8862.13734567901</c:v>
                </c:pt>
                <c:pt idx="1">
                  <c:v>-7271.20577377274</c:v>
                </c:pt>
                <c:pt idx="2">
                  <c:v>-5595.9065568753</c:v>
                </c:pt>
                <c:pt idx="3">
                  <c:v>-3830.15923019662</c:v>
                </c:pt>
                <c:pt idx="4">
                  <c:v>-1967.33565473787</c:v>
                </c:pt>
                <c:pt idx="5">
                  <c:v>-0.201006741979654</c:v>
                </c:pt>
                <c:pt idx="6">
                  <c:v>2079.1526351924</c:v>
                </c:pt>
                <c:pt idx="7">
                  <c:v>4279.38116637699</c:v>
                </c:pt>
                <c:pt idx="8">
                  <c:v>6609.97302814444</c:v>
                </c:pt>
                <c:pt idx="9">
                  <c:v>9081.34491057609</c:v>
                </c:pt>
                <c:pt idx="10">
                  <c:v>11704.9502599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1017"/>
        <c:axId val="27722544"/>
      </c:lineChart>
      <c:catAx>
        <c:axId val="61691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o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2544"/>
        <c:crossesAt val="0"/>
        <c:auto val="1"/>
        <c:lblAlgn val="ctr"/>
        <c:lblOffset val="100"/>
        <c:noMultiLvlLbl val="0"/>
      </c:catAx>
      <c:valAx>
        <c:axId val="27722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92537925379"/>
          <c:y val="0.46899175649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152640</xdr:rowOff>
    </xdr:from>
    <xdr:to>
      <xdr:col>6</xdr:col>
      <xdr:colOff>885600</xdr:colOff>
      <xdr:row>113</xdr:row>
      <xdr:rowOff>142920</xdr:rowOff>
    </xdr:to>
    <xdr:graphicFrame>
      <xdr:nvGraphicFramePr>
        <xdr:cNvPr id="0" name="Chart 1"/>
        <xdr:cNvGraphicFramePr/>
      </xdr:nvGraphicFramePr>
      <xdr:xfrm>
        <a:off x="0" y="12877920"/>
        <a:ext cx="69422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152640</xdr:rowOff>
    </xdr:from>
    <xdr:to>
      <xdr:col>6</xdr:col>
      <xdr:colOff>885600</xdr:colOff>
      <xdr:row>113</xdr:row>
      <xdr:rowOff>142920</xdr:rowOff>
    </xdr:to>
    <xdr:graphicFrame>
      <xdr:nvGraphicFramePr>
        <xdr:cNvPr id="1" name="Chart 1"/>
        <xdr:cNvGraphicFramePr/>
      </xdr:nvGraphicFramePr>
      <xdr:xfrm>
        <a:off x="0" y="12877920"/>
        <a:ext cx="69422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78</xdr:row>
      <xdr:rowOff>152640</xdr:rowOff>
    </xdr:from>
    <xdr:to>
      <xdr:col>7</xdr:col>
      <xdr:colOff>10800</xdr:colOff>
      <xdr:row>113</xdr:row>
      <xdr:rowOff>162000</xdr:rowOff>
    </xdr:to>
    <xdr:graphicFrame>
      <xdr:nvGraphicFramePr>
        <xdr:cNvPr id="2" name="Chart 5"/>
        <xdr:cNvGraphicFramePr/>
      </xdr:nvGraphicFramePr>
      <xdr:xfrm>
        <a:off x="19440" y="12877920"/>
        <a:ext cx="70239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2.7"/>
    <col collapsed="false" customWidth="true" hidden="false" outlineLevel="0" max="5" min="5" style="0" width="12.56"/>
    <col collapsed="false" customWidth="true" hidden="false" outlineLevel="0" max="7" min="6" style="0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3" t="s">
        <v>2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C5" s="4" t="n">
        <v>0</v>
      </c>
      <c r="D5" s="4" t="n">
        <v>1</v>
      </c>
      <c r="E5" s="4" t="n">
        <v>2</v>
      </c>
      <c r="F5" s="4" t="n">
        <v>3</v>
      </c>
      <c r="G5" s="4" t="n">
        <v>4</v>
      </c>
    </row>
    <row r="6" customFormat="false" ht="12.75" hidden="false" customHeight="false" outlineLevel="0" collapsed="false">
      <c r="A6" s="5" t="s">
        <v>4</v>
      </c>
      <c r="B6" s="6" t="n">
        <v>60000</v>
      </c>
      <c r="C6" s="7" t="n">
        <f aca="false">-$B$6</f>
        <v>-60000</v>
      </c>
      <c r="D6" s="6"/>
      <c r="E6" s="6"/>
      <c r="F6" s="6"/>
    </row>
    <row r="7" customFormat="false" ht="12.75" hidden="false" customHeight="false" outlineLevel="0" collapsed="false">
      <c r="A7" s="0" t="s">
        <v>5</v>
      </c>
      <c r="B7" s="6" t="n">
        <v>24508</v>
      </c>
      <c r="C7" s="6"/>
      <c r="D7" s="6" t="n">
        <f aca="false">+$B$7</f>
        <v>24508</v>
      </c>
      <c r="E7" s="6" t="n">
        <f aca="false">+$B$7</f>
        <v>24508</v>
      </c>
      <c r="F7" s="6" t="n">
        <f aca="false">+$B$7</f>
        <v>24508</v>
      </c>
      <c r="G7" s="6" t="n">
        <f aca="false">+$B$7</f>
        <v>24508</v>
      </c>
    </row>
    <row r="8" customFormat="false" ht="12.75" hidden="false" customHeight="false" outlineLevel="0" collapsed="false">
      <c r="A8" s="0" t="s">
        <v>6</v>
      </c>
      <c r="B8" s="8" t="n">
        <v>0.5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7</v>
      </c>
      <c r="B9" s="8" t="s">
        <v>8</v>
      </c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A11" s="0" t="s">
        <v>9</v>
      </c>
      <c r="B11" s="6" t="n">
        <v>30000</v>
      </c>
      <c r="C11" s="6"/>
      <c r="D11" s="6"/>
      <c r="E11" s="6"/>
      <c r="F11" s="6"/>
    </row>
    <row r="12" customFormat="false" ht="12.75" hidden="false" customHeight="false" outlineLevel="0" collapsed="false">
      <c r="A12" s="0" t="s">
        <v>10</v>
      </c>
      <c r="B12" s="6"/>
      <c r="C12" s="6"/>
      <c r="D12" s="9" t="n">
        <v>0</v>
      </c>
      <c r="E12" s="9" t="n">
        <v>0</v>
      </c>
      <c r="F12" s="9" t="n">
        <v>0</v>
      </c>
      <c r="G12" s="10" t="n">
        <f aca="false">$B$11</f>
        <v>30000</v>
      </c>
    </row>
    <row r="13" customFormat="false" ht="12.75" hidden="false" customHeight="false" outlineLevel="0" collapsed="false">
      <c r="A13" s="0" t="s">
        <v>11</v>
      </c>
      <c r="B13" s="8" t="n">
        <v>0.08</v>
      </c>
      <c r="C13" s="6"/>
      <c r="D13" s="6"/>
      <c r="E13" s="6"/>
      <c r="F13" s="6"/>
    </row>
    <row r="14" customFormat="false" ht="12.75" hidden="false" customHeight="false" outlineLevel="0" collapsed="false">
      <c r="A14" s="0" t="s">
        <v>12</v>
      </c>
      <c r="B14" s="8" t="n">
        <v>0.2</v>
      </c>
      <c r="C14" s="6"/>
      <c r="D14" s="6"/>
      <c r="E14" s="6"/>
      <c r="F14" s="6"/>
    </row>
    <row r="15" customFormat="false" ht="12.75" hidden="false" customHeight="false" outlineLevel="0" collapsed="false">
      <c r="A15" s="0" t="s">
        <v>13</v>
      </c>
      <c r="B15" s="8" t="n">
        <f aca="false">($B$11/$B$6)*$B$13*(1-$B$8)+(1-$B$11/$B$6)*$B$14</f>
        <v>0.12</v>
      </c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A18" s="3" t="s">
        <v>14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B19" s="6"/>
      <c r="C19" s="4" t="s">
        <v>15</v>
      </c>
      <c r="D19" s="4" t="s">
        <v>16</v>
      </c>
      <c r="E19" s="4" t="s">
        <v>17</v>
      </c>
      <c r="F19" s="4" t="s">
        <v>18</v>
      </c>
      <c r="G19" s="4" t="s">
        <v>19</v>
      </c>
    </row>
    <row r="20" customFormat="false" ht="12.75" hidden="false" customHeight="false" outlineLevel="0" collapsed="false">
      <c r="B20" s="6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0" t="s">
        <v>4</v>
      </c>
      <c r="B21" s="6"/>
      <c r="C21" s="7" t="n">
        <f aca="false">$B$6</f>
        <v>60000</v>
      </c>
      <c r="D21" s="6"/>
      <c r="E21" s="6"/>
      <c r="F21" s="6"/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A23" s="0" t="s">
        <v>5</v>
      </c>
      <c r="B23" s="6"/>
      <c r="C23" s="6"/>
      <c r="D23" s="6" t="n">
        <f aca="false">+$B$7</f>
        <v>24508</v>
      </c>
      <c r="E23" s="6" t="n">
        <f aca="false">+$B$7</f>
        <v>24508</v>
      </c>
      <c r="F23" s="6" t="n">
        <f aca="false">+$B$7</f>
        <v>24508</v>
      </c>
      <c r="G23" s="6" t="n">
        <f aca="false">+$B$7</f>
        <v>24508</v>
      </c>
    </row>
    <row r="24" customFormat="false" ht="12.75" hidden="false" customHeight="false" outlineLevel="0" collapsed="false">
      <c r="A24" s="0" t="s">
        <v>20</v>
      </c>
      <c r="B24" s="6"/>
      <c r="C24" s="6"/>
      <c r="D24" s="6" t="n">
        <v>15000</v>
      </c>
      <c r="E24" s="6" t="n">
        <v>15000</v>
      </c>
      <c r="F24" s="6" t="n">
        <v>15000</v>
      </c>
      <c r="G24" s="6" t="n">
        <v>15000</v>
      </c>
    </row>
    <row r="25" customFormat="false" ht="12.75" hidden="false" customHeight="false" outlineLevel="0" collapsed="false">
      <c r="A25" s="5" t="s">
        <v>21</v>
      </c>
      <c r="B25" s="6"/>
      <c r="C25" s="6"/>
      <c r="D25" s="6" t="n">
        <f aca="false">D23-D24</f>
        <v>9508</v>
      </c>
      <c r="E25" s="6" t="n">
        <f aca="false">E23-E24</f>
        <v>9508</v>
      </c>
      <c r="F25" s="6" t="n">
        <f aca="false">F23-F24</f>
        <v>9508</v>
      </c>
      <c r="G25" s="6" t="n">
        <f aca="false">G23-G24</f>
        <v>9508</v>
      </c>
    </row>
    <row r="26" customFormat="false" ht="12.75" hidden="false" customHeight="false" outlineLevel="0" collapsed="false">
      <c r="A26" s="0" t="s">
        <v>22</v>
      </c>
      <c r="B26" s="6"/>
      <c r="C26" s="6"/>
      <c r="D26" s="6" t="n">
        <f aca="false">D25*$B$8</f>
        <v>4754</v>
      </c>
      <c r="E26" s="6" t="n">
        <f aca="false">E25*$B$8</f>
        <v>4754</v>
      </c>
      <c r="F26" s="6" t="n">
        <f aca="false">F25*$B$8</f>
        <v>4754</v>
      </c>
      <c r="G26" s="6" t="n">
        <f aca="false">G25*$B$8</f>
        <v>4754</v>
      </c>
    </row>
    <row r="27" customFormat="false" ht="12.75" hidden="false" customHeight="false" outlineLevel="0" collapsed="false">
      <c r="A27" s="0" t="s">
        <v>23</v>
      </c>
      <c r="B27" s="6"/>
      <c r="C27" s="6"/>
      <c r="D27" s="6" t="n">
        <f aca="false">D25-D26</f>
        <v>4754</v>
      </c>
      <c r="E27" s="6" t="n">
        <f aca="false">E25-E26</f>
        <v>4754</v>
      </c>
      <c r="F27" s="6" t="n">
        <f aca="false">F25-F26</f>
        <v>4754</v>
      </c>
      <c r="G27" s="6" t="n">
        <f aca="false">G25-G26</f>
        <v>4754</v>
      </c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A29" s="0" t="s">
        <v>24</v>
      </c>
      <c r="B29" s="6"/>
      <c r="C29" s="6" t="n">
        <f aca="false">-C21+C27+C24</f>
        <v>-60000</v>
      </c>
      <c r="D29" s="6" t="n">
        <f aca="false">-D21+D27+D24</f>
        <v>19754</v>
      </c>
      <c r="E29" s="6" t="n">
        <f aca="false">-E21+E27+E24</f>
        <v>19754</v>
      </c>
      <c r="F29" s="6" t="n">
        <f aca="false">-F21+F27+F24</f>
        <v>19754</v>
      </c>
      <c r="G29" s="6" t="n">
        <f aca="false">-G21+G27+G24</f>
        <v>19754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A31" s="11" t="s">
        <v>25</v>
      </c>
      <c r="B31" s="6"/>
      <c r="C31" s="12" t="n">
        <f aca="false">NPV($B$15,D29:G29)+C29</f>
        <v>-0.201006741990568</v>
      </c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A35" s="13" t="s">
        <v>26</v>
      </c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4" t="s">
        <v>15</v>
      </c>
      <c r="D36" s="4" t="s">
        <v>16</v>
      </c>
      <c r="E36" s="4" t="s">
        <v>17</v>
      </c>
      <c r="F36" s="4" t="s">
        <v>18</v>
      </c>
      <c r="G36" s="4" t="s">
        <v>19</v>
      </c>
    </row>
    <row r="37" customFormat="false" ht="12.75" hidden="false" customHeight="false" outlineLevel="0" collapsed="false">
      <c r="B37" s="6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0" t="s">
        <v>4</v>
      </c>
      <c r="B38" s="6"/>
      <c r="C38" s="7" t="n">
        <f aca="false">$B$6</f>
        <v>60000</v>
      </c>
      <c r="D38" s="6"/>
      <c r="E38" s="6"/>
      <c r="F38" s="6"/>
    </row>
    <row r="39" customFormat="false" ht="12.75" hidden="false" customHeight="false" outlineLevel="0" collapsed="false">
      <c r="A39" s="5" t="s">
        <v>27</v>
      </c>
      <c r="B39" s="6"/>
      <c r="C39" s="7" t="n">
        <f aca="false">$B$11</f>
        <v>30000</v>
      </c>
      <c r="D39" s="6" t="n">
        <f aca="false">-D$12</f>
        <v>-0</v>
      </c>
      <c r="E39" s="6" t="n">
        <f aca="false">-E$12</f>
        <v>-0</v>
      </c>
      <c r="F39" s="6" t="n">
        <f aca="false">-F$12</f>
        <v>-0</v>
      </c>
      <c r="G39" s="6" t="n">
        <f aca="false">-G$12</f>
        <v>-30000</v>
      </c>
    </row>
    <row r="40" customFormat="false" ht="12.75" hidden="false" customHeight="false" outlineLevel="0" collapsed="false">
      <c r="A40" s="0" t="s">
        <v>28</v>
      </c>
      <c r="B40" s="6"/>
      <c r="C40" s="7" t="n">
        <f aca="false">C38-C39</f>
        <v>30000</v>
      </c>
      <c r="D40" s="7" t="n">
        <f aca="false">D38-D39</f>
        <v>0</v>
      </c>
      <c r="E40" s="7" t="n">
        <f aca="false">E38-E39</f>
        <v>0</v>
      </c>
      <c r="F40" s="7" t="n">
        <f aca="false">F38-F39</f>
        <v>0</v>
      </c>
      <c r="G40" s="7" t="n">
        <f aca="false">G38-G39</f>
        <v>30000</v>
      </c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A42" s="0" t="s">
        <v>5</v>
      </c>
      <c r="B42" s="6"/>
      <c r="C42" s="6"/>
      <c r="D42" s="6" t="n">
        <f aca="false">+$B$7</f>
        <v>24508</v>
      </c>
      <c r="E42" s="6" t="n">
        <f aca="false">+$B$7</f>
        <v>24508</v>
      </c>
      <c r="F42" s="6" t="n">
        <f aca="false">+$B$7</f>
        <v>24508</v>
      </c>
      <c r="G42" s="6" t="n">
        <f aca="false">+$B$7</f>
        <v>24508</v>
      </c>
    </row>
    <row r="43" customFormat="false" ht="12.75" hidden="false" customHeight="false" outlineLevel="0" collapsed="false">
      <c r="A43" s="0" t="s">
        <v>20</v>
      </c>
      <c r="B43" s="6"/>
      <c r="C43" s="6"/>
      <c r="D43" s="6" t="n">
        <v>15000</v>
      </c>
      <c r="E43" s="6" t="n">
        <v>15000</v>
      </c>
      <c r="F43" s="6" t="n">
        <v>15000</v>
      </c>
      <c r="G43" s="6" t="n">
        <v>15000</v>
      </c>
    </row>
    <row r="44" customFormat="false" ht="12.75" hidden="false" customHeight="false" outlineLevel="0" collapsed="false">
      <c r="A44" s="0" t="s">
        <v>29</v>
      </c>
      <c r="B44" s="6"/>
      <c r="C44" s="6"/>
      <c r="D44" s="6" t="n">
        <f aca="false">$B$11*$B$13</f>
        <v>2400</v>
      </c>
      <c r="E44" s="6" t="n">
        <f aca="false">D57*$B$13</f>
        <v>2400</v>
      </c>
      <c r="F44" s="6" t="n">
        <f aca="false">E57*$B$13</f>
        <v>2400</v>
      </c>
      <c r="G44" s="6" t="n">
        <f aca="false">F57*$B$13</f>
        <v>2400</v>
      </c>
    </row>
    <row r="45" customFormat="false" ht="12.75" hidden="false" customHeight="false" outlineLevel="0" collapsed="false">
      <c r="A45" s="5" t="s">
        <v>21</v>
      </c>
      <c r="B45" s="6"/>
      <c r="C45" s="6"/>
      <c r="D45" s="6" t="n">
        <f aca="false">D42-D43-D44</f>
        <v>7108</v>
      </c>
      <c r="E45" s="6" t="n">
        <f aca="false">E42-E43-E44</f>
        <v>7108</v>
      </c>
      <c r="F45" s="6" t="n">
        <f aca="false">F42-F43-F44</f>
        <v>7108</v>
      </c>
      <c r="G45" s="6" t="n">
        <f aca="false">G42-G43-G44</f>
        <v>7108</v>
      </c>
    </row>
    <row r="46" customFormat="false" ht="12.75" hidden="false" customHeight="false" outlineLevel="0" collapsed="false">
      <c r="A46" s="0" t="s">
        <v>22</v>
      </c>
      <c r="B46" s="6"/>
      <c r="C46" s="6"/>
      <c r="D46" s="6" t="n">
        <f aca="false">D45*$B$8</f>
        <v>3554</v>
      </c>
      <c r="E46" s="6" t="n">
        <f aca="false">E45*$B$8</f>
        <v>3554</v>
      </c>
      <c r="F46" s="6" t="n">
        <f aca="false">F45*$B$8</f>
        <v>3554</v>
      </c>
      <c r="G46" s="6" t="n">
        <f aca="false">G45*$B$8</f>
        <v>3554</v>
      </c>
    </row>
    <row r="47" customFormat="false" ht="12.75" hidden="false" customHeight="false" outlineLevel="0" collapsed="false">
      <c r="A47" s="0" t="s">
        <v>23</v>
      </c>
      <c r="B47" s="6"/>
      <c r="C47" s="6"/>
      <c r="D47" s="6" t="n">
        <f aca="false">D45-D46</f>
        <v>3554</v>
      </c>
      <c r="E47" s="6" t="n">
        <f aca="false">E45-E46</f>
        <v>3554</v>
      </c>
      <c r="F47" s="6" t="n">
        <f aca="false">F45-F46</f>
        <v>3554</v>
      </c>
      <c r="G47" s="6" t="n">
        <f aca="false">G45-G46</f>
        <v>3554</v>
      </c>
    </row>
    <row r="48" customFormat="false" ht="12.75" hidden="false" customHeight="false" outlineLevel="0" collapsed="false">
      <c r="B48" s="6"/>
      <c r="C48" s="6"/>
      <c r="D48" s="6"/>
      <c r="E48" s="6"/>
      <c r="F48" s="6"/>
    </row>
    <row r="49" customFormat="false" ht="12.75" hidden="false" customHeight="false" outlineLevel="0" collapsed="false">
      <c r="A49" s="0" t="s">
        <v>24</v>
      </c>
      <c r="B49" s="6"/>
      <c r="C49" s="6" t="n">
        <f aca="false">-C40+C47+C43</f>
        <v>-30000</v>
      </c>
      <c r="D49" s="6" t="n">
        <f aca="false">-D40+D47+D43</f>
        <v>18554</v>
      </c>
      <c r="E49" s="6" t="n">
        <f aca="false">-E40+E47+E43</f>
        <v>18554</v>
      </c>
      <c r="F49" s="6" t="n">
        <f aca="false">-F40+F47+F43</f>
        <v>18554</v>
      </c>
      <c r="G49" s="6" t="n">
        <f aca="false">-G40+G47+G43</f>
        <v>-11446</v>
      </c>
    </row>
    <row r="50" customFormat="false" ht="12.75" hidden="false" customHeight="false" outlineLevel="0" collapsed="false">
      <c r="B50" s="6"/>
      <c r="C50" s="6"/>
      <c r="D50" s="6"/>
      <c r="E50" s="6"/>
      <c r="F50" s="6"/>
    </row>
    <row r="51" customFormat="false" ht="15" hidden="false" customHeight="false" outlineLevel="0" collapsed="false">
      <c r="A51" s="11" t="s">
        <v>30</v>
      </c>
      <c r="B51" s="6"/>
      <c r="C51" s="14" t="n">
        <f aca="false">NPV($B$14,D49:G49)+C49</f>
        <v>3563.78858024692</v>
      </c>
      <c r="D51" s="6"/>
      <c r="E51" s="6"/>
      <c r="F51" s="6"/>
    </row>
    <row r="55" customFormat="false" ht="12.75" hidden="false" customHeight="false" outlineLevel="0" collapsed="false">
      <c r="A55" s="15" t="s">
        <v>31</v>
      </c>
    </row>
    <row r="57" customFormat="false" ht="12.75" hidden="false" customHeight="false" outlineLevel="0" collapsed="false">
      <c r="A57" s="0" t="s">
        <v>32</v>
      </c>
      <c r="C57" s="7" t="n">
        <f aca="false">$B$11</f>
        <v>30000</v>
      </c>
      <c r="D57" s="7" t="n">
        <f aca="false">C57-D$12</f>
        <v>30000</v>
      </c>
      <c r="E57" s="7" t="n">
        <f aca="false">D57-E$12</f>
        <v>30000</v>
      </c>
      <c r="F57" s="7" t="n">
        <f aca="false">E57-F$12</f>
        <v>30000</v>
      </c>
      <c r="G57" s="7" t="n">
        <f aca="false">F57-G$12</f>
        <v>0</v>
      </c>
    </row>
    <row r="58" customFormat="false" ht="15.75" hidden="false" customHeight="false" outlineLevel="0" collapsed="false">
      <c r="A58" s="0" t="s">
        <v>33</v>
      </c>
      <c r="C58" s="16" t="n">
        <f aca="false">C57/(C57+NPV($B$14,D49:$G49))</f>
        <v>0.471966833162031</v>
      </c>
      <c r="D58" s="16" t="n">
        <f aca="false">D57/(D57+NPV($B$14,E49:$G49))</f>
        <v>0.580017848080078</v>
      </c>
      <c r="E58" s="16" t="n">
        <f aca="false">E57/(E57+NPV($B$14,F49:$G49))</f>
        <v>0.799721578413441</v>
      </c>
      <c r="F58" s="16" t="n">
        <f aca="false">F57/(F57+NPV($B$14,G49:$G49))</f>
        <v>1.46615622709131</v>
      </c>
      <c r="G58" s="16" t="n">
        <f aca="false">G57/(G57+NPV($B$14,$G49:H49))</f>
        <v>-0</v>
      </c>
    </row>
    <row r="61" customFormat="false" ht="12.75" hidden="false" customHeight="false" outlineLevel="0" collapsed="false">
      <c r="A61" s="3" t="s">
        <v>34</v>
      </c>
    </row>
    <row r="63" customFormat="false" ht="12.75" hidden="false" customHeight="false" outlineLevel="0" collapsed="false">
      <c r="A63" s="17" t="s">
        <v>35</v>
      </c>
      <c r="B63" s="17" t="s">
        <v>36</v>
      </c>
      <c r="C63" s="17" t="s">
        <v>37</v>
      </c>
    </row>
    <row r="64" customFormat="false" ht="12.75" hidden="false" customHeight="false" outlineLevel="0" collapsed="false">
      <c r="B64" s="18" t="n">
        <f aca="false">C31</f>
        <v>-0.201006741990568</v>
      </c>
      <c r="C64" s="18" t="n">
        <f aca="false">C51</f>
        <v>3563.78858024692</v>
      </c>
    </row>
    <row r="65" customFormat="false" ht="12.75" hidden="false" customHeight="false" outlineLevel="0" collapsed="false">
      <c r="A65" s="6" t="n">
        <v>0</v>
      </c>
      <c r="B65" s="6" t="n">
        <f aca="true">TABLE(B$64,$B$11,$A65)</f>
        <v>-8862.13734567901</v>
      </c>
      <c r="C65" s="6" t="n">
        <f aca="true">TABLE(C$64,$B$11,$A65)</f>
        <v>-8862.13734567901</v>
      </c>
    </row>
    <row r="66" customFormat="false" ht="12.75" hidden="false" customHeight="false" outlineLevel="0" collapsed="false">
      <c r="A66" s="6" t="n">
        <f aca="false">A65+5000</f>
        <v>5000</v>
      </c>
      <c r="B66" s="6" t="n">
        <f aca="true">TABLE(B$64,$B$11,$A66)</f>
        <v>-7542.06319790204</v>
      </c>
      <c r="C66" s="6" t="n">
        <f aca="true">TABLE(C$64,$B$11,$A66)</f>
        <v>-6791.14969135802</v>
      </c>
    </row>
    <row r="67" customFormat="false" ht="12.75" hidden="false" customHeight="false" outlineLevel="0" collapsed="false">
      <c r="A67" s="6" t="n">
        <f aca="false">A66+5000</f>
        <v>10000</v>
      </c>
      <c r="B67" s="6" t="n">
        <f aca="true">TABLE(B$64,$B$11,$A67)</f>
        <v>-6164.07841057833</v>
      </c>
      <c r="C67" s="6" t="n">
        <f aca="true">TABLE(C$64,$B$11,$A67)</f>
        <v>-4720.16203703704</v>
      </c>
    </row>
    <row r="68" customFormat="false" ht="12.75" hidden="false" customHeight="false" outlineLevel="0" collapsed="false">
      <c r="A68" s="6" t="n">
        <f aca="false">A67+5000</f>
        <v>15000</v>
      </c>
      <c r="B68" s="6" t="n">
        <f aca="true">TABLE(B$64,$B$11,$A68)</f>
        <v>-4724.73967206811</v>
      </c>
      <c r="C68" s="6" t="n">
        <f aca="true">TABLE(C$64,$B$11,$A68)</f>
        <v>-2649.17438271605</v>
      </c>
    </row>
    <row r="69" customFormat="false" ht="12.75" hidden="false" customHeight="false" outlineLevel="0" collapsed="false">
      <c r="A69" s="6" t="n">
        <f aca="false">A68+5000</f>
        <v>20000</v>
      </c>
      <c r="B69" s="6" t="n">
        <f aca="true">TABLE(B$64,$B$11,$A69)</f>
        <v>-3220.34847615437</v>
      </c>
      <c r="C69" s="6" t="n">
        <f aca="true">TABLE(C$64,$B$11,$A69)</f>
        <v>-578.186728395063</v>
      </c>
    </row>
    <row r="70" customFormat="false" ht="12.75" hidden="false" customHeight="false" outlineLevel="0" collapsed="false">
      <c r="A70" s="6" t="n">
        <f aca="false">A69+5000</f>
        <v>25000</v>
      </c>
      <c r="B70" s="6" t="n">
        <f aca="true">TABLE(B$64,$B$11,$A70)</f>
        <v>-1646.92855688988</v>
      </c>
      <c r="C70" s="6" t="n">
        <f aca="true">TABLE(C$64,$B$11,$A70)</f>
        <v>1492.80092592593</v>
      </c>
    </row>
    <row r="71" customFormat="false" ht="12.75" hidden="false" customHeight="false" outlineLevel="0" collapsed="false">
      <c r="A71" s="6" t="n">
        <f aca="false">A70+5000</f>
        <v>30000</v>
      </c>
      <c r="B71" s="6" t="n">
        <f aca="true">TABLE(B$64,$B$11,$A71)</f>
        <v>-0.201006741990568</v>
      </c>
      <c r="C71" s="6" t="n">
        <f aca="true">TABLE(C$64,$B$11,$A71)</f>
        <v>3563.78858024692</v>
      </c>
    </row>
    <row r="72" customFormat="false" ht="12.75" hidden="false" customHeight="false" outlineLevel="0" collapsed="false">
      <c r="A72" s="6" t="n">
        <f aca="false">A71+5000</f>
        <v>35000</v>
      </c>
      <c r="B72" s="6" t="n">
        <f aca="true">TABLE(B$64,$B$11,$A72)</f>
        <v>1724.44319300719</v>
      </c>
      <c r="C72" s="6" t="n">
        <f aca="true">TABLE(C$64,$B$11,$A72)</f>
        <v>5634.7762345679</v>
      </c>
    </row>
    <row r="73" customFormat="false" ht="12.75" hidden="false" customHeight="false" outlineLevel="0" collapsed="false">
      <c r="A73" s="6" t="n">
        <f aca="false">A72+5000</f>
        <v>40000</v>
      </c>
      <c r="B73" s="6" t="n">
        <f aca="true">TABLE(B$64,$B$11,$A73)</f>
        <v>3531.9735362881</v>
      </c>
      <c r="C73" s="6" t="n">
        <f aca="true">TABLE(C$64,$B$11,$A73)</f>
        <v>7705.76388888889</v>
      </c>
    </row>
    <row r="74" customFormat="false" ht="12.75" hidden="false" customHeight="false" outlineLevel="0" collapsed="false">
      <c r="A74" s="6" t="n">
        <f aca="false">A73+5000</f>
        <v>45000</v>
      </c>
      <c r="B74" s="6" t="n">
        <f aca="true">TABLE(B$64,$B$11,$A74)</f>
        <v>5427.75359823573</v>
      </c>
      <c r="C74" s="6" t="n">
        <f aca="true">TABLE(C$64,$B$11,$A74)</f>
        <v>9776.75154320988</v>
      </c>
    </row>
    <row r="75" customFormat="false" ht="12.75" hidden="false" customHeight="false" outlineLevel="0" collapsed="false">
      <c r="A75" s="6" t="n">
        <f aca="false">A74+5000</f>
        <v>50000</v>
      </c>
      <c r="B75" s="6" t="n">
        <f aca="true">TABLE(B$64,$B$11,$A75)</f>
        <v>7417.57827758789</v>
      </c>
      <c r="C75" s="6" t="n">
        <f aca="true">TABLE(C$64,$B$11,$A75)</f>
        <v>11847.7391975309</v>
      </c>
    </row>
    <row r="76" customFormat="false" ht="12.75" hidden="false" customHeight="false" outlineLevel="0" collapsed="false">
      <c r="A76" s="6" t="n">
        <f aca="false">A75+5000</f>
        <v>55000</v>
      </c>
      <c r="B76" s="6" t="n">
        <f aca="true">TABLE(B$64,$B$11,$A76)</f>
        <v>9507.71512387871</v>
      </c>
      <c r="C76" s="6" t="n">
        <f aca="true">TABLE(C$64,$B$11,$A76)</f>
        <v>13918.7268518519</v>
      </c>
    </row>
    <row r="77" customFormat="false" ht="12.75" hidden="false" customHeight="false" outlineLevel="0" collapsed="false">
      <c r="A77" s="6" t="n">
        <f aca="false">A76+5000</f>
        <v>60000</v>
      </c>
      <c r="B77" s="6" t="n">
        <f aca="true">TABLE(B$64,$B$11,$A77)</f>
        <v>11704.9502599699</v>
      </c>
      <c r="C77" s="6" t="n">
        <f aca="true">TABLE(C$64,$B$11,$A77)</f>
        <v>15989.7145061728</v>
      </c>
    </row>
  </sheetData>
  <printOptions headings="false" gridLines="false" gridLinesSet="true" horizontalCentered="false" verticalCentered="false"/>
  <pageMargins left="0.590277777777778" right="0.429861111111111" top="1" bottom="0.49027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3" man="true" max="16383" min="0"/>
    <brk id="5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2.7"/>
    <col collapsed="false" customWidth="true" hidden="false" outlineLevel="0" max="5" min="5" style="0" width="12.56"/>
    <col collapsed="false" customWidth="true" hidden="false" outlineLevel="0" max="7" min="6" style="0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38</v>
      </c>
    </row>
    <row r="4" customFormat="false" ht="12.75" hidden="false" customHeight="false" outlineLevel="0" collapsed="false">
      <c r="A4" s="3" t="s">
        <v>2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C5" s="4" t="n">
        <v>0</v>
      </c>
      <c r="D5" s="4" t="n">
        <v>1</v>
      </c>
      <c r="E5" s="4" t="n">
        <v>2</v>
      </c>
      <c r="F5" s="4" t="n">
        <v>3</v>
      </c>
      <c r="G5" s="4" t="n">
        <v>4</v>
      </c>
    </row>
    <row r="6" customFormat="false" ht="12.75" hidden="false" customHeight="false" outlineLevel="0" collapsed="false">
      <c r="A6" s="5" t="s">
        <v>4</v>
      </c>
      <c r="B6" s="6" t="n">
        <v>60000</v>
      </c>
      <c r="C6" s="7" t="n">
        <f aca="false">-$B$6</f>
        <v>-60000</v>
      </c>
      <c r="D6" s="6"/>
      <c r="E6" s="6"/>
      <c r="F6" s="6"/>
    </row>
    <row r="7" customFormat="false" ht="12.75" hidden="false" customHeight="false" outlineLevel="0" collapsed="false">
      <c r="A7" s="0" t="s">
        <v>5</v>
      </c>
      <c r="B7" s="6" t="n">
        <v>24508</v>
      </c>
      <c r="C7" s="6"/>
      <c r="D7" s="6" t="n">
        <f aca="false">+$B$7</f>
        <v>24508</v>
      </c>
      <c r="E7" s="6" t="n">
        <f aca="false">+$B$7</f>
        <v>24508</v>
      </c>
      <c r="F7" s="6" t="n">
        <f aca="false">+$B$7</f>
        <v>24508</v>
      </c>
      <c r="G7" s="6" t="n">
        <f aca="false">+$B$7</f>
        <v>24508</v>
      </c>
    </row>
    <row r="8" customFormat="false" ht="12.75" hidden="false" customHeight="false" outlineLevel="0" collapsed="false">
      <c r="A8" s="0" t="s">
        <v>6</v>
      </c>
      <c r="B8" s="8" t="n">
        <v>0.5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20</v>
      </c>
      <c r="B9" s="8" t="s">
        <v>8</v>
      </c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A11" s="0" t="s">
        <v>9</v>
      </c>
      <c r="B11" s="6" t="n">
        <v>30000</v>
      </c>
      <c r="C11" s="6"/>
      <c r="D11" s="6"/>
      <c r="E11" s="6"/>
      <c r="F11" s="6"/>
    </row>
    <row r="12" customFormat="false" ht="12.75" hidden="false" customHeight="false" outlineLevel="0" collapsed="false">
      <c r="A12" s="0" t="s">
        <v>10</v>
      </c>
      <c r="B12" s="6"/>
      <c r="C12" s="6"/>
      <c r="D12" s="9" t="n">
        <f aca="false">-PPMT($B$13,D$5,4,$B$11)</f>
        <v>6657.62413362118</v>
      </c>
      <c r="E12" s="9" t="n">
        <f aca="false">-PPMT($B$13,E$5,4,$B$11)</f>
        <v>7190.23406431088</v>
      </c>
      <c r="F12" s="9" t="n">
        <f aca="false">-PPMT($B$13,F$5,4,$B$11)</f>
        <v>7765.45278945575</v>
      </c>
      <c r="G12" s="9" t="n">
        <f aca="false">-PPMT($B$13,G$5,4,$B$11)</f>
        <v>8386.68901261221</v>
      </c>
    </row>
    <row r="13" customFormat="false" ht="12.75" hidden="false" customHeight="false" outlineLevel="0" collapsed="false">
      <c r="A13" s="0" t="s">
        <v>11</v>
      </c>
      <c r="B13" s="8" t="n">
        <v>0.08</v>
      </c>
      <c r="C13" s="6"/>
      <c r="D13" s="6"/>
      <c r="E13" s="6"/>
      <c r="F13" s="6"/>
    </row>
    <row r="14" customFormat="false" ht="12.75" hidden="false" customHeight="false" outlineLevel="0" collapsed="false">
      <c r="A14" s="0" t="s">
        <v>12</v>
      </c>
      <c r="B14" s="8" t="n">
        <v>0.2</v>
      </c>
      <c r="C14" s="6"/>
      <c r="D14" s="6"/>
      <c r="E14" s="6"/>
      <c r="F14" s="6"/>
    </row>
    <row r="15" customFormat="false" ht="12.75" hidden="false" customHeight="false" outlineLevel="0" collapsed="false">
      <c r="A15" s="0" t="s">
        <v>13</v>
      </c>
      <c r="B15" s="8" t="n">
        <f aca="false">($B$11/$B$6)*$B$13*(1-$B$8)+(1-$B$11/$B$6)*$B$14</f>
        <v>0.12</v>
      </c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A18" s="3" t="s">
        <v>14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B19" s="6"/>
      <c r="C19" s="4" t="s">
        <v>15</v>
      </c>
      <c r="D19" s="4" t="s">
        <v>16</v>
      </c>
      <c r="E19" s="4" t="s">
        <v>17</v>
      </c>
      <c r="F19" s="4" t="s">
        <v>18</v>
      </c>
      <c r="G19" s="4" t="s">
        <v>19</v>
      </c>
    </row>
    <row r="20" customFormat="false" ht="12.75" hidden="false" customHeight="false" outlineLevel="0" collapsed="false">
      <c r="B20" s="6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0" t="s">
        <v>4</v>
      </c>
      <c r="B21" s="6"/>
      <c r="C21" s="7" t="n">
        <f aca="false">$B$6</f>
        <v>60000</v>
      </c>
      <c r="D21" s="6"/>
      <c r="E21" s="6"/>
      <c r="F21" s="6"/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A23" s="0" t="s">
        <v>5</v>
      </c>
      <c r="B23" s="6"/>
      <c r="C23" s="6"/>
      <c r="D23" s="6" t="n">
        <f aca="false">+$B$7</f>
        <v>24508</v>
      </c>
      <c r="E23" s="6" t="n">
        <f aca="false">+$B$7</f>
        <v>24508</v>
      </c>
      <c r="F23" s="6" t="n">
        <f aca="false">+$B$7</f>
        <v>24508</v>
      </c>
      <c r="G23" s="6" t="n">
        <f aca="false">+$B$7</f>
        <v>24508</v>
      </c>
    </row>
    <row r="24" customFormat="false" ht="12.75" hidden="false" customHeight="false" outlineLevel="0" collapsed="false">
      <c r="A24" s="0" t="s">
        <v>20</v>
      </c>
      <c r="B24" s="6"/>
      <c r="C24" s="6"/>
      <c r="D24" s="6" t="n">
        <v>15000</v>
      </c>
      <c r="E24" s="6" t="n">
        <v>15000</v>
      </c>
      <c r="F24" s="6" t="n">
        <v>15000</v>
      </c>
      <c r="G24" s="6" t="n">
        <v>15000</v>
      </c>
    </row>
    <row r="25" customFormat="false" ht="12.75" hidden="false" customHeight="false" outlineLevel="0" collapsed="false">
      <c r="A25" s="5" t="s">
        <v>21</v>
      </c>
      <c r="B25" s="6"/>
      <c r="C25" s="6"/>
      <c r="D25" s="6" t="n">
        <f aca="false">D23-D24</f>
        <v>9508</v>
      </c>
      <c r="E25" s="6" t="n">
        <f aca="false">E23-E24</f>
        <v>9508</v>
      </c>
      <c r="F25" s="6" t="n">
        <f aca="false">F23-F24</f>
        <v>9508</v>
      </c>
      <c r="G25" s="6" t="n">
        <f aca="false">G23-G24</f>
        <v>9508</v>
      </c>
    </row>
    <row r="26" customFormat="false" ht="12.75" hidden="false" customHeight="false" outlineLevel="0" collapsed="false">
      <c r="A26" s="0" t="s">
        <v>22</v>
      </c>
      <c r="B26" s="6"/>
      <c r="C26" s="6"/>
      <c r="D26" s="6" t="n">
        <f aca="false">D25*$B$8</f>
        <v>4754</v>
      </c>
      <c r="E26" s="6" t="n">
        <f aca="false">E25*$B$8</f>
        <v>4754</v>
      </c>
      <c r="F26" s="6" t="n">
        <f aca="false">F25*$B$8</f>
        <v>4754</v>
      </c>
      <c r="G26" s="6" t="n">
        <f aca="false">G25*$B$8</f>
        <v>4754</v>
      </c>
    </row>
    <row r="27" customFormat="false" ht="12.75" hidden="false" customHeight="false" outlineLevel="0" collapsed="false">
      <c r="A27" s="0" t="s">
        <v>23</v>
      </c>
      <c r="B27" s="6"/>
      <c r="C27" s="6"/>
      <c r="D27" s="6" t="n">
        <f aca="false">D25-D26</f>
        <v>4754</v>
      </c>
      <c r="E27" s="6" t="n">
        <f aca="false">E25-E26</f>
        <v>4754</v>
      </c>
      <c r="F27" s="6" t="n">
        <f aca="false">F25-F26</f>
        <v>4754</v>
      </c>
      <c r="G27" s="6" t="n">
        <f aca="false">G25-G26</f>
        <v>4754</v>
      </c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A29" s="0" t="s">
        <v>24</v>
      </c>
      <c r="B29" s="6"/>
      <c r="C29" s="6" t="n">
        <f aca="false">-C21+C27+C24</f>
        <v>-60000</v>
      </c>
      <c r="D29" s="6" t="n">
        <f aca="false">-D21+D27+D24</f>
        <v>19754</v>
      </c>
      <c r="E29" s="6" t="n">
        <f aca="false">-E21+E27+E24</f>
        <v>19754</v>
      </c>
      <c r="F29" s="6" t="n">
        <f aca="false">-F21+F27+F24</f>
        <v>19754</v>
      </c>
      <c r="G29" s="6" t="n">
        <f aca="false">-G21+G27+G24</f>
        <v>19754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A31" s="11" t="s">
        <v>25</v>
      </c>
      <c r="B31" s="6"/>
      <c r="C31" s="12" t="n">
        <f aca="false">NPV($B$15,D29:G29)+C29</f>
        <v>-0.201006741990568</v>
      </c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A35" s="13" t="s">
        <v>26</v>
      </c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4" t="s">
        <v>15</v>
      </c>
      <c r="D36" s="4" t="s">
        <v>16</v>
      </c>
      <c r="E36" s="4" t="s">
        <v>17</v>
      </c>
      <c r="F36" s="4" t="s">
        <v>18</v>
      </c>
      <c r="G36" s="4" t="s">
        <v>19</v>
      </c>
    </row>
    <row r="37" customFormat="false" ht="12.75" hidden="false" customHeight="false" outlineLevel="0" collapsed="false">
      <c r="B37" s="6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0" t="s">
        <v>4</v>
      </c>
      <c r="B38" s="6"/>
      <c r="C38" s="7" t="n">
        <f aca="false">$B$6</f>
        <v>60000</v>
      </c>
      <c r="D38" s="6"/>
      <c r="E38" s="6"/>
      <c r="F38" s="6"/>
    </row>
    <row r="39" customFormat="false" ht="12.75" hidden="false" customHeight="false" outlineLevel="0" collapsed="false">
      <c r="A39" s="5" t="s">
        <v>27</v>
      </c>
      <c r="B39" s="6"/>
      <c r="C39" s="7" t="n">
        <f aca="false">$B$11</f>
        <v>30000</v>
      </c>
      <c r="D39" s="6" t="n">
        <f aca="false">-D$12</f>
        <v>-6657.62413362118</v>
      </c>
      <c r="E39" s="6" t="n">
        <f aca="false">-E$12</f>
        <v>-7190.23406431088</v>
      </c>
      <c r="F39" s="6" t="n">
        <f aca="false">-F$12</f>
        <v>-7765.45278945575</v>
      </c>
      <c r="G39" s="6" t="n">
        <f aca="false">-G$12</f>
        <v>-8386.68901261221</v>
      </c>
    </row>
    <row r="40" customFormat="false" ht="12.75" hidden="false" customHeight="false" outlineLevel="0" collapsed="false">
      <c r="A40" s="0" t="s">
        <v>28</v>
      </c>
      <c r="B40" s="6"/>
      <c r="C40" s="7" t="n">
        <f aca="false">C38-C39</f>
        <v>30000</v>
      </c>
      <c r="D40" s="7" t="n">
        <f aca="false">D38-D39</f>
        <v>6657.62413362118</v>
      </c>
      <c r="E40" s="7" t="n">
        <f aca="false">E38-E39</f>
        <v>7190.23406431088</v>
      </c>
      <c r="F40" s="7" t="n">
        <f aca="false">F38-F39</f>
        <v>7765.45278945575</v>
      </c>
      <c r="G40" s="7" t="n">
        <f aca="false">G38-G39</f>
        <v>8386.68901261221</v>
      </c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A42" s="0" t="s">
        <v>5</v>
      </c>
      <c r="B42" s="6"/>
      <c r="C42" s="6"/>
      <c r="D42" s="6" t="n">
        <f aca="false">+$B$7</f>
        <v>24508</v>
      </c>
      <c r="E42" s="6" t="n">
        <f aca="false">+$B$7</f>
        <v>24508</v>
      </c>
      <c r="F42" s="6" t="n">
        <f aca="false">+$B$7</f>
        <v>24508</v>
      </c>
      <c r="G42" s="6" t="n">
        <f aca="false">+$B$7</f>
        <v>24508</v>
      </c>
    </row>
    <row r="43" customFormat="false" ht="12.75" hidden="false" customHeight="false" outlineLevel="0" collapsed="false">
      <c r="A43" s="0" t="s">
        <v>20</v>
      </c>
      <c r="B43" s="6"/>
      <c r="C43" s="6"/>
      <c r="D43" s="6" t="n">
        <v>15000</v>
      </c>
      <c r="E43" s="6" t="n">
        <v>15000</v>
      </c>
      <c r="F43" s="6" t="n">
        <v>15000</v>
      </c>
      <c r="G43" s="6" t="n">
        <v>15000</v>
      </c>
    </row>
    <row r="44" customFormat="false" ht="12.75" hidden="false" customHeight="false" outlineLevel="0" collapsed="false">
      <c r="A44" s="0" t="s">
        <v>29</v>
      </c>
      <c r="B44" s="6"/>
      <c r="C44" s="6"/>
      <c r="D44" s="6" t="n">
        <f aca="false">$B$11*$B$13</f>
        <v>2400</v>
      </c>
      <c r="E44" s="6" t="n">
        <f aca="false">D57*$B$13</f>
        <v>1867.39006931031</v>
      </c>
      <c r="F44" s="6" t="n">
        <f aca="false">E57*$B$13</f>
        <v>1292.17134416544</v>
      </c>
      <c r="G44" s="6" t="n">
        <f aca="false">F57*$B$13</f>
        <v>670.935121008976</v>
      </c>
    </row>
    <row r="45" customFormat="false" ht="12.75" hidden="false" customHeight="false" outlineLevel="0" collapsed="false">
      <c r="A45" s="5" t="s">
        <v>21</v>
      </c>
      <c r="B45" s="6"/>
      <c r="C45" s="6"/>
      <c r="D45" s="6" t="n">
        <f aca="false">D42-D43-D44</f>
        <v>7108</v>
      </c>
      <c r="E45" s="6" t="n">
        <f aca="false">E42-E43-E44</f>
        <v>7640.60993068969</v>
      </c>
      <c r="F45" s="6" t="n">
        <f aca="false">F42-F43-F44</f>
        <v>8215.82865583456</v>
      </c>
      <c r="G45" s="6" t="n">
        <f aca="false">G42-G43-G44</f>
        <v>8837.06487899103</v>
      </c>
    </row>
    <row r="46" customFormat="false" ht="12.75" hidden="false" customHeight="false" outlineLevel="0" collapsed="false">
      <c r="A46" s="0" t="s">
        <v>22</v>
      </c>
      <c r="B46" s="6"/>
      <c r="C46" s="6"/>
      <c r="D46" s="6" t="n">
        <f aca="false">D45*$B$8</f>
        <v>3554</v>
      </c>
      <c r="E46" s="6" t="n">
        <f aca="false">E45*$B$8</f>
        <v>3820.30496534485</v>
      </c>
      <c r="F46" s="6" t="n">
        <f aca="false">F45*$B$8</f>
        <v>4107.91432791728</v>
      </c>
      <c r="G46" s="6" t="n">
        <f aca="false">G45*$B$8</f>
        <v>4418.53243949551</v>
      </c>
    </row>
    <row r="47" customFormat="false" ht="12.75" hidden="false" customHeight="false" outlineLevel="0" collapsed="false">
      <c r="A47" s="0" t="s">
        <v>23</v>
      </c>
      <c r="B47" s="6"/>
      <c r="C47" s="6"/>
      <c r="D47" s="6" t="n">
        <f aca="false">D45-D46</f>
        <v>3554</v>
      </c>
      <c r="E47" s="6" t="n">
        <f aca="false">E45-E46</f>
        <v>3820.30496534485</v>
      </c>
      <c r="F47" s="6" t="n">
        <f aca="false">F45-F46</f>
        <v>4107.91432791728</v>
      </c>
      <c r="G47" s="6" t="n">
        <f aca="false">G45-G46</f>
        <v>4418.53243949551</v>
      </c>
    </row>
    <row r="48" customFormat="false" ht="12.75" hidden="false" customHeight="false" outlineLevel="0" collapsed="false">
      <c r="B48" s="6"/>
      <c r="C48" s="6"/>
      <c r="D48" s="6"/>
      <c r="E48" s="6"/>
      <c r="F48" s="6"/>
    </row>
    <row r="49" customFormat="false" ht="12.75" hidden="false" customHeight="false" outlineLevel="0" collapsed="false">
      <c r="A49" s="0" t="s">
        <v>24</v>
      </c>
      <c r="B49" s="6"/>
      <c r="C49" s="6" t="n">
        <f aca="false">-C40+C47+C43</f>
        <v>-30000</v>
      </c>
      <c r="D49" s="6" t="n">
        <f aca="false">-D40+D47+D43</f>
        <v>11896.3758663788</v>
      </c>
      <c r="E49" s="6" t="n">
        <f aca="false">-E40+E47+E43</f>
        <v>11630.070901034</v>
      </c>
      <c r="F49" s="6" t="n">
        <f aca="false">-F40+F47+F43</f>
        <v>11342.4615384615</v>
      </c>
      <c r="G49" s="6" t="n">
        <f aca="false">-G40+G47+G43</f>
        <v>11031.8434268833</v>
      </c>
    </row>
    <row r="50" customFormat="false" ht="12.75" hidden="false" customHeight="false" outlineLevel="0" collapsed="false">
      <c r="B50" s="6"/>
      <c r="C50" s="6"/>
      <c r="D50" s="6"/>
      <c r="E50" s="6"/>
      <c r="F50" s="6"/>
    </row>
    <row r="51" customFormat="false" ht="15" hidden="false" customHeight="false" outlineLevel="0" collapsed="false">
      <c r="A51" s="11" t="s">
        <v>30</v>
      </c>
      <c r="B51" s="6"/>
      <c r="C51" s="14" t="n">
        <f aca="false">NPV($B$14,D49:G49)+C49</f>
        <v>-125.850276027839</v>
      </c>
      <c r="D51" s="6"/>
      <c r="E51" s="6"/>
      <c r="F51" s="6"/>
    </row>
    <row r="55" customFormat="false" ht="12.75" hidden="false" customHeight="false" outlineLevel="0" collapsed="false">
      <c r="A55" s="15" t="s">
        <v>31</v>
      </c>
    </row>
    <row r="57" customFormat="false" ht="12.75" hidden="false" customHeight="false" outlineLevel="0" collapsed="false">
      <c r="A57" s="0" t="s">
        <v>32</v>
      </c>
      <c r="C57" s="7" t="n">
        <f aca="false">$B$11</f>
        <v>30000</v>
      </c>
      <c r="D57" s="7" t="n">
        <f aca="false">C57-D$12</f>
        <v>23342.3758663788</v>
      </c>
      <c r="E57" s="7" t="n">
        <f aca="false">D57-E$12</f>
        <v>16152.1418020679</v>
      </c>
      <c r="F57" s="7" t="n">
        <f aca="false">E57-F$12</f>
        <v>8386.68901261219</v>
      </c>
      <c r="G57" s="7" t="n">
        <f aca="false">F57-G$12</f>
        <v>0</v>
      </c>
    </row>
    <row r="58" customFormat="false" ht="15.75" hidden="false" customHeight="false" outlineLevel="0" collapsed="false">
      <c r="A58" s="0" t="s">
        <v>33</v>
      </c>
      <c r="C58" s="16" t="n">
        <f aca="false">C57/(C57+NPV($B$14,D49:$G49))</f>
        <v>0.501050956686717</v>
      </c>
      <c r="D58" s="16" t="n">
        <f aca="false">D57/(D57+NPV($B$14,E49:$G49))</f>
        <v>0.493548702840315</v>
      </c>
      <c r="E58" s="16" t="n">
        <f aca="false">E57/(E57+NPV($B$14,F49:$G49))</f>
        <v>0.485556798233664</v>
      </c>
      <c r="F58" s="16" t="n">
        <f aca="false">F57/(F57+NPV($B$14,G49:$G49))</f>
        <v>0.477061467466248</v>
      </c>
      <c r="G58" s="16" t="n">
        <f aca="false">G57/(G57+NPV($B$14,$G49:H49))</f>
        <v>0</v>
      </c>
    </row>
    <row r="61" customFormat="false" ht="12.75" hidden="false" customHeight="false" outlineLevel="0" collapsed="false">
      <c r="A61" s="3" t="s">
        <v>34</v>
      </c>
    </row>
    <row r="63" customFormat="false" ht="12.75" hidden="false" customHeight="false" outlineLevel="0" collapsed="false">
      <c r="A63" s="17" t="s">
        <v>35</v>
      </c>
      <c r="B63" s="17" t="s">
        <v>36</v>
      </c>
      <c r="C63" s="17" t="s">
        <v>37</v>
      </c>
    </row>
    <row r="64" customFormat="false" ht="12.75" hidden="false" customHeight="false" outlineLevel="0" collapsed="false">
      <c r="B64" s="18" t="n">
        <f aca="false">C31</f>
        <v>-0.201006741990568</v>
      </c>
      <c r="C64" s="18" t="n">
        <f aca="false">C51</f>
        <v>-125.850276027839</v>
      </c>
    </row>
    <row r="65" customFormat="false" ht="12.75" hidden="false" customHeight="false" outlineLevel="0" collapsed="false">
      <c r="A65" s="6" t="n">
        <v>0</v>
      </c>
      <c r="B65" s="6" t="n">
        <f aca="true">TABLE(B$64,$B$11,$A65)</f>
        <v>-8862.13734567901</v>
      </c>
      <c r="C65" s="6" t="n">
        <f aca="true">TABLE(C$64,$B$11,$A65)</f>
        <v>-8862.13734567901</v>
      </c>
    </row>
    <row r="66" customFormat="false" ht="12.75" hidden="false" customHeight="false" outlineLevel="0" collapsed="false">
      <c r="A66" s="6" t="n">
        <f aca="false">A65+5000</f>
        <v>5000</v>
      </c>
      <c r="B66" s="6" t="n">
        <f aca="true">TABLE(B$64,$B$11,$A66)</f>
        <v>-7542.06319790204</v>
      </c>
      <c r="C66" s="6" t="n">
        <f aca="true">TABLE(C$64,$B$11,$A66)</f>
        <v>-7406.08950073714</v>
      </c>
    </row>
    <row r="67" customFormat="false" ht="12.75" hidden="false" customHeight="false" outlineLevel="0" collapsed="false">
      <c r="A67" s="6" t="n">
        <f aca="false">A66+5000</f>
        <v>10000</v>
      </c>
      <c r="B67" s="6" t="n">
        <f aca="true">TABLE(B$64,$B$11,$A67)</f>
        <v>-6164.07841057833</v>
      </c>
      <c r="C67" s="6" t="n">
        <f aca="true">TABLE(C$64,$B$11,$A67)</f>
        <v>-5950.04165579529</v>
      </c>
    </row>
    <row r="68" customFormat="false" ht="12.75" hidden="false" customHeight="false" outlineLevel="0" collapsed="false">
      <c r="A68" s="6" t="n">
        <f aca="false">A67+5000</f>
        <v>15000</v>
      </c>
      <c r="B68" s="6" t="n">
        <f aca="true">TABLE(B$64,$B$11,$A68)</f>
        <v>-4724.73967206811</v>
      </c>
      <c r="C68" s="6" t="n">
        <f aca="true">TABLE(C$64,$B$11,$A68)</f>
        <v>-4493.99381085343</v>
      </c>
    </row>
    <row r="69" customFormat="false" ht="12.75" hidden="false" customHeight="false" outlineLevel="0" collapsed="false">
      <c r="A69" s="6" t="n">
        <f aca="false">A68+5000</f>
        <v>20000</v>
      </c>
      <c r="B69" s="6" t="n">
        <f aca="true">TABLE(B$64,$B$11,$A69)</f>
        <v>-3220.34847615437</v>
      </c>
      <c r="C69" s="6" t="n">
        <f aca="true">TABLE(C$64,$B$11,$A69)</f>
        <v>-3037.94596591156</v>
      </c>
    </row>
    <row r="70" customFormat="false" ht="12.75" hidden="false" customHeight="false" outlineLevel="0" collapsed="false">
      <c r="A70" s="6" t="n">
        <f aca="false">A69+5000</f>
        <v>25000</v>
      </c>
      <c r="B70" s="6" t="n">
        <f aca="true">TABLE(B$64,$B$11,$A70)</f>
        <v>-1646.92855688988</v>
      </c>
      <c r="C70" s="6" t="n">
        <f aca="true">TABLE(C$64,$B$11,$A70)</f>
        <v>-1581.8981209697</v>
      </c>
    </row>
    <row r="71" customFormat="false" ht="12.75" hidden="false" customHeight="false" outlineLevel="0" collapsed="false">
      <c r="A71" s="6" t="n">
        <f aca="false">A70+5000</f>
        <v>30000</v>
      </c>
      <c r="B71" s="6" t="n">
        <f aca="true">TABLE(B$64,$B$11,$A71)</f>
        <v>-0.201006741990568</v>
      </c>
      <c r="C71" s="6" t="n">
        <f aca="true">TABLE(C$64,$B$11,$A71)</f>
        <v>-125.850276027839</v>
      </c>
    </row>
    <row r="72" customFormat="false" ht="12.75" hidden="false" customHeight="false" outlineLevel="0" collapsed="false">
      <c r="A72" s="6" t="n">
        <f aca="false">A71+5000</f>
        <v>35000</v>
      </c>
      <c r="B72" s="6" t="n">
        <f aca="true">TABLE(B$64,$B$11,$A72)</f>
        <v>1724.44319300719</v>
      </c>
      <c r="C72" s="6" t="n">
        <f aca="true">TABLE(C$64,$B$11,$A72)</f>
        <v>1330.19756891402</v>
      </c>
    </row>
    <row r="73" customFormat="false" ht="12.75" hidden="false" customHeight="false" outlineLevel="0" collapsed="false">
      <c r="A73" s="6" t="n">
        <f aca="false">A72+5000</f>
        <v>40000</v>
      </c>
      <c r="B73" s="6" t="n">
        <f aca="true">TABLE(B$64,$B$11,$A73)</f>
        <v>3531.9735362881</v>
      </c>
      <c r="C73" s="6" t="n">
        <f aca="true">TABLE(C$64,$B$11,$A73)</f>
        <v>2786.24541385589</v>
      </c>
    </row>
    <row r="74" customFormat="false" ht="12.75" hidden="false" customHeight="false" outlineLevel="0" collapsed="false">
      <c r="A74" s="6" t="n">
        <f aca="false">A73+5000</f>
        <v>45000</v>
      </c>
      <c r="B74" s="6" t="n">
        <f aca="true">TABLE(B$64,$B$11,$A74)</f>
        <v>5427.75359823573</v>
      </c>
      <c r="C74" s="6" t="n">
        <f aca="true">TABLE(C$64,$B$11,$A74)</f>
        <v>4242.29325879774</v>
      </c>
    </row>
    <row r="75" customFormat="false" ht="12.75" hidden="false" customHeight="false" outlineLevel="0" collapsed="false">
      <c r="A75" s="6" t="n">
        <f aca="false">A74+5000</f>
        <v>50000</v>
      </c>
      <c r="B75" s="6" t="n">
        <f aca="true">TABLE(B$64,$B$11,$A75)</f>
        <v>7417.57827758789</v>
      </c>
      <c r="C75" s="6" t="n">
        <f aca="true">TABLE(C$64,$B$11,$A75)</f>
        <v>5698.34110373961</v>
      </c>
    </row>
    <row r="76" customFormat="false" ht="12.75" hidden="false" customHeight="false" outlineLevel="0" collapsed="false">
      <c r="A76" s="6" t="n">
        <f aca="false">A75+5000</f>
        <v>55000</v>
      </c>
      <c r="B76" s="6" t="n">
        <f aca="true">TABLE(B$64,$B$11,$A76)</f>
        <v>9507.71512387871</v>
      </c>
      <c r="C76" s="6" t="n">
        <f aca="true">TABLE(C$64,$B$11,$A76)</f>
        <v>7154.38894868147</v>
      </c>
    </row>
    <row r="77" customFormat="false" ht="12.75" hidden="false" customHeight="false" outlineLevel="0" collapsed="false">
      <c r="A77" s="6" t="n">
        <f aca="false">A76+5000</f>
        <v>60000</v>
      </c>
      <c r="B77" s="6" t="n">
        <f aca="true">TABLE(B$64,$B$11,$A77)</f>
        <v>11704.9502599699</v>
      </c>
      <c r="C77" s="6" t="n">
        <f aca="true">TABLE(C$64,$B$11,$A77)</f>
        <v>8610.43679362333</v>
      </c>
    </row>
  </sheetData>
  <printOptions headings="false" gridLines="false" gridLinesSet="true" horizontalCentered="false" verticalCentered="false"/>
  <pageMargins left="0.590277777777778" right="0.429861111111111" top="1" bottom="0.49027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3" man="true" max="16383" min="0"/>
    <brk id="59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2.7"/>
    <col collapsed="false" customWidth="true" hidden="false" outlineLevel="0" max="5" min="5" style="0" width="12.56"/>
    <col collapsed="false" customWidth="true" hidden="false" outlineLevel="0" max="7" min="6" style="0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39</v>
      </c>
    </row>
    <row r="4" customFormat="false" ht="12.75" hidden="false" customHeight="false" outlineLevel="0" collapsed="false">
      <c r="A4" s="3" t="s">
        <v>2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C5" s="4" t="n">
        <v>0</v>
      </c>
      <c r="D5" s="4" t="n">
        <v>1</v>
      </c>
      <c r="E5" s="4" t="n">
        <v>2</v>
      </c>
      <c r="F5" s="4" t="n">
        <v>3</v>
      </c>
      <c r="G5" s="4" t="n">
        <v>4</v>
      </c>
    </row>
    <row r="6" customFormat="false" ht="12.75" hidden="false" customHeight="false" outlineLevel="0" collapsed="false">
      <c r="A6" s="5" t="s">
        <v>4</v>
      </c>
      <c r="B6" s="19" t="n">
        <v>60000</v>
      </c>
      <c r="C6" s="7" t="n">
        <f aca="false">-$B$6</f>
        <v>-60000</v>
      </c>
      <c r="D6" s="6"/>
      <c r="E6" s="6"/>
      <c r="F6" s="6"/>
    </row>
    <row r="7" customFormat="false" ht="12.75" hidden="false" customHeight="false" outlineLevel="0" collapsed="false">
      <c r="A7" s="0" t="s">
        <v>5</v>
      </c>
      <c r="B7" s="19" t="n">
        <v>24508</v>
      </c>
      <c r="C7" s="6"/>
      <c r="D7" s="6" t="n">
        <f aca="false">+$B$7</f>
        <v>24508</v>
      </c>
      <c r="E7" s="6" t="n">
        <f aca="false">+$B$7</f>
        <v>24508</v>
      </c>
      <c r="F7" s="6" t="n">
        <f aca="false">+$B$7</f>
        <v>24508</v>
      </c>
      <c r="G7" s="6" t="n">
        <f aca="false">+$B$7</f>
        <v>24508</v>
      </c>
    </row>
    <row r="8" customFormat="false" ht="12.75" hidden="false" customHeight="false" outlineLevel="0" collapsed="false">
      <c r="A8" s="0" t="s">
        <v>6</v>
      </c>
      <c r="B8" s="20" t="n">
        <v>0.5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7</v>
      </c>
      <c r="B9" s="21" t="s">
        <v>8</v>
      </c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A11" s="0" t="s">
        <v>9</v>
      </c>
      <c r="B11" s="6" t="n">
        <f aca="false">$C$61</f>
        <v>29999.899496629</v>
      </c>
      <c r="C11" s="6"/>
      <c r="D11" s="6"/>
      <c r="E11" s="6"/>
      <c r="F11" s="6"/>
    </row>
    <row r="12" customFormat="false" ht="12.75" hidden="false" customHeight="false" outlineLevel="0" collapsed="false">
      <c r="A12" s="0" t="s">
        <v>10</v>
      </c>
      <c r="B12" s="6"/>
      <c r="C12" s="6"/>
      <c r="D12" s="10" t="n">
        <f aca="false">$B$11-D61</f>
        <v>6277.01206040452</v>
      </c>
      <c r="E12" s="10" t="n">
        <f aca="false">D61-E61</f>
        <v>7030.25350765306</v>
      </c>
      <c r="F12" s="10" t="n">
        <f aca="false">E61-F61</f>
        <v>7873.88392857143</v>
      </c>
      <c r="G12" s="10" t="n">
        <f aca="false">F61-G61</f>
        <v>8818.75</v>
      </c>
    </row>
    <row r="13" customFormat="false" ht="12.75" hidden="false" customHeight="false" outlineLevel="0" collapsed="false">
      <c r="A13" s="0" t="s">
        <v>11</v>
      </c>
      <c r="B13" s="20" t="n">
        <v>0.08</v>
      </c>
      <c r="C13" s="6"/>
      <c r="D13" s="6"/>
      <c r="E13" s="6"/>
      <c r="F13" s="6"/>
    </row>
    <row r="14" customFormat="false" ht="12.75" hidden="false" customHeight="false" outlineLevel="0" collapsed="false">
      <c r="A14" s="0" t="s">
        <v>12</v>
      </c>
      <c r="B14" s="20" t="n">
        <v>0.2</v>
      </c>
      <c r="C14" s="6"/>
      <c r="D14" s="6"/>
      <c r="E14" s="6"/>
      <c r="F14" s="6"/>
    </row>
    <row r="15" customFormat="false" ht="12.75" hidden="false" customHeight="false" outlineLevel="0" collapsed="false">
      <c r="A15" s="0" t="s">
        <v>40</v>
      </c>
      <c r="B15" s="20" t="n">
        <v>0.5</v>
      </c>
      <c r="C15" s="6"/>
      <c r="D15" s="6"/>
      <c r="E15" s="6"/>
      <c r="F15" s="6"/>
    </row>
    <row r="16" customFormat="false" ht="12.75" hidden="false" customHeight="false" outlineLevel="0" collapsed="false">
      <c r="A16" s="0" t="s">
        <v>41</v>
      </c>
      <c r="B16" s="8" t="n">
        <f aca="false">1-$B$15</f>
        <v>0.5</v>
      </c>
      <c r="C16" s="6"/>
      <c r="D16" s="6"/>
      <c r="E16" s="6"/>
      <c r="F16" s="6"/>
    </row>
    <row r="17" customFormat="false" ht="12.75" hidden="false" customHeight="false" outlineLevel="0" collapsed="false">
      <c r="A17" s="0" t="s">
        <v>13</v>
      </c>
      <c r="B17" s="8" t="n">
        <f aca="false">$B$15*$B$13*(1-$B$8)+$B$16*$B$14</f>
        <v>0.12</v>
      </c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6"/>
      <c r="C19" s="6"/>
      <c r="D19" s="6"/>
      <c r="E19" s="6"/>
      <c r="F19" s="6"/>
    </row>
    <row r="20" customFormat="false" ht="12.75" hidden="false" customHeight="false" outlineLevel="0" collapsed="false">
      <c r="A20" s="3" t="s">
        <v>14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4" t="s">
        <v>15</v>
      </c>
      <c r="D21" s="4" t="s">
        <v>16</v>
      </c>
      <c r="E21" s="4" t="s">
        <v>17</v>
      </c>
      <c r="F21" s="4" t="s">
        <v>18</v>
      </c>
      <c r="G21" s="4" t="s">
        <v>19</v>
      </c>
    </row>
    <row r="22" customFormat="false" ht="12.75" hidden="false" customHeight="false" outlineLevel="0" collapsed="false">
      <c r="B22" s="6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0" t="s">
        <v>4</v>
      </c>
      <c r="B23" s="6"/>
      <c r="C23" s="7" t="n">
        <f aca="false">$B$6</f>
        <v>60000</v>
      </c>
      <c r="D23" s="6"/>
      <c r="E23" s="6"/>
      <c r="F23" s="6"/>
    </row>
    <row r="24" customFormat="false" ht="12.75" hidden="false" customHeight="false" outlineLevel="0" collapsed="false">
      <c r="B24" s="6"/>
      <c r="C24" s="6"/>
      <c r="D24" s="6"/>
      <c r="E24" s="6"/>
      <c r="F24" s="6"/>
    </row>
    <row r="25" customFormat="false" ht="12.75" hidden="false" customHeight="false" outlineLevel="0" collapsed="false">
      <c r="A25" s="0" t="s">
        <v>5</v>
      </c>
      <c r="B25" s="6"/>
      <c r="C25" s="6"/>
      <c r="D25" s="6" t="n">
        <f aca="false">+$B$7</f>
        <v>24508</v>
      </c>
      <c r="E25" s="6" t="n">
        <f aca="false">+$B$7</f>
        <v>24508</v>
      </c>
      <c r="F25" s="6" t="n">
        <f aca="false">+$B$7</f>
        <v>24508</v>
      </c>
      <c r="G25" s="6" t="n">
        <f aca="false">+$B$7</f>
        <v>24508</v>
      </c>
    </row>
    <row r="26" customFormat="false" ht="12.75" hidden="false" customHeight="false" outlineLevel="0" collapsed="false">
      <c r="A26" s="0" t="s">
        <v>20</v>
      </c>
      <c r="B26" s="6"/>
      <c r="C26" s="6"/>
      <c r="D26" s="6" t="n">
        <v>15000</v>
      </c>
      <c r="E26" s="6" t="n">
        <v>15000</v>
      </c>
      <c r="F26" s="6" t="n">
        <v>15000</v>
      </c>
      <c r="G26" s="6" t="n">
        <v>15000</v>
      </c>
    </row>
    <row r="27" customFormat="false" ht="12.75" hidden="false" customHeight="false" outlineLevel="0" collapsed="false">
      <c r="A27" s="5" t="s">
        <v>21</v>
      </c>
      <c r="B27" s="6"/>
      <c r="C27" s="6"/>
      <c r="D27" s="6" t="n">
        <f aca="false">D25-D26</f>
        <v>9508</v>
      </c>
      <c r="E27" s="6" t="n">
        <f aca="false">E25-E26</f>
        <v>9508</v>
      </c>
      <c r="F27" s="6" t="n">
        <f aca="false">F25-F26</f>
        <v>9508</v>
      </c>
      <c r="G27" s="6" t="n">
        <f aca="false">G25-G26</f>
        <v>9508</v>
      </c>
    </row>
    <row r="28" customFormat="false" ht="12.75" hidden="false" customHeight="false" outlineLevel="0" collapsed="false">
      <c r="A28" s="0" t="s">
        <v>22</v>
      </c>
      <c r="B28" s="6"/>
      <c r="C28" s="6"/>
      <c r="D28" s="6" t="n">
        <f aca="false">D27*$B$8</f>
        <v>4754</v>
      </c>
      <c r="E28" s="6" t="n">
        <f aca="false">E27*$B$8</f>
        <v>4754</v>
      </c>
      <c r="F28" s="6" t="n">
        <f aca="false">F27*$B$8</f>
        <v>4754</v>
      </c>
      <c r="G28" s="6" t="n">
        <f aca="false">G27*$B$8</f>
        <v>4754</v>
      </c>
    </row>
    <row r="29" customFormat="false" ht="12.75" hidden="false" customHeight="false" outlineLevel="0" collapsed="false">
      <c r="A29" s="0" t="s">
        <v>23</v>
      </c>
      <c r="B29" s="6"/>
      <c r="C29" s="6"/>
      <c r="D29" s="6" t="n">
        <f aca="false">D27-D28</f>
        <v>4754</v>
      </c>
      <c r="E29" s="6" t="n">
        <f aca="false">E27-E28</f>
        <v>4754</v>
      </c>
      <c r="F29" s="6" t="n">
        <f aca="false">F27-F28</f>
        <v>4754</v>
      </c>
      <c r="G29" s="6" t="n">
        <f aca="false">G27-G28</f>
        <v>4754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A31" s="0" t="s">
        <v>24</v>
      </c>
      <c r="B31" s="6"/>
      <c r="C31" s="6" t="n">
        <f aca="false">-C23+C29+C26</f>
        <v>-60000</v>
      </c>
      <c r="D31" s="6" t="n">
        <f aca="false">-D23+D29+D26</f>
        <v>19754</v>
      </c>
      <c r="E31" s="6" t="n">
        <f aca="false">-E23+E29+E26</f>
        <v>19754</v>
      </c>
      <c r="F31" s="6" t="n">
        <f aca="false">-F23+F29+F26</f>
        <v>19754</v>
      </c>
      <c r="G31" s="6" t="n">
        <f aca="false">-G23+G29+G26</f>
        <v>19754</v>
      </c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5" hidden="false" customHeight="false" outlineLevel="0" collapsed="false">
      <c r="A33" s="11" t="s">
        <v>25</v>
      </c>
      <c r="B33" s="6"/>
      <c r="C33" s="12" t="n">
        <f aca="false">NPV($B$17,D31:G31)+C31</f>
        <v>-0.201006741990568</v>
      </c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A37" s="13" t="s">
        <v>26</v>
      </c>
      <c r="B37" s="6"/>
      <c r="C37" s="6"/>
      <c r="D37" s="6"/>
      <c r="E37" s="6"/>
      <c r="F37" s="6"/>
    </row>
    <row r="38" customFormat="false" ht="12.75" hidden="false" customHeight="false" outlineLevel="0" collapsed="false">
      <c r="B38" s="6"/>
      <c r="C38" s="4" t="s">
        <v>15</v>
      </c>
      <c r="D38" s="4" t="s">
        <v>16</v>
      </c>
      <c r="E38" s="4" t="s">
        <v>17</v>
      </c>
      <c r="F38" s="4" t="s">
        <v>18</v>
      </c>
      <c r="G38" s="4" t="s">
        <v>19</v>
      </c>
    </row>
    <row r="39" customFormat="false" ht="12.75" hidden="false" customHeight="false" outlineLevel="0" collapsed="false">
      <c r="B39" s="6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0" t="s">
        <v>4</v>
      </c>
      <c r="B40" s="6"/>
      <c r="C40" s="7" t="n">
        <f aca="false">$B$6</f>
        <v>60000</v>
      </c>
      <c r="D40" s="6"/>
      <c r="E40" s="6"/>
      <c r="F40" s="6"/>
    </row>
    <row r="41" customFormat="false" ht="12.75" hidden="false" customHeight="false" outlineLevel="0" collapsed="false">
      <c r="A41" s="5" t="s">
        <v>27</v>
      </c>
      <c r="B41" s="6"/>
      <c r="C41" s="7" t="n">
        <f aca="false">$C$61</f>
        <v>29999.899496629</v>
      </c>
      <c r="D41" s="6" t="n">
        <f aca="false">-D$12</f>
        <v>-6277.01206040452</v>
      </c>
      <c r="E41" s="6" t="n">
        <f aca="false">-E$12</f>
        <v>-7030.25350765306</v>
      </c>
      <c r="F41" s="6" t="n">
        <f aca="false">-F$12</f>
        <v>-7873.88392857143</v>
      </c>
      <c r="G41" s="6" t="n">
        <f aca="false">-G$12</f>
        <v>-8818.75</v>
      </c>
    </row>
    <row r="42" customFormat="false" ht="12.75" hidden="false" customHeight="false" outlineLevel="0" collapsed="false">
      <c r="A42" s="0" t="s">
        <v>28</v>
      </c>
      <c r="B42" s="6"/>
      <c r="C42" s="7" t="n">
        <f aca="false">C40-C41</f>
        <v>30000.100503371</v>
      </c>
      <c r="D42" s="7" t="n">
        <f aca="false">D40-D41</f>
        <v>6277.01206040452</v>
      </c>
      <c r="E42" s="7" t="n">
        <f aca="false">E40-E41</f>
        <v>7030.25350765306</v>
      </c>
      <c r="F42" s="7" t="n">
        <f aca="false">F40-F41</f>
        <v>7873.88392857143</v>
      </c>
      <c r="G42" s="7" t="n">
        <f aca="false">G40-G41</f>
        <v>8818.75</v>
      </c>
    </row>
    <row r="43" customFormat="false" ht="12.75" hidden="false" customHeight="false" outlineLevel="0" collapsed="false">
      <c r="B43" s="6"/>
      <c r="C43" s="6"/>
      <c r="D43" s="6"/>
      <c r="E43" s="6"/>
      <c r="F43" s="6"/>
    </row>
    <row r="44" customFormat="false" ht="12.75" hidden="false" customHeight="false" outlineLevel="0" collapsed="false">
      <c r="A44" s="0" t="s">
        <v>5</v>
      </c>
      <c r="B44" s="6"/>
      <c r="C44" s="6"/>
      <c r="D44" s="6" t="n">
        <f aca="false">+$B$7</f>
        <v>24508</v>
      </c>
      <c r="E44" s="6" t="n">
        <f aca="false">+$B$7</f>
        <v>24508</v>
      </c>
      <c r="F44" s="6" t="n">
        <f aca="false">+$B$7</f>
        <v>24508</v>
      </c>
      <c r="G44" s="6" t="n">
        <f aca="false">+$B$7</f>
        <v>24508</v>
      </c>
    </row>
    <row r="45" customFormat="false" ht="12.75" hidden="false" customHeight="false" outlineLevel="0" collapsed="false">
      <c r="A45" s="0" t="s">
        <v>20</v>
      </c>
      <c r="B45" s="6"/>
      <c r="C45" s="6"/>
      <c r="D45" s="6" t="n">
        <v>15000</v>
      </c>
      <c r="E45" s="6" t="n">
        <v>15000</v>
      </c>
      <c r="F45" s="6" t="n">
        <v>15000</v>
      </c>
      <c r="G45" s="6" t="n">
        <v>15000</v>
      </c>
    </row>
    <row r="46" customFormat="false" ht="12.75" hidden="false" customHeight="false" outlineLevel="0" collapsed="false">
      <c r="A46" s="0" t="s">
        <v>29</v>
      </c>
      <c r="B46" s="6"/>
      <c r="C46" s="6"/>
      <c r="D46" s="6" t="n">
        <f aca="false">$C$61*$B$13</f>
        <v>2399.99195973032</v>
      </c>
      <c r="E46" s="6" t="n">
        <f aca="false">D61*$B$13</f>
        <v>1897.83099489796</v>
      </c>
      <c r="F46" s="6" t="n">
        <f aca="false">E61*$B$13</f>
        <v>1335.41071428571</v>
      </c>
      <c r="G46" s="6" t="n">
        <f aca="false">F61*$B$13</f>
        <v>705.5</v>
      </c>
    </row>
    <row r="47" customFormat="false" ht="12.75" hidden="false" customHeight="false" outlineLevel="0" collapsed="false">
      <c r="A47" s="5" t="s">
        <v>21</v>
      </c>
      <c r="B47" s="6"/>
      <c r="C47" s="6"/>
      <c r="D47" s="6" t="n">
        <f aca="false">D44-D45-D46</f>
        <v>7108.00804026968</v>
      </c>
      <c r="E47" s="6" t="n">
        <f aca="false">E44-E45-E46</f>
        <v>7610.16900510204</v>
      </c>
      <c r="F47" s="6" t="n">
        <f aca="false">F44-F45-F46</f>
        <v>8172.58928571429</v>
      </c>
      <c r="G47" s="6" t="n">
        <f aca="false">G44-G45-G46</f>
        <v>8802.5</v>
      </c>
    </row>
    <row r="48" customFormat="false" ht="12.75" hidden="false" customHeight="false" outlineLevel="0" collapsed="false">
      <c r="A48" s="0" t="s">
        <v>22</v>
      </c>
      <c r="B48" s="6"/>
      <c r="C48" s="6"/>
      <c r="D48" s="6" t="n">
        <f aca="false">D47*$B$8</f>
        <v>3554.00402013484</v>
      </c>
      <c r="E48" s="6" t="n">
        <f aca="false">E47*$B$8</f>
        <v>3805.08450255102</v>
      </c>
      <c r="F48" s="6" t="n">
        <f aca="false">F47*$B$8</f>
        <v>4086.29464285714</v>
      </c>
      <c r="G48" s="6" t="n">
        <f aca="false">G47*$B$8</f>
        <v>4401.25</v>
      </c>
    </row>
    <row r="49" customFormat="false" ht="12.75" hidden="false" customHeight="false" outlineLevel="0" collapsed="false">
      <c r="A49" s="0" t="s">
        <v>23</v>
      </c>
      <c r="B49" s="6"/>
      <c r="C49" s="6"/>
      <c r="D49" s="6" t="n">
        <f aca="false">D47-D48</f>
        <v>3554.00402013484</v>
      </c>
      <c r="E49" s="6" t="n">
        <f aca="false">E47-E48</f>
        <v>3805.08450255102</v>
      </c>
      <c r="F49" s="6" t="n">
        <f aca="false">F47-F48</f>
        <v>4086.29464285714</v>
      </c>
      <c r="G49" s="6" t="n">
        <f aca="false">G47-G48</f>
        <v>4401.25</v>
      </c>
    </row>
    <row r="50" customFormat="false" ht="12.75" hidden="false" customHeight="false" outlineLevel="0" collapsed="false">
      <c r="B50" s="6"/>
      <c r="C50" s="6"/>
      <c r="D50" s="6"/>
      <c r="E50" s="6"/>
      <c r="F50" s="6"/>
    </row>
    <row r="51" customFormat="false" ht="12.75" hidden="false" customHeight="false" outlineLevel="0" collapsed="false">
      <c r="A51" s="0" t="s">
        <v>24</v>
      </c>
      <c r="B51" s="6"/>
      <c r="C51" s="6" t="n">
        <f aca="false">-C42+C49+C45</f>
        <v>-30000.100503371</v>
      </c>
      <c r="D51" s="6" t="n">
        <f aca="false">-D42+D49+D45</f>
        <v>12276.9919597303</v>
      </c>
      <c r="E51" s="6" t="n">
        <f aca="false">-E42+E49+E45</f>
        <v>11774.830994898</v>
      </c>
      <c r="F51" s="6" t="n">
        <f aca="false">-F42+F49+F45</f>
        <v>11212.4107142857</v>
      </c>
      <c r="G51" s="6" t="n">
        <f aca="false">-G42+G49+G45</f>
        <v>10582.5</v>
      </c>
    </row>
    <row r="52" customFormat="false" ht="12.75" hidden="false" customHeight="false" outlineLevel="0" collapsed="false">
      <c r="B52" s="6"/>
      <c r="C52" s="6"/>
      <c r="D52" s="6"/>
      <c r="E52" s="6"/>
      <c r="F52" s="6"/>
    </row>
    <row r="53" customFormat="false" ht="15" hidden="false" customHeight="false" outlineLevel="0" collapsed="false">
      <c r="A53" s="11" t="s">
        <v>30</v>
      </c>
      <c r="B53" s="6"/>
      <c r="C53" s="14" t="n">
        <f aca="false">NPV($B$14,D51:G51)+C51</f>
        <v>-0.201006741979654</v>
      </c>
      <c r="D53" s="6"/>
      <c r="E53" s="6"/>
      <c r="F53" s="6"/>
    </row>
    <row r="57" customFormat="false" ht="12.75" hidden="false" customHeight="false" outlineLevel="0" collapsed="false">
      <c r="A57" s="15" t="s">
        <v>31</v>
      </c>
    </row>
    <row r="59" customFormat="false" ht="12.75" hidden="false" customHeight="false" outlineLevel="0" collapsed="false">
      <c r="A59" s="0" t="s">
        <v>42</v>
      </c>
      <c r="C59" s="22" t="n">
        <f aca="false">NPV($B$17,D31:G31)</f>
        <v>59999.798993258</v>
      </c>
      <c r="D59" s="22" t="n">
        <f aca="false">NPV($B$17,E31:G31)</f>
        <v>47445.774872449</v>
      </c>
      <c r="E59" s="22" t="n">
        <f aca="false">NPV($B$17,F31:H31)</f>
        <v>33385.2678571429</v>
      </c>
      <c r="F59" s="22" t="n">
        <f aca="false">NPV($B$17,G31:I31)</f>
        <v>17637.5</v>
      </c>
      <c r="G59" s="22" t="n">
        <f aca="false">NPV($B$17,H31:J31)</f>
        <v>0</v>
      </c>
    </row>
    <row r="60" customFormat="false" ht="15.75" hidden="false" customHeight="false" outlineLevel="0" collapsed="false">
      <c r="A60" s="0" t="s">
        <v>33</v>
      </c>
      <c r="C60" s="8" t="n">
        <f aca="false">$B$15</f>
        <v>0.5</v>
      </c>
      <c r="D60" s="8" t="n">
        <f aca="false">$B$15</f>
        <v>0.5</v>
      </c>
      <c r="E60" s="8" t="n">
        <f aca="false">$B$15</f>
        <v>0.5</v>
      </c>
      <c r="F60" s="8" t="n">
        <f aca="false">$B$15</f>
        <v>0.5</v>
      </c>
      <c r="G60" s="8" t="n">
        <f aca="false">$B$15</f>
        <v>0.5</v>
      </c>
    </row>
    <row r="61" customFormat="false" ht="12.75" hidden="false" customHeight="false" outlineLevel="0" collapsed="false">
      <c r="A61" s="5" t="s">
        <v>43</v>
      </c>
      <c r="C61" s="7" t="n">
        <f aca="false">C60*C59</f>
        <v>29999.899496629</v>
      </c>
      <c r="D61" s="7" t="n">
        <f aca="false">D60*D59</f>
        <v>23722.8874362245</v>
      </c>
      <c r="E61" s="7" t="n">
        <f aca="false">E60*E59</f>
        <v>16692.6339285714</v>
      </c>
      <c r="F61" s="7" t="n">
        <f aca="false">F60*F59</f>
        <v>8818.75</v>
      </c>
      <c r="G61" s="7" t="n">
        <f aca="false">G60*G59</f>
        <v>0</v>
      </c>
    </row>
    <row r="63" customFormat="false" ht="12.75" hidden="false" customHeight="false" outlineLevel="0" collapsed="false">
      <c r="A63" s="3" t="s">
        <v>34</v>
      </c>
    </row>
    <row r="65" customFormat="false" ht="12.75" hidden="false" customHeight="false" outlineLevel="0" collapsed="false">
      <c r="A65" s="17" t="s">
        <v>44</v>
      </c>
      <c r="B65" s="17" t="s">
        <v>36</v>
      </c>
      <c r="C65" s="17" t="s">
        <v>37</v>
      </c>
    </row>
    <row r="66" customFormat="false" ht="12.75" hidden="false" customHeight="false" outlineLevel="0" collapsed="false">
      <c r="B66" s="18" t="n">
        <f aca="false">C33</f>
        <v>-0.201006741990568</v>
      </c>
      <c r="C66" s="18" t="n">
        <f aca="false">C53</f>
        <v>-0.201006741979654</v>
      </c>
    </row>
    <row r="67" customFormat="false" ht="12.75" hidden="false" customHeight="false" outlineLevel="0" collapsed="false">
      <c r="A67" s="23" t="n">
        <v>0</v>
      </c>
      <c r="B67" s="6" t="n">
        <f aca="true">TABLE(B$66,$B$15,$A67)</f>
        <v>-8862.13734567901</v>
      </c>
      <c r="C67" s="6" t="n">
        <f aca="true">TABLE(C$66,$B$15,$A67)</f>
        <v>-8862.13734567901</v>
      </c>
    </row>
    <row r="68" customFormat="false" ht="12.75" hidden="false" customHeight="false" outlineLevel="0" collapsed="false">
      <c r="A68" s="23" t="n">
        <v>0.1</v>
      </c>
      <c r="B68" s="6" t="n">
        <f aca="true">TABLE(B$66,$B$15,$A68)</f>
        <v>-7271.20577377273</v>
      </c>
      <c r="C68" s="6" t="n">
        <f aca="true">TABLE(C$66,$B$15,$A68)</f>
        <v>-7271.20577377274</v>
      </c>
    </row>
    <row r="69" customFormat="false" ht="12.75" hidden="false" customHeight="false" outlineLevel="0" collapsed="false">
      <c r="A69" s="23" t="n">
        <v>0.2</v>
      </c>
      <c r="B69" s="6" t="n">
        <f aca="true">TABLE(B$66,$B$15,$A69)</f>
        <v>-5595.90655687531</v>
      </c>
      <c r="C69" s="6" t="n">
        <f aca="true">TABLE(C$66,$B$15,$A69)</f>
        <v>-5595.9065568753</v>
      </c>
    </row>
    <row r="70" customFormat="false" ht="12.75" hidden="false" customHeight="false" outlineLevel="0" collapsed="false">
      <c r="A70" s="23" t="n">
        <v>0.3</v>
      </c>
      <c r="B70" s="6" t="n">
        <f aca="true">TABLE(B$66,$B$15,$A70)</f>
        <v>-3830.15923019662</v>
      </c>
      <c r="C70" s="6" t="n">
        <f aca="true">TABLE(C$66,$B$15,$A70)</f>
        <v>-3830.15923019662</v>
      </c>
    </row>
    <row r="71" customFormat="false" ht="12.75" hidden="false" customHeight="false" outlineLevel="0" collapsed="false">
      <c r="A71" s="23" t="n">
        <v>0.4</v>
      </c>
      <c r="B71" s="6" t="n">
        <f aca="true">TABLE(B$66,$B$15,$A71)</f>
        <v>-1967.33565473789</v>
      </c>
      <c r="C71" s="6" t="n">
        <f aca="true">TABLE(C$66,$B$15,$A71)</f>
        <v>-1967.33565473787</v>
      </c>
    </row>
    <row r="72" customFormat="false" ht="12.75" hidden="false" customHeight="false" outlineLevel="0" collapsed="false">
      <c r="A72" s="23" t="n">
        <v>0.5</v>
      </c>
      <c r="B72" s="6" t="n">
        <f aca="true">TABLE(B$66,$B$15,$A72)</f>
        <v>-0.201006741990568</v>
      </c>
      <c r="C72" s="6" t="n">
        <f aca="true">TABLE(C$66,$B$15,$A72)</f>
        <v>-0.201006741979654</v>
      </c>
    </row>
    <row r="73" customFormat="false" ht="12.75" hidden="false" customHeight="false" outlineLevel="0" collapsed="false">
      <c r="A73" s="23" t="n">
        <v>0.6</v>
      </c>
      <c r="B73" s="6" t="n">
        <f aca="true">TABLE(B$66,$B$15,$A73)</f>
        <v>2079.15263519239</v>
      </c>
      <c r="C73" s="6" t="n">
        <f aca="true">TABLE(C$66,$B$15,$A73)</f>
        <v>2079.1526351924</v>
      </c>
    </row>
    <row r="74" customFormat="false" ht="12.75" hidden="false" customHeight="false" outlineLevel="0" collapsed="false">
      <c r="A74" s="23" t="n">
        <v>0.7</v>
      </c>
      <c r="B74" s="6" t="n">
        <f aca="true">TABLE(B$66,$B$15,$A74)</f>
        <v>4279.38116637698</v>
      </c>
      <c r="C74" s="6" t="n">
        <f aca="true">TABLE(C$66,$B$15,$A74)</f>
        <v>4279.38116637699</v>
      </c>
    </row>
    <row r="75" customFormat="false" ht="12.75" hidden="false" customHeight="false" outlineLevel="0" collapsed="false">
      <c r="A75" s="23" t="n">
        <v>0.8</v>
      </c>
      <c r="B75" s="6" t="n">
        <f aca="true">TABLE(B$66,$B$15,$A75)</f>
        <v>6609.97302814442</v>
      </c>
      <c r="C75" s="6" t="n">
        <f aca="true">TABLE(C$66,$B$15,$A75)</f>
        <v>6609.97302814444</v>
      </c>
    </row>
    <row r="76" customFormat="false" ht="12.75" hidden="false" customHeight="false" outlineLevel="0" collapsed="false">
      <c r="A76" s="23" t="n">
        <v>0.9</v>
      </c>
      <c r="B76" s="6" t="n">
        <f aca="true">TABLE(B$66,$B$15,$A76)</f>
        <v>9081.34491057608</v>
      </c>
      <c r="C76" s="6" t="n">
        <f aca="true">TABLE(C$66,$B$15,$A76)</f>
        <v>9081.34491057609</v>
      </c>
    </row>
    <row r="77" customFormat="false" ht="12.75" hidden="false" customHeight="false" outlineLevel="0" collapsed="false">
      <c r="A77" s="23" t="n">
        <v>1</v>
      </c>
      <c r="B77" s="6" t="n">
        <f aca="true">TABLE(B$66,$B$15,$A77)</f>
        <v>11704.9502599699</v>
      </c>
      <c r="C77" s="6" t="n">
        <f aca="true">TABLE(C$66,$B$15,$A77)</f>
        <v>11704.9502599699</v>
      </c>
    </row>
    <row r="78" customFormat="false" ht="12.75" hidden="false" customHeight="false" outlineLevel="0" collapsed="false">
      <c r="A78" s="23"/>
      <c r="B78" s="6"/>
      <c r="C78" s="6"/>
    </row>
    <row r="79" customFormat="false" ht="12.75" hidden="false" customHeight="false" outlineLevel="0" collapsed="false">
      <c r="A79" s="23"/>
      <c r="B79" s="6"/>
      <c r="C79" s="6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61" man="true" max="16383" min="0"/>
    <brk id="78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3:22:43Z</dcterms:created>
  <dc:creator>Jean-Pierre Frénois</dc:creator>
  <dc:description>Étude de sensibilité comparant la VAN et la VANA pour différents montants d'emprunt, le remboursement se faisant intégralement en fin de projet. Présentation graphique des résultats.</dc:description>
  <cp:keywords>investissement VAN VANA emprunt</cp:keywords>
  <dc:language>en-US</dc:language>
  <cp:lastModifiedBy>Jean-Pierre Frénois</cp:lastModifiedBy>
  <cp:lastPrinted>1997-03-16T19:53:17Z</cp:lastPrinted>
  <cp:revision>0</cp:revision>
  <dc:subject/>
  <dc:title>VANA avec emprunt remboursé à la fin</dc:title>
</cp:coreProperties>
</file>