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États financiers" sheetId="1" state="visible" r:id="rId2"/>
    <sheet name="Multiples" sheetId="2" state="visible" r:id="rId3"/>
  </sheets>
  <definedNames>
    <definedName function="false" hidden="false" localSheetId="0" name="_xlnm.Print_Area" vbProcedure="false">'États financiers'!$A$4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acquéreur (dont certains ratios serviront à ajuster les prévis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7</xdr:rowOff>
              </xdr:from>
              <xdr:to>
                <xdr:col>4</xdr:col>
                <xdr:colOff>53</xdr:colOff>
                <xdr:row>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entreprise évaluée (acquéreur ou acqui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</xdr:row>
                <xdr:rowOff>7</xdr:rowOff>
              </xdr:from>
              <xdr:to>
                <xdr:col>4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14</xdr:rowOff>
              </xdr:from>
              <xdr:to>
                <xdr:col>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</xdr:row>
                <xdr:rowOff>14</xdr:rowOff>
              </xdr:from>
              <xdr:to>
                <xdr:col>6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4</xdr:rowOff>
              </xdr:from>
              <xdr:to>
                <xdr:col>6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</xdr:row>
                <xdr:rowOff>14</xdr:rowOff>
              </xdr:from>
              <xdr:to>
                <xdr:col>7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7</xdr:row>
                <xdr:rowOff>5</xdr:rowOff>
              </xdr:from>
              <xdr:to>
                <xdr:col>7</xdr:col>
                <xdr:colOff>10</xdr:colOff>
                <xdr:row>39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8</xdr:row>
                <xdr:rowOff>14</xdr:rowOff>
              </xdr:from>
              <xdr:to>
                <xdr:col>7</xdr:col>
                <xdr:colOff>10</xdr:colOff>
                <xdr:row>40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14</xdr:rowOff>
              </xdr:from>
              <xdr:to>
                <xdr:col>7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5</xdr:rowOff>
              </xdr:from>
              <xdr:to>
                <xdr:col>7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5</xdr:rowOff>
              </xdr:from>
              <xdr:to>
                <xdr:col>6</xdr:col>
                <xdr:colOff>47</xdr:colOff>
                <xdr:row>15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0</xdr:rowOff>
              </xdr:from>
              <xdr:to>
                <xdr:col>6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5</xdr:rowOff>
              </xdr:from>
              <xdr:to>
                <xdr:col>7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7</xdr:row>
                <xdr:rowOff>5</xdr:rowOff>
              </xdr:from>
              <xdr:to>
                <xdr:col>7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9</xdr:row>
                <xdr:rowOff>5</xdr:rowOff>
              </xdr:from>
              <xdr:to>
                <xdr:col>7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0</xdr:row>
                <xdr:rowOff>5</xdr:rowOff>
              </xdr:from>
              <xdr:to>
                <xdr:col>7</xdr:col>
                <xdr:colOff>25</xdr:colOff>
                <xdr:row>43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9</xdr:row>
                <xdr:rowOff>5</xdr:rowOff>
              </xdr:from>
              <xdr:to>
                <xdr:col>7</xdr:col>
                <xdr:colOff>51</xdr:colOff>
                <xdr:row>42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9</xdr:row>
                <xdr:rowOff>5</xdr:rowOff>
              </xdr:from>
              <xdr:to>
                <xdr:col>9</xdr:col>
                <xdr:colOff>54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Le capital est la somme des capitaux propres et de la dette nette de l'encaisse.
Ou encore le fonds de roulement hors-caisse plus les immobilis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Les données doivent être entrées dans les cases jaunes seulement.</t>
  </si>
  <si>
    <t xml:space="preserve">          États des résultats</t>
  </si>
  <si>
    <t xml:space="preserve">pour l'année</t>
  </si>
  <si>
    <t xml:space="preserve">(en milliers de dollars sauf les données par action)</t>
  </si>
  <si>
    <t xml:space="preserve">MonAuto</t>
  </si>
  <si>
    <t xml:space="preserve">Vitromax</t>
  </si>
  <si>
    <t xml:space="preserve">Ventes</t>
  </si>
  <si>
    <r>
      <rPr>
        <b val="true"/>
        <sz val="10"/>
        <rFont val="Arial"/>
        <family val="2"/>
      </rPr>
      <t xml:space="preserve">Dépenses d'exploitation</t>
    </r>
    <r>
      <rPr>
        <b val="true"/>
        <vertAlign val="superscript"/>
        <sz val="10"/>
        <rFont val="Arial"/>
        <family val="2"/>
      </rPr>
      <t xml:space="preserve">(1)</t>
    </r>
  </si>
  <si>
    <t xml:space="preserve">Bénéfice d'exploitation</t>
  </si>
  <si>
    <t xml:space="preserve">Intérêts</t>
  </si>
  <si>
    <t xml:space="preserve">Impôt</t>
  </si>
  <si>
    <t xml:space="preserve">Bénéfice net</t>
  </si>
  <si>
    <t xml:space="preserve">Nombre d'actions ordinaires (milliers)</t>
  </si>
  <si>
    <t xml:space="preserve">Bénéfice par action</t>
  </si>
  <si>
    <t xml:space="preserve">Dividende par action</t>
  </si>
  <si>
    <t xml:space="preserve">(1) dont amortissement</t>
  </si>
  <si>
    <t xml:space="preserve">Bilans</t>
  </si>
  <si>
    <t xml:space="preserve">au 31 décembre</t>
  </si>
  <si>
    <t xml:space="preserve">    (en milliers de dollars)</t>
  </si>
  <si>
    <t xml:space="preserve">Placements à court terme</t>
  </si>
  <si>
    <t xml:space="preserve">Comptes clients</t>
  </si>
  <si>
    <t xml:space="preserve">Immobilisations</t>
  </si>
  <si>
    <t xml:space="preserve">Moins: amortissement accumulé</t>
  </si>
  <si>
    <t xml:space="preserve">Emprunt à court terme</t>
  </si>
  <si>
    <t xml:space="preserve">Comptes fournisseurs</t>
  </si>
  <si>
    <t xml:space="preserve">Dette à long terme</t>
  </si>
  <si>
    <t xml:space="preserve">Avoir des actionnaires</t>
  </si>
  <si>
    <t xml:space="preserve">Bénéfice net / Avoir des actionnaires</t>
  </si>
  <si>
    <t xml:space="preserve">Bénéfice net / Ventes</t>
  </si>
  <si>
    <t xml:space="preserve">Ventes / Actifs</t>
  </si>
  <si>
    <t xml:space="preserve">Actifs / Avoir des actionnaires</t>
  </si>
  <si>
    <t xml:space="preserve">BAII*(1-T)/Actifs</t>
  </si>
  <si>
    <t xml:space="preserve">Rendement sur le capital investi</t>
  </si>
  <si>
    <t xml:space="preserve">Rang centile</t>
  </si>
  <si>
    <t xml:space="preserve">PE
courant</t>
  </si>
  <si>
    <t xml:space="preserve">PE sur 
croissance (centaines)</t>
  </si>
  <si>
    <t xml:space="preserve">Prix sur
Valeur au livre</t>
  </si>
  <si>
    <t xml:space="preserve">Prix sur
Ventes</t>
  </si>
  <si>
    <t xml:space="preserve">Valeur sur
BAII</t>
  </si>
  <si>
    <t xml:space="preserve">Valeur sur
BAIIA</t>
  </si>
  <si>
    <t xml:space="preserve">Valeur sur
valeur au livre du capital</t>
  </si>
  <si>
    <t xml:space="preserve">Valeur sur
Ventes</t>
  </si>
  <si>
    <t xml:space="preserve">PREMIER DÉCILE</t>
  </si>
  <si>
    <t xml:space="preserve">PREMIER QUARTILE</t>
  </si>
  <si>
    <t xml:space="preserve">MÉDIANE</t>
  </si>
  <si>
    <t xml:space="preserve">DERNIER QUARTILE</t>
  </si>
  <si>
    <t xml:space="preserve">DERNIER DÉCILE</t>
  </si>
  <si>
    <t xml:space="preserve">croissance moyenne prévue</t>
  </si>
  <si>
    <t xml:space="preserve">Prix
par action</t>
  </si>
  <si>
    <t xml:space="preserve">Valeur</t>
  </si>
  <si>
    <t xml:space="preserve">RÉGRES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\(#,##0.00\)"/>
    <numFmt numFmtId="166" formatCode="0.00"/>
    <numFmt numFmtId="167" formatCode="#,##0_);\(#,##0\)"/>
    <numFmt numFmtId="168" formatCode="_ * #,##0.00_)\ _$_ ;_ * \(#,##0.00&quot;) &quot;_$_ ;_ * \-??_)\ _$_ ;_ @_ "/>
    <numFmt numFmtId="169" formatCode="0%"/>
    <numFmt numFmtId="170" formatCode="0"/>
    <numFmt numFmtId="171" formatCode="@"/>
    <numFmt numFmtId="172" formatCode="0.0%"/>
    <numFmt numFmtId="173" formatCode="0.00_);\(0.00\)"/>
    <numFmt numFmtId="174" formatCode="_ * #,##0.00_)&quot; $&quot;_ ;_ * \(#,##0.00&quot;) $&quot;_ ;_ * \-??_)&quot; $&quot;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14.7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8" min="6" style="0" width="8.7"/>
  </cols>
  <sheetData>
    <row r="1" customFormat="false" ht="18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A5" s="5" t="s">
        <v>2</v>
      </c>
      <c r="B5" s="6" t="n">
        <v>2002</v>
      </c>
      <c r="C5" s="7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8"/>
      <c r="B7" s="9"/>
      <c r="C7" s="9"/>
    </row>
    <row r="8" customFormat="false" ht="12.75" hidden="false" customHeight="false" outlineLevel="0" collapsed="false">
      <c r="A8" s="7"/>
      <c r="B8" s="10" t="s">
        <v>4</v>
      </c>
      <c r="C8" s="10" t="s">
        <v>5</v>
      </c>
      <c r="E8" s="11" t="str">
        <f aca="false">B8</f>
        <v>MonAuto</v>
      </c>
      <c r="F8" s="11" t="str">
        <f aca="false">C8</f>
        <v>Vitromax</v>
      </c>
    </row>
    <row r="9" customFormat="false" ht="12.75" hidden="false" customHeight="false" outlineLevel="0" collapsed="false">
      <c r="A9" s="12"/>
      <c r="B9" s="13"/>
      <c r="C9" s="13"/>
    </row>
    <row r="10" customFormat="false" ht="12.75" hidden="false" customHeight="false" outlineLevel="0" collapsed="false">
      <c r="A10" s="14" t="s">
        <v>6</v>
      </c>
      <c r="B10" s="15" t="n">
        <v>600000</v>
      </c>
      <c r="C10" s="15" t="n">
        <v>50000</v>
      </c>
      <c r="D10" s="16"/>
    </row>
    <row r="11" customFormat="false" ht="14.25" hidden="false" customHeight="false" outlineLevel="0" collapsed="false">
      <c r="A11" s="14" t="s">
        <v>7</v>
      </c>
      <c r="B11" s="17" t="n">
        <v>-552000</v>
      </c>
      <c r="C11" s="17" t="n">
        <v>-47000</v>
      </c>
      <c r="D11" s="16"/>
    </row>
    <row r="12" customFormat="false" ht="12.75" hidden="false" customHeight="false" outlineLevel="0" collapsed="false">
      <c r="A12" s="14" t="s">
        <v>8</v>
      </c>
      <c r="B12" s="18" t="n">
        <f aca="false">B10+B11</f>
        <v>48000</v>
      </c>
      <c r="C12" s="18" t="n">
        <f aca="false">C10+C11</f>
        <v>3000</v>
      </c>
      <c r="D12" s="16"/>
    </row>
    <row r="13" customFormat="false" ht="12.75" hidden="false" customHeight="false" outlineLevel="0" collapsed="false">
      <c r="A13" s="14"/>
      <c r="B13" s="18"/>
      <c r="C13" s="18"/>
      <c r="D13" s="16"/>
    </row>
    <row r="14" customFormat="false" ht="12.75" hidden="false" customHeight="false" outlineLevel="0" collapsed="false">
      <c r="A14" s="14" t="s">
        <v>9</v>
      </c>
      <c r="B14" s="15" t="n">
        <v>-2000</v>
      </c>
      <c r="C14" s="15" t="n">
        <v>-1000</v>
      </c>
      <c r="D14" s="19" t="e">
        <f aca="false">#REF!*D41-#REF!*D32</f>
        <v>#VALUE!</v>
      </c>
      <c r="E14" s="20" t="n">
        <f aca="false">B39*E48+B41*E41-B32*E32</f>
        <v>2100</v>
      </c>
      <c r="F14" s="20" t="n">
        <f aca="false">C39*F39+C41*F41-C32*F32</f>
        <v>960</v>
      </c>
    </row>
    <row r="15" customFormat="false" ht="12.75" hidden="false" customHeight="false" outlineLevel="0" collapsed="false">
      <c r="A15" s="14" t="s">
        <v>10</v>
      </c>
      <c r="B15" s="17" t="n">
        <v>-23000</v>
      </c>
      <c r="C15" s="17" t="n">
        <v>-1000</v>
      </c>
      <c r="D15" s="16"/>
      <c r="E15" s="21" t="n">
        <f aca="false">-B15/(B12+B14)</f>
        <v>0.5</v>
      </c>
      <c r="F15" s="21" t="n">
        <f aca="false">-C15/(C12+C14)</f>
        <v>0.5</v>
      </c>
    </row>
    <row r="16" customFormat="false" ht="13.5" hidden="false" customHeight="false" outlineLevel="0" collapsed="false">
      <c r="A16" s="14" t="s">
        <v>11</v>
      </c>
      <c r="B16" s="22" t="n">
        <f aca="false">B12+B14+B15</f>
        <v>23000</v>
      </c>
      <c r="C16" s="22" t="n">
        <f aca="false">C12+C14+C15</f>
        <v>1000</v>
      </c>
      <c r="D16" s="16"/>
    </row>
    <row r="17" customFormat="false" ht="13.5" hidden="false" customHeight="false" outlineLevel="0" collapsed="false">
      <c r="A17" s="14"/>
      <c r="B17" s="18"/>
      <c r="C17" s="18"/>
      <c r="D17" s="16"/>
    </row>
    <row r="18" customFormat="false" ht="12.75" hidden="false" customHeight="false" outlineLevel="0" collapsed="false">
      <c r="A18" s="14" t="s">
        <v>12</v>
      </c>
      <c r="B18" s="15" t="n">
        <v>10000</v>
      </c>
      <c r="C18" s="15" t="n">
        <v>1000</v>
      </c>
      <c r="D18" s="16"/>
    </row>
    <row r="19" customFormat="false" ht="12.75" hidden="false" customHeight="false" outlineLevel="0" collapsed="false">
      <c r="A19" s="14" t="s">
        <v>13</v>
      </c>
      <c r="B19" s="13" t="n">
        <f aca="false">B16/B18</f>
        <v>2.3</v>
      </c>
      <c r="C19" s="13" t="n">
        <f aca="false">C16/C18</f>
        <v>1</v>
      </c>
      <c r="D19" s="16"/>
    </row>
    <row r="20" customFormat="false" ht="12.75" hidden="false" customHeight="false" outlineLevel="0" collapsed="false">
      <c r="A20" s="14" t="s">
        <v>14</v>
      </c>
      <c r="B20" s="23" t="n">
        <v>0.25</v>
      </c>
      <c r="C20" s="23" t="n">
        <v>0</v>
      </c>
      <c r="D20" s="16"/>
      <c r="E20" s="21" t="n">
        <f aca="false">B20/B19</f>
        <v>0.108695652173913</v>
      </c>
      <c r="F20" s="21" t="n">
        <f aca="false">C20/C19</f>
        <v>0</v>
      </c>
    </row>
    <row r="21" customFormat="false" ht="12.75" hidden="false" customHeight="false" outlineLevel="0" collapsed="false">
      <c r="A21" s="14"/>
      <c r="B21" s="13"/>
      <c r="C21" s="13"/>
    </row>
    <row r="22" customFormat="false" ht="12.75" hidden="false" customHeight="false" outlineLevel="0" collapsed="false">
      <c r="A22" s="14" t="s">
        <v>15</v>
      </c>
      <c r="B22" s="15" t="n">
        <v>2600</v>
      </c>
      <c r="C22" s="15" t="n">
        <v>1600</v>
      </c>
    </row>
    <row r="23" customFormat="false" ht="12.75" hidden="false" customHeight="false" outlineLevel="0" collapsed="false">
      <c r="A23" s="14"/>
      <c r="B23" s="13"/>
      <c r="C23" s="13"/>
    </row>
    <row r="24" customFormat="false" ht="12.75" hidden="false" customHeight="false" outlineLevel="0" collapsed="false">
      <c r="A24" s="14"/>
      <c r="B24" s="13"/>
      <c r="C24" s="13"/>
    </row>
    <row r="25" customFormat="false" ht="12.75" hidden="false" customHeight="false" outlineLevel="0" collapsed="false">
      <c r="A25" s="14"/>
      <c r="B25" s="13"/>
      <c r="C25" s="13"/>
    </row>
    <row r="26" customFormat="false" ht="12.75" hidden="false" customHeight="false" outlineLevel="0" collapsed="false">
      <c r="A26" s="24" t="s">
        <v>16</v>
      </c>
      <c r="B26" s="24"/>
      <c r="C26" s="25"/>
    </row>
    <row r="27" customFormat="false" ht="12.75" hidden="false" customHeight="false" outlineLevel="0" collapsed="false">
      <c r="A27" s="24" t="s">
        <v>17</v>
      </c>
      <c r="B27" s="26" t="n">
        <f aca="false">B5</f>
        <v>2002</v>
      </c>
      <c r="C27" s="25"/>
    </row>
    <row r="28" customFormat="false" ht="12.75" hidden="false" customHeight="false" outlineLevel="0" collapsed="false">
      <c r="A28" s="27" t="s">
        <v>18</v>
      </c>
      <c r="B28" s="27"/>
      <c r="C28" s="27"/>
    </row>
    <row r="29" customFormat="false" ht="12.75" hidden="false" customHeight="false" outlineLevel="0" collapsed="false">
      <c r="A29" s="25"/>
      <c r="B29" s="28"/>
      <c r="C29" s="28"/>
    </row>
    <row r="30" customFormat="false" ht="12.75" hidden="false" customHeight="false" outlineLevel="0" collapsed="false">
      <c r="A30" s="25"/>
      <c r="B30" s="29" t="str">
        <f aca="false">B8</f>
        <v>MonAuto</v>
      </c>
      <c r="C30" s="29" t="str">
        <f aca="false">C8</f>
        <v>Vitromax</v>
      </c>
    </row>
    <row r="31" customFormat="false" ht="12.75" hidden="false" customHeight="false" outlineLevel="0" collapsed="false">
      <c r="A31" s="25"/>
      <c r="B31" s="30"/>
      <c r="C31" s="30"/>
    </row>
    <row r="32" customFormat="false" ht="12.75" hidden="false" customHeight="false" outlineLevel="0" collapsed="false">
      <c r="A32" s="14" t="s">
        <v>19</v>
      </c>
      <c r="B32" s="15" t="n">
        <v>0</v>
      </c>
      <c r="C32" s="15" t="n">
        <v>0</v>
      </c>
      <c r="D32" s="31" t="n">
        <v>0</v>
      </c>
      <c r="E32" s="32" t="n">
        <v>0.008</v>
      </c>
      <c r="F32" s="32" t="n">
        <v>0</v>
      </c>
    </row>
    <row r="33" customFormat="false" ht="12.75" hidden="false" customHeight="false" outlineLevel="0" collapsed="false">
      <c r="A33" s="14" t="s">
        <v>20</v>
      </c>
      <c r="B33" s="15" t="n">
        <v>224000</v>
      </c>
      <c r="C33" s="15" t="n">
        <v>22000</v>
      </c>
      <c r="E33" s="33"/>
      <c r="F33" s="33"/>
    </row>
    <row r="34" customFormat="false" ht="12.75" hidden="false" customHeight="false" outlineLevel="0" collapsed="false">
      <c r="A34" s="14" t="s">
        <v>21</v>
      </c>
      <c r="B34" s="15" t="n">
        <v>50000</v>
      </c>
      <c r="C34" s="15" t="n">
        <v>20000</v>
      </c>
      <c r="D34" s="34"/>
      <c r="E34" s="35"/>
      <c r="F34" s="35"/>
    </row>
    <row r="35" customFormat="false" ht="12.75" hidden="false" customHeight="false" outlineLevel="0" collapsed="false">
      <c r="A35" s="14" t="s">
        <v>22</v>
      </c>
      <c r="B35" s="17" t="n">
        <v>-24000</v>
      </c>
      <c r="C35" s="17" t="n">
        <v>-4000</v>
      </c>
      <c r="D35" s="34"/>
      <c r="E35" s="35"/>
      <c r="F35" s="35"/>
    </row>
    <row r="36" customFormat="false" ht="12.75" hidden="false" customHeight="false" outlineLevel="0" collapsed="false">
      <c r="A36" s="14"/>
      <c r="B36" s="18" t="n">
        <f aca="false">SUM(B32:B35)</f>
        <v>250000</v>
      </c>
      <c r="C36" s="18" t="n">
        <f aca="false">SUM(C32:C35)</f>
        <v>38000</v>
      </c>
      <c r="D36" s="34"/>
      <c r="E36" s="35"/>
      <c r="F36" s="35"/>
    </row>
    <row r="37" customFormat="false" ht="12.75" hidden="false" customHeight="false" outlineLevel="0" collapsed="false">
      <c r="A37" s="14"/>
      <c r="B37" s="18"/>
      <c r="C37" s="18"/>
      <c r="D37" s="34"/>
      <c r="E37" s="35"/>
      <c r="F37" s="35"/>
    </row>
    <row r="38" customFormat="false" ht="12.75" hidden="false" customHeight="false" outlineLevel="0" collapsed="false">
      <c r="A38" s="14"/>
      <c r="B38" s="18"/>
      <c r="C38" s="18"/>
      <c r="D38" s="34"/>
      <c r="E38" s="35"/>
      <c r="F38" s="35"/>
    </row>
    <row r="39" customFormat="false" ht="12.75" hidden="false" customHeight="false" outlineLevel="0" collapsed="false">
      <c r="A39" s="14" t="s">
        <v>23</v>
      </c>
      <c r="B39" s="15" t="n">
        <v>0</v>
      </c>
      <c r="C39" s="15" t="n">
        <v>6000</v>
      </c>
      <c r="D39" s="34"/>
      <c r="E39" s="36" t="n">
        <v>0.065</v>
      </c>
      <c r="F39" s="36" t="n">
        <v>0.08</v>
      </c>
    </row>
    <row r="40" customFormat="false" ht="12.75" hidden="false" customHeight="false" outlineLevel="0" collapsed="false">
      <c r="A40" s="14" t="s">
        <v>24</v>
      </c>
      <c r="B40" s="15" t="n">
        <v>100000</v>
      </c>
      <c r="C40" s="15" t="n">
        <v>8000</v>
      </c>
      <c r="D40" s="34"/>
      <c r="E40" s="35"/>
      <c r="F40" s="35"/>
    </row>
    <row r="41" customFormat="false" ht="12.75" hidden="false" customHeight="false" outlineLevel="0" collapsed="false">
      <c r="A41" s="14" t="s">
        <v>25</v>
      </c>
      <c r="B41" s="15" t="n">
        <v>30000</v>
      </c>
      <c r="C41" s="15" t="n">
        <v>6000</v>
      </c>
      <c r="D41" s="31" t="n">
        <v>0.0803</v>
      </c>
      <c r="E41" s="32" t="n">
        <v>0.07</v>
      </c>
      <c r="F41" s="32" t="n">
        <v>0.08</v>
      </c>
      <c r="G41" s="21" t="n">
        <f aca="false">B41/B43</f>
        <v>0.12</v>
      </c>
      <c r="H41" s="21" t="n">
        <f aca="false">C41/C43</f>
        <v>0.157894736842105</v>
      </c>
    </row>
    <row r="42" customFormat="false" ht="12.75" hidden="false" customHeight="false" outlineLevel="0" collapsed="false">
      <c r="A42" s="14" t="s">
        <v>26</v>
      </c>
      <c r="B42" s="17" t="n">
        <v>120000</v>
      </c>
      <c r="C42" s="17" t="n">
        <v>18000</v>
      </c>
      <c r="E42" s="37" t="n">
        <f aca="false">B41/(B41+B42)</f>
        <v>0.2</v>
      </c>
      <c r="F42" s="37" t="n">
        <f aca="false">C41/(C41+C42)</f>
        <v>0.25</v>
      </c>
    </row>
    <row r="43" customFormat="false" ht="12.75" hidden="false" customHeight="false" outlineLevel="0" collapsed="false">
      <c r="A43" s="12"/>
      <c r="B43" s="18" t="n">
        <f aca="false">SUM(B39:B42)</f>
        <v>250000</v>
      </c>
      <c r="C43" s="18" t="n">
        <f aca="false">SUM(C39:C42)</f>
        <v>38000</v>
      </c>
    </row>
    <row r="46" customFormat="false" ht="12.75" hidden="false" customHeight="false" outlineLevel="0" collapsed="false">
      <c r="A46" s="1" t="s">
        <v>27</v>
      </c>
      <c r="B46" s="37" t="n">
        <f aca="false">B16/B42</f>
        <v>0.191666666666667</v>
      </c>
      <c r="C46" s="37" t="n">
        <f aca="false">C16/C42</f>
        <v>0.0555555555555556</v>
      </c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A48" s="1" t="s">
        <v>28</v>
      </c>
      <c r="B48" s="37" t="n">
        <f aca="false">B16/B10</f>
        <v>0.0383333333333333</v>
      </c>
      <c r="C48" s="37" t="n">
        <f aca="false">C16/C10</f>
        <v>0.02</v>
      </c>
    </row>
    <row r="49" customFormat="false" ht="12.75" hidden="false" customHeight="false" outlineLevel="0" collapsed="false">
      <c r="A49" s="1" t="s">
        <v>29</v>
      </c>
      <c r="B49" s="35" t="n">
        <f aca="false">B10/B36</f>
        <v>2.4</v>
      </c>
      <c r="C49" s="35" t="n">
        <f aca="false">C10/C36</f>
        <v>1.31578947368421</v>
      </c>
    </row>
    <row r="50" customFormat="false" ht="12.75" hidden="false" customHeight="false" outlineLevel="0" collapsed="false">
      <c r="A50" s="1" t="s">
        <v>30</v>
      </c>
      <c r="B50" s="35" t="n">
        <f aca="false">B36/B42</f>
        <v>2.08333333333333</v>
      </c>
      <c r="C50" s="35" t="n">
        <f aca="false">C36/C42</f>
        <v>2.11111111111111</v>
      </c>
    </row>
    <row r="52" customFormat="false" ht="12.75" hidden="false" customHeight="false" outlineLevel="0" collapsed="false">
      <c r="A52" s="1" t="s">
        <v>31</v>
      </c>
      <c r="B52" s="37" t="n">
        <f aca="false">B12*(1-E15)/B36</f>
        <v>0.096</v>
      </c>
      <c r="C52" s="37" t="n">
        <f aca="false">C12*(1-F15)/C36</f>
        <v>0.0394736842105263</v>
      </c>
    </row>
    <row r="53" customFormat="false" ht="12.75" hidden="false" customHeight="false" outlineLevel="0" collapsed="false">
      <c r="A53" s="1" t="s">
        <v>32</v>
      </c>
      <c r="B53" s="37" t="n">
        <f aca="false">B12*(1-E15)/(B36-B32-B40)</f>
        <v>0.16</v>
      </c>
      <c r="C53" s="37" t="n">
        <f aca="false">C12*(1-F15)/(C36-C32-C40)</f>
        <v>0.05</v>
      </c>
    </row>
    <row r="54" customFormat="false" ht="12.75" hidden="false" customHeight="false" outlineLevel="0" collapsed="false">
      <c r="B54" s="37"/>
      <c r="C54" s="37"/>
    </row>
    <row r="56" customFormat="false" ht="12.75" hidden="false" customHeight="false" outlineLevel="0" collapsed="false">
      <c r="B56" s="37"/>
      <c r="C56" s="37"/>
    </row>
    <row r="57" customFormat="false" ht="12.75" hidden="false" customHeight="false" outlineLevel="0" collapsed="false">
      <c r="B57" s="37"/>
      <c r="C57" s="37"/>
    </row>
  </sheetData>
  <mergeCells count="3">
    <mergeCell ref="A4:C4"/>
    <mergeCell ref="A6:C6"/>
    <mergeCell ref="A28:C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9" min="2" style="38" width="10.71"/>
  </cols>
  <sheetData>
    <row r="1" s="41" customFormat="true" ht="51" hidden="false" customHeight="false" outlineLevel="0" collapsed="false">
      <c r="A1" s="39" t="s">
        <v>33</v>
      </c>
      <c r="B1" s="40" t="s">
        <v>34</v>
      </c>
      <c r="C1" s="40" t="s">
        <v>35</v>
      </c>
      <c r="D1" s="40" t="s">
        <v>36</v>
      </c>
      <c r="E1" s="40" t="s">
        <v>37</v>
      </c>
      <c r="F1" s="40" t="s">
        <v>38</v>
      </c>
      <c r="G1" s="40" t="s">
        <v>39</v>
      </c>
      <c r="H1" s="40" t="s">
        <v>40</v>
      </c>
      <c r="I1" s="40" t="s">
        <v>41</v>
      </c>
    </row>
    <row r="3" customFormat="false" ht="12.75" hidden="false" customHeight="false" outlineLevel="0" collapsed="false">
      <c r="A3" s="0" t="s">
        <v>42</v>
      </c>
      <c r="B3" s="42" t="n">
        <v>8.47849122807018</v>
      </c>
      <c r="C3" s="42" t="n">
        <v>0.584090909090909</v>
      </c>
      <c r="D3" s="42" t="n">
        <v>0.224872727272727</v>
      </c>
      <c r="E3" s="42" t="n">
        <v>0.025085887521785</v>
      </c>
      <c r="F3" s="42" t="n">
        <v>3.08626231973518</v>
      </c>
      <c r="G3" s="42" t="n">
        <v>2.31667994749993</v>
      </c>
      <c r="H3" s="42" t="n">
        <v>0.666666666666667</v>
      </c>
      <c r="I3" s="42" t="n">
        <v>0.199178489223687</v>
      </c>
    </row>
    <row r="4" customFormat="false" ht="12.75" hidden="false" customHeight="false" outlineLevel="0" collapsed="false">
      <c r="A4" s="0" t="s">
        <v>43</v>
      </c>
      <c r="B4" s="42" t="n">
        <v>10.1707393483709</v>
      </c>
      <c r="C4" s="42" t="n">
        <v>0.74990799031477</v>
      </c>
      <c r="D4" s="42" t="n">
        <v>0.569513641226819</v>
      </c>
      <c r="E4" s="42" t="n">
        <v>0.116669980119284</v>
      </c>
      <c r="F4" s="42" t="n">
        <v>4.3373454067447</v>
      </c>
      <c r="G4" s="42" t="n">
        <v>3.32532885836441</v>
      </c>
      <c r="H4" s="42" t="n">
        <v>0.850340136054422</v>
      </c>
      <c r="I4" s="42" t="n">
        <v>0.38207790694518</v>
      </c>
    </row>
    <row r="5" customFormat="false" ht="12.75" hidden="false" customHeight="false" outlineLevel="0" collapsed="false">
      <c r="A5" s="0" t="s">
        <v>44</v>
      </c>
      <c r="B5" s="42" t="n">
        <v>13.1065718157182</v>
      </c>
      <c r="C5" s="42" t="n">
        <v>1.1380530010339</v>
      </c>
      <c r="D5" s="42" t="n">
        <v>1.12048518334519</v>
      </c>
      <c r="E5" s="42" t="n">
        <v>0.366234991131123</v>
      </c>
      <c r="F5" s="42" t="n">
        <v>5.6667375239058</v>
      </c>
      <c r="G5" s="42" t="n">
        <v>3.96106465895356</v>
      </c>
      <c r="H5" s="42" t="n">
        <v>1.16778824585016</v>
      </c>
      <c r="I5" s="42" t="n">
        <v>0.606296865483486</v>
      </c>
    </row>
    <row r="6" customFormat="false" ht="12.75" hidden="false" customHeight="false" outlineLevel="0" collapsed="false">
      <c r="A6" s="0" t="s">
        <v>45</v>
      </c>
      <c r="B6" s="42" t="n">
        <v>15.7547101449275</v>
      </c>
      <c r="C6" s="42" t="n">
        <v>2.24359107420861</v>
      </c>
      <c r="D6" s="42" t="n">
        <v>2.45585206337509</v>
      </c>
      <c r="E6" s="42" t="n">
        <v>0.741967400943793</v>
      </c>
      <c r="F6" s="42" t="n">
        <v>8.97618015030426</v>
      </c>
      <c r="G6" s="42" t="n">
        <v>6.82835452800955</v>
      </c>
      <c r="H6" s="42" t="n">
        <v>1.88198693136888</v>
      </c>
      <c r="I6" s="42" t="n">
        <v>0.962620818306697</v>
      </c>
    </row>
    <row r="7" customFormat="false" ht="12.75" hidden="false" customHeight="false" outlineLevel="0" collapsed="false">
      <c r="A7" s="0" t="s">
        <v>46</v>
      </c>
      <c r="B7" s="42" t="n">
        <v>45.029</v>
      </c>
      <c r="C7" s="42" t="n">
        <v>5.13677467972871</v>
      </c>
      <c r="D7" s="42" t="n">
        <v>5.15808700749636</v>
      </c>
      <c r="E7" s="42" t="n">
        <v>1.60452910089034</v>
      </c>
      <c r="F7" s="42" t="n">
        <v>14.3402511917962</v>
      </c>
      <c r="G7" s="42" t="n">
        <v>16.3164864952123</v>
      </c>
      <c r="H7" s="42" t="n">
        <v>2.64912280701754</v>
      </c>
      <c r="I7" s="42" t="n">
        <v>1.75726241422096</v>
      </c>
    </row>
    <row r="9" customFormat="false" ht="12.75" hidden="false" customHeight="false" outlineLevel="0" collapsed="false">
      <c r="A9" s="0" t="s">
        <v>47</v>
      </c>
      <c r="C9" s="43" t="n">
        <v>0.1</v>
      </c>
    </row>
    <row r="11" s="41" customFormat="true" ht="51" hidden="false" customHeight="true" outlineLevel="0" collapsed="false">
      <c r="B11" s="40" t="s">
        <v>48</v>
      </c>
      <c r="C11" s="40" t="s">
        <v>48</v>
      </c>
      <c r="D11" s="40" t="s">
        <v>48</v>
      </c>
      <c r="E11" s="40" t="s">
        <v>48</v>
      </c>
      <c r="F11" s="44" t="s">
        <v>49</v>
      </c>
      <c r="G11" s="44" t="s">
        <v>49</v>
      </c>
      <c r="H11" s="44" t="s">
        <v>49</v>
      </c>
      <c r="I11" s="44" t="s">
        <v>49</v>
      </c>
    </row>
    <row r="13" customFormat="false" ht="12.75" hidden="false" customHeight="false" outlineLevel="0" collapsed="false">
      <c r="A13" s="0" t="str">
        <f aca="false">A3</f>
        <v>PREMIER DÉCILE</v>
      </c>
      <c r="B13" s="45" t="n">
        <f aca="false">B3*'États financiers'!$C$19</f>
        <v>8.47849122807018</v>
      </c>
      <c r="C13" s="46" t="n">
        <f aca="false">C3*$C$9*100*'États financiers'!$C$19</f>
        <v>5.84090909090909</v>
      </c>
      <c r="D13" s="45" t="n">
        <f aca="false">D3*'États financiers'!$C$42/'États financiers'!$C$18</f>
        <v>4.04770909090909</v>
      </c>
      <c r="E13" s="45" t="n">
        <f aca="false">E3*'États financiers'!C$10/'États financiers'!C$18</f>
        <v>1.25429437608925</v>
      </c>
      <c r="F13" s="47" t="n">
        <f aca="false">F3*'États financiers'!C$12</f>
        <v>9258.78695920555</v>
      </c>
      <c r="G13" s="47" t="n">
        <f aca="false">G3*('États financiers'!C$12+'États financiers'!C$22)</f>
        <v>10656.7277584997</v>
      </c>
      <c r="H13" s="48" t="n">
        <f aca="false">H3*('États financiers'!C$34+'États financiers'!C$35+'États financiers'!C$33-'États financiers'!C$40)</f>
        <v>20000</v>
      </c>
      <c r="I13" s="47" t="n">
        <f aca="false">I3*'États financiers'!C$10</f>
        <v>9958.92446118435</v>
      </c>
    </row>
    <row r="14" customFormat="false" ht="12.75" hidden="false" customHeight="false" outlineLevel="0" collapsed="false">
      <c r="A14" s="0" t="str">
        <f aca="false">A4</f>
        <v>PREMIER QUARTILE</v>
      </c>
      <c r="B14" s="45" t="n">
        <f aca="false">B4*'États financiers'!$C$19</f>
        <v>10.1707393483709</v>
      </c>
      <c r="C14" s="46" t="n">
        <f aca="false">C4*$C$9*100*'États financiers'!$C$19</f>
        <v>7.4990799031477</v>
      </c>
      <c r="D14" s="45" t="n">
        <f aca="false">D4*'États financiers'!$C$42/'États financiers'!$C$18</f>
        <v>10.2512455420827</v>
      </c>
      <c r="E14" s="45" t="n">
        <f aca="false">E4*'États financiers'!C$10/'États financiers'!C$18</f>
        <v>5.83349900596422</v>
      </c>
      <c r="F14" s="47" t="n">
        <f aca="false">F4*'États financiers'!C$12</f>
        <v>13012.0362202341</v>
      </c>
      <c r="G14" s="47" t="n">
        <f aca="false">G4*('États financiers'!C$12+'États financiers'!C$22)</f>
        <v>15296.5127484763</v>
      </c>
      <c r="H14" s="48" t="n">
        <f aca="false">H4*('États financiers'!C$34+'États financiers'!C$35+'États financiers'!C$33-'États financiers'!C$40)</f>
        <v>25510.2040816327</v>
      </c>
      <c r="I14" s="47" t="n">
        <f aca="false">I4*'États financiers'!C$10</f>
        <v>19103.895347259</v>
      </c>
    </row>
    <row r="15" customFormat="false" ht="12.75" hidden="false" customHeight="false" outlineLevel="0" collapsed="false">
      <c r="A15" s="0" t="str">
        <f aca="false">A5</f>
        <v>MÉDIANE</v>
      </c>
      <c r="B15" s="45" t="n">
        <f aca="false">B5*'États financiers'!$C$19</f>
        <v>13.1065718157182</v>
      </c>
      <c r="C15" s="46" t="n">
        <f aca="false">C5*$C$9*100*'États financiers'!$C$19</f>
        <v>11.380530010339</v>
      </c>
      <c r="D15" s="45" t="n">
        <f aca="false">D5*'États financiers'!$C$42/'États financiers'!$C$18</f>
        <v>20.1687333002135</v>
      </c>
      <c r="E15" s="45" t="n">
        <f aca="false">E5*'États financiers'!C$10/'États financiers'!C$18</f>
        <v>18.3117495565561</v>
      </c>
      <c r="F15" s="47" t="n">
        <f aca="false">F5*'États financiers'!C$12</f>
        <v>17000.2125717174</v>
      </c>
      <c r="G15" s="47" t="n">
        <f aca="false">G5*('États financiers'!C$12+'États financiers'!C$22)</f>
        <v>18220.8974311864</v>
      </c>
      <c r="H15" s="48" t="n">
        <f aca="false">H5*('États financiers'!C$34+'États financiers'!C$35+'États financiers'!C$33-'États financiers'!C$40)</f>
        <v>35033.6473755047</v>
      </c>
      <c r="I15" s="47" t="n">
        <f aca="false">I5*'États financiers'!C$10</f>
        <v>30314.8432741743</v>
      </c>
    </row>
    <row r="16" customFormat="false" ht="12.75" hidden="false" customHeight="false" outlineLevel="0" collapsed="false">
      <c r="A16" s="0" t="str">
        <f aca="false">A6</f>
        <v>DERNIER QUARTILE</v>
      </c>
      <c r="B16" s="45" t="n">
        <f aca="false">B6*'États financiers'!$C$19</f>
        <v>15.7547101449275</v>
      </c>
      <c r="C16" s="46" t="n">
        <f aca="false">C6*$C$9*100*'États financiers'!$C$19</f>
        <v>22.4359107420861</v>
      </c>
      <c r="D16" s="45" t="n">
        <f aca="false">D6*'États financiers'!$C$42/'États financiers'!$C$18</f>
        <v>44.2053371407517</v>
      </c>
      <c r="E16" s="45" t="n">
        <f aca="false">E6*'États financiers'!C$10/'États financiers'!C$18</f>
        <v>37.0983700471897</v>
      </c>
      <c r="F16" s="47" t="n">
        <f aca="false">F6*'États financiers'!C$12</f>
        <v>26928.5404509128</v>
      </c>
      <c r="G16" s="47" t="n">
        <f aca="false">G6*('États financiers'!C$12+'États financiers'!C$22)</f>
        <v>31410.430828844</v>
      </c>
      <c r="H16" s="48" t="n">
        <f aca="false">H6*('États financiers'!C$34+'États financiers'!C$35+'États financiers'!C$33-'États financiers'!C$40)</f>
        <v>56459.6079410663</v>
      </c>
      <c r="I16" s="47" t="n">
        <f aca="false">I6*'États financiers'!C$10</f>
        <v>48131.0409153348</v>
      </c>
    </row>
    <row r="17" customFormat="false" ht="12.75" hidden="false" customHeight="false" outlineLevel="0" collapsed="false">
      <c r="A17" s="0" t="str">
        <f aca="false">A7</f>
        <v>DERNIER DÉCILE</v>
      </c>
      <c r="B17" s="45" t="n">
        <f aca="false">B7*'États financiers'!$C$19</f>
        <v>45.029</v>
      </c>
      <c r="C17" s="46" t="n">
        <f aca="false">C7*$C$9*100*'États financiers'!$C$19</f>
        <v>51.3677467972871</v>
      </c>
      <c r="D17" s="45" t="n">
        <f aca="false">D7*'États financiers'!$C$42/'États financiers'!$C$18</f>
        <v>92.8455661349345</v>
      </c>
      <c r="E17" s="45" t="n">
        <f aca="false">E7*'États financiers'!C$10/'États financiers'!C$18</f>
        <v>80.2264550445169</v>
      </c>
      <c r="F17" s="47" t="n">
        <f aca="false">F7*'États financiers'!C$12</f>
        <v>43020.7535753886</v>
      </c>
      <c r="G17" s="47" t="n">
        <f aca="false">G7*('États financiers'!C$12+'États financiers'!C$22)</f>
        <v>75055.8378779768</v>
      </c>
      <c r="H17" s="48" t="n">
        <f aca="false">H7*('États financiers'!C$34+'États financiers'!C$35+'États financiers'!C$33-'États financiers'!C$40)</f>
        <v>79473.6842105263</v>
      </c>
      <c r="I17" s="47" t="n">
        <f aca="false">I7*'États financiers'!C$10</f>
        <v>87863.1207110481</v>
      </c>
    </row>
    <row r="19" customFormat="false" ht="12.75" hidden="false" customHeight="false" outlineLevel="0" collapsed="false">
      <c r="A19" s="0" t="s">
        <v>50</v>
      </c>
      <c r="C19" s="45" t="n">
        <f aca="false">(A21+A22*C9)*C9*100*'États financiers'!C19</f>
        <v>21.7694837590938</v>
      </c>
    </row>
    <row r="21" customFormat="false" ht="12.75" hidden="false" customHeight="false" outlineLevel="0" collapsed="false">
      <c r="A21" s="49" t="n">
        <v>4.94690864490624</v>
      </c>
    </row>
    <row r="22" customFormat="false" ht="12.75" hidden="false" customHeight="false" outlineLevel="0" collapsed="false">
      <c r="A22" s="49" t="n">
        <v>-27.699602689968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7:31:14Z</dcterms:created>
  <dc:creator>Jean-Pierre Frénois</dc:creator>
  <dc:description>Feuille de calcul permettant de faire l'évaluation d'une entreprise en utilisnt la méthode d'actualisation des flux monétaires.</dc:description>
  <dc:language>en-US</dc:language>
  <cp:lastModifiedBy>User</cp:lastModifiedBy>
  <cp:lastPrinted>2005-03-22T13:33:00Z</cp:lastPrinted>
  <dcterms:modified xsi:type="dcterms:W3CDTF">2006-04-27T16:31:35Z</dcterms:modified>
  <cp:revision>0</cp:revision>
  <dc:subject/>
  <dc:title>L'évaluateur</dc:title>
</cp:coreProperties>
</file>