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États financiers" sheetId="1" state="visible" r:id="rId2"/>
    <sheet name="Données et résultats" sheetId="2" state="visible" r:id="rId3"/>
    <sheet name="Évaluation (firme)" sheetId="3" state="visible" r:id="rId4"/>
    <sheet name="Évaluation (actions)" sheetId="4" state="visible" r:id="rId5"/>
    <sheet name="Ajustements" sheetId="5" state="visible" r:id="rId6"/>
  </sheets>
  <definedNames>
    <definedName function="false" hidden="false" localSheetId="1" name="_xlnm.Print_Area" vbProcedure="false">'Données et résultats'!$A$1:$H$26</definedName>
    <definedName function="false" hidden="false" localSheetId="0" name="_xlnm.Print_Area" vbProcedure="false">'États financiers'!$A$4:$C$43</definedName>
    <definedName function="false" hidden="false" localSheetId="3" name="_xlnm.Print_Area" vbProcedure="false">'Évaluation (actions)'!$A$4:$M$44</definedName>
    <definedName function="false" hidden="false" localSheetId="2" name="_xlnm.Print_Area" vbProcedure="false">'Évaluation (firme)'!$A$3:$M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7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7</xdr:row>
                <xdr:rowOff>5</xdr:rowOff>
              </xdr:from>
              <xdr:to>
                <xdr:col>7</xdr:col>
                <xdr:colOff>10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8</xdr:row>
                <xdr:rowOff>14</xdr:rowOff>
              </xdr:from>
              <xdr:to>
                <xdr:col>7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4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5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0</xdr:row>
                <xdr:rowOff>5</xdr:rowOff>
              </xdr:from>
              <xdr:to>
                <xdr:col>7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5</xdr:rowOff>
              </xdr:from>
              <xdr:to>
                <xdr:col>7</xdr:col>
                <xdr:colOff>51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5</xdr:rowOff>
              </xdr:from>
              <xdr:to>
                <xdr:col>9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à la fi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aux actionn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acquér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2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3</xdr:row>
                <xdr:rowOff>7</xdr:rowOff>
              </xdr:from>
              <xdr:to>
                <xdr:col>2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entreprise évaluée (acquéreur ou acqu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2</xdr:rowOff>
              </xdr:from>
              <xdr:to>
                <xdr:col>4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7</xdr:rowOff>
              </xdr:from>
              <xdr:to>
                <xdr:col>3</xdr:col>
                <xdr:colOff>62</xdr:colOff>
                <xdr:row>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</xdr:row>
                <xdr:rowOff>7</xdr:rowOff>
              </xdr:from>
              <xdr:to>
                <xdr:col>5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</xdr:row>
                <xdr:rowOff>7</xdr:rowOff>
              </xdr:from>
              <xdr:to>
                <xdr:col>8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riation hors-caisse de la dette permanente.  Ceci exclut donc la dette saisonnière et les plac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16</xdr:row>
                <xdr:rowOff>7</xdr:rowOff>
              </xdr:from>
              <xdr:to>
                <xdr:col>4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es "dépenses" devraient être considérées comme un investissement à long terme. Financièrement elles doivent donc plutôt être capitalisées et amo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0</xdr:row>
                <xdr:rowOff>2</xdr:rowOff>
              </xdr:from>
              <xdr:to>
                <xdr:col>2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Financièrement traitées comme frais financiers et non comme dépenses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8</xdr:row>
                <xdr:rowOff>7</xdr:rowOff>
              </xdr:from>
              <xdr:to>
                <xdr:col>1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'impôt doit être rajusté pour tenir compte;
1. de rajustements périodiques au taux marginal
2. des reports de perte
3. des règles fiscales sur la R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8</xdr:row>
                <xdr:rowOff>7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9"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MonAuto</t>
  </si>
  <si>
    <t xml:space="preserve">Vitromax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Bénéfice d'exploitation</t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Placements à court terme</t>
  </si>
  <si>
    <t xml:space="preserve">Comptes clients</t>
  </si>
  <si>
    <t xml:space="preserve">Immobilisations</t>
  </si>
  <si>
    <t xml:space="preserve">Moins: amortissement accumulé</t>
  </si>
  <si>
    <t xml:space="preserve">Emprunt à court terme</t>
  </si>
  <si>
    <t xml:space="preserve">Comptes fournisseurs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Historique</t>
  </si>
  <si>
    <t xml:space="preserve">Prévisions</t>
  </si>
  <si>
    <t xml:space="preserve">Années</t>
  </si>
  <si>
    <t xml:space="preserve">3 à 5</t>
  </si>
  <si>
    <t xml:space="preserve">6 à 10</t>
  </si>
  <si>
    <t xml:space="preserve">après</t>
  </si>
  <si>
    <t xml:space="preserve">Croissance des ventes</t>
  </si>
  <si>
    <t xml:space="preserve">  Marge d'exploitation</t>
  </si>
  <si>
    <t xml:space="preserve">  Taux d'impôt effectif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Immobilisations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2"/>
      </rPr>
      <t xml:space="preserve">Fonds de roulement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t xml:space="preserve">  Ratio d'endettement cible</t>
  </si>
  <si>
    <t xml:space="preserve">  Coût de la dette</t>
  </si>
  <si>
    <t xml:space="preserve">  Coût des fonds propres</t>
  </si>
  <si>
    <t xml:space="preserve">Coût moyen pondéré du capital</t>
  </si>
  <si>
    <t xml:space="preserve">Rendement des fonds propres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Prix maximum par action (F)</t>
  </si>
  <si>
    <t xml:space="preserve">Prix maximum par action (A)</t>
  </si>
  <si>
    <t xml:space="preserve">Flux monétaires libres et valeur</t>
  </si>
  <si>
    <t xml:space="preserve">(en milliers de dollars)</t>
  </si>
  <si>
    <t xml:space="preserve">Bénéfice d'exploitation ajusté</t>
  </si>
  <si>
    <t xml:space="preserve">Impôt ajusté</t>
  </si>
  <si>
    <t xml:space="preserve">Bénéfice d'exploitation ajusté ne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 (méthode 1)</t>
  </si>
  <si>
    <t xml:space="preserve">Valeur de continuité (VC) (méthode 2)</t>
  </si>
  <si>
    <t xml:space="preserve">Valeur actualisée (FML et VC)</t>
  </si>
  <si>
    <t xml:space="preserve">     plus Actifs superflus</t>
  </si>
  <si>
    <t xml:space="preserve">Prix maximum des actifs</t>
  </si>
  <si>
    <t xml:space="preserve">     moins Dette</t>
  </si>
  <si>
    <t xml:space="preserve">Prix maximum des actions</t>
  </si>
  <si>
    <t xml:space="preserve">Prix maximum par action</t>
  </si>
  <si>
    <t xml:space="preserve">Valeur actualisée des FML</t>
  </si>
  <si>
    <t xml:space="preserve">Valeur actualisée de la VC</t>
  </si>
  <si>
    <t xml:space="preserve">Facteur d'actualisation cumulé</t>
  </si>
  <si>
    <t xml:space="preserve">Intérêt</t>
  </si>
  <si>
    <t xml:space="preserve">Bénéfice net ajusté</t>
  </si>
  <si>
    <t xml:space="preserve">Aug. (Dim.) de la dette permanente</t>
  </si>
  <si>
    <t xml:space="preserve">Facteur d'actualisation</t>
  </si>
  <si>
    <t xml:space="preserve">Dette à court terme permanente</t>
  </si>
  <si>
    <t xml:space="preserve">JVM des fonds propres</t>
  </si>
  <si>
    <t xml:space="preserve">Ratio d'endettement en JVM</t>
  </si>
  <si>
    <t xml:space="preserve">Recherche &amp; Développement</t>
  </si>
  <si>
    <t xml:space="preserve">Dépenses de R&amp;D incluses dans les dépenses d'exploitation</t>
  </si>
  <si>
    <t xml:space="preserve">Ajustement au bilan</t>
  </si>
  <si>
    <t xml:space="preserve">Ajustement au bénéfice d'exploitation</t>
  </si>
  <si>
    <t xml:space="preserve">Location - Exploitation</t>
  </si>
  <si>
    <t xml:space="preserve">Loyers prévus</t>
  </si>
  <si>
    <t xml:space="preserve">Aajustement au bénéfice d'exploitation</t>
  </si>
  <si>
    <t xml:space="preserve">Ajustement à l'impô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(#,##0.00\)"/>
    <numFmt numFmtId="166" formatCode="0.00"/>
    <numFmt numFmtId="167" formatCode="#,##0_);\(#,##0\)"/>
    <numFmt numFmtId="168" formatCode="_ * #,##0.00_)\ _$_ ;_ * \(#,##0.00&quot;) &quot;_$_ ;_ * \-??_)\ _$_ ;_ @_ "/>
    <numFmt numFmtId="169" formatCode="0%"/>
    <numFmt numFmtId="170" formatCode="0"/>
    <numFmt numFmtId="171" formatCode="@"/>
    <numFmt numFmtId="172" formatCode="0.0%"/>
    <numFmt numFmtId="173" formatCode="0.00%"/>
    <numFmt numFmtId="174" formatCode="0.000"/>
    <numFmt numFmtId="175" formatCode="_ * #,##0.00_)&quot; $&quot;_ ;_ * \(#,##0.00&quot;) $&quot;_ ;_ * \-??_)&quot; $&quot;_ ;_ @_ "/>
    <numFmt numFmtId="176" formatCode="#,##0.00&quot; $&quot;"/>
    <numFmt numFmtId="177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 t="s">
        <v>2</v>
      </c>
      <c r="B5" s="6" t="n">
        <v>2002</v>
      </c>
      <c r="C5" s="7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7"/>
      <c r="B8" s="10" t="s">
        <v>4</v>
      </c>
      <c r="C8" s="10" t="s">
        <v>5</v>
      </c>
      <c r="E8" s="11" t="str">
        <f aca="false">B8</f>
        <v>MonAuto</v>
      </c>
      <c r="F8" s="11" t="str">
        <f aca="false">C8</f>
        <v>Vitromax</v>
      </c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4" t="s">
        <v>6</v>
      </c>
      <c r="B10" s="15" t="n">
        <v>600000</v>
      </c>
      <c r="C10" s="15" t="n">
        <v>50000</v>
      </c>
      <c r="D10" s="16"/>
    </row>
    <row r="11" customFormat="false" ht="14.25" hidden="false" customHeight="false" outlineLevel="0" collapsed="false">
      <c r="A11" s="14" t="s">
        <v>7</v>
      </c>
      <c r="B11" s="17" t="n">
        <v>-552000</v>
      </c>
      <c r="C11" s="17" t="n">
        <v>-47000</v>
      </c>
      <c r="D11" s="16"/>
    </row>
    <row r="12" customFormat="false" ht="12.75" hidden="false" customHeight="false" outlineLevel="0" collapsed="false">
      <c r="A12" s="14" t="s">
        <v>8</v>
      </c>
      <c r="B12" s="18" t="n">
        <f aca="false">B10+B11</f>
        <v>48000</v>
      </c>
      <c r="C12" s="18" t="n">
        <f aca="false">C10+C11</f>
        <v>3000</v>
      </c>
      <c r="D12" s="16"/>
    </row>
    <row r="13" customFormat="false" ht="12.75" hidden="false" customHeight="false" outlineLevel="0" collapsed="false">
      <c r="A13" s="14"/>
      <c r="B13" s="18"/>
      <c r="C13" s="18"/>
      <c r="D13" s="16"/>
    </row>
    <row r="14" customFormat="false" ht="12.75" hidden="false" customHeight="false" outlineLevel="0" collapsed="false">
      <c r="A14" s="14" t="s">
        <v>9</v>
      </c>
      <c r="B14" s="15" t="n">
        <v>-2000</v>
      </c>
      <c r="C14" s="15" t="n">
        <v>-1000</v>
      </c>
      <c r="D14" s="19" t="e">
        <f aca="false">#REF!*D41-#REF!*D32</f>
        <v>#VALUE!</v>
      </c>
      <c r="E14" s="20" t="n">
        <f aca="false">B39*E48+B41*E41-B32*E32</f>
        <v>2100</v>
      </c>
      <c r="F14" s="20" t="n">
        <f aca="false">C39*F39+C41*F41-C32*F32</f>
        <v>960</v>
      </c>
    </row>
    <row r="15" customFormat="false" ht="12.75" hidden="false" customHeight="false" outlineLevel="0" collapsed="false">
      <c r="A15" s="14" t="s">
        <v>10</v>
      </c>
      <c r="B15" s="17" t="n">
        <v>-23000</v>
      </c>
      <c r="C15" s="17" t="n">
        <v>-1000</v>
      </c>
      <c r="D15" s="16"/>
      <c r="E15" s="21" t="n">
        <f aca="false">-B15/(B12+B14)</f>
        <v>0.5</v>
      </c>
      <c r="F15" s="21" t="n">
        <f aca="false">-C15/(C12+C14)</f>
        <v>0.5</v>
      </c>
    </row>
    <row r="16" customFormat="false" ht="13.5" hidden="false" customHeight="false" outlineLevel="0" collapsed="false">
      <c r="A16" s="14" t="s">
        <v>11</v>
      </c>
      <c r="B16" s="22" t="n">
        <f aca="false">B12+B14+B15</f>
        <v>23000</v>
      </c>
      <c r="C16" s="22" t="n">
        <f aca="false">C12+C14+C15</f>
        <v>1000</v>
      </c>
      <c r="D16" s="16"/>
    </row>
    <row r="17" customFormat="false" ht="13.5" hidden="false" customHeight="false" outlineLevel="0" collapsed="false">
      <c r="A17" s="14"/>
      <c r="B17" s="18"/>
      <c r="C17" s="18"/>
      <c r="D17" s="16"/>
    </row>
    <row r="18" customFormat="false" ht="12.75" hidden="false" customHeight="false" outlineLevel="0" collapsed="false">
      <c r="A18" s="14" t="s">
        <v>12</v>
      </c>
      <c r="B18" s="15" t="n">
        <v>10000</v>
      </c>
      <c r="C18" s="15" t="n">
        <v>1000</v>
      </c>
      <c r="D18" s="16"/>
    </row>
    <row r="19" customFormat="false" ht="12.75" hidden="false" customHeight="false" outlineLevel="0" collapsed="false">
      <c r="A19" s="14" t="s">
        <v>13</v>
      </c>
      <c r="B19" s="13" t="n">
        <f aca="false">B16/B18</f>
        <v>2.3</v>
      </c>
      <c r="C19" s="13" t="n">
        <f aca="false">C16/C18</f>
        <v>1</v>
      </c>
      <c r="D19" s="16"/>
    </row>
    <row r="20" customFormat="false" ht="12.75" hidden="false" customHeight="false" outlineLevel="0" collapsed="false">
      <c r="A20" s="14" t="s">
        <v>14</v>
      </c>
      <c r="B20" s="23" t="n">
        <v>0.25</v>
      </c>
      <c r="C20" s="23" t="n">
        <v>0</v>
      </c>
      <c r="D20" s="16"/>
      <c r="E20" s="21" t="n">
        <f aca="false">B20/B19</f>
        <v>0.108695652173913</v>
      </c>
      <c r="F20" s="21" t="n">
        <f aca="false">C20/C19</f>
        <v>0</v>
      </c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 t="s">
        <v>15</v>
      </c>
      <c r="B22" s="15" t="n">
        <v>2600</v>
      </c>
      <c r="C22" s="15" t="n">
        <v>1600</v>
      </c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4"/>
      <c r="B25" s="13"/>
      <c r="C25" s="13"/>
    </row>
    <row r="26" customFormat="false" ht="12.75" hidden="false" customHeight="false" outlineLevel="0" collapsed="false">
      <c r="A26" s="24" t="s">
        <v>16</v>
      </c>
      <c r="B26" s="24"/>
      <c r="C26" s="25"/>
    </row>
    <row r="27" customFormat="false" ht="12.75" hidden="false" customHeight="false" outlineLevel="0" collapsed="false">
      <c r="A27" s="24" t="s">
        <v>17</v>
      </c>
      <c r="B27" s="26" t="n">
        <f aca="false">B5</f>
        <v>2002</v>
      </c>
      <c r="C27" s="25"/>
    </row>
    <row r="28" customFormat="false" ht="12.75" hidden="false" customHeight="false" outlineLevel="0" collapsed="false">
      <c r="A28" s="27" t="s">
        <v>18</v>
      </c>
      <c r="B28" s="27"/>
      <c r="C28" s="27"/>
    </row>
    <row r="29" customFormat="false" ht="12.75" hidden="false" customHeight="false" outlineLevel="0" collapsed="false">
      <c r="A29" s="25"/>
      <c r="B29" s="28"/>
      <c r="C29" s="28"/>
    </row>
    <row r="30" customFormat="false" ht="12.75" hidden="false" customHeight="false" outlineLevel="0" collapsed="false">
      <c r="A30" s="25"/>
      <c r="B30" s="29" t="str">
        <f aca="false">B8</f>
        <v>MonAuto</v>
      </c>
      <c r="C30" s="29" t="str">
        <f aca="false">C8</f>
        <v>Vitromax</v>
      </c>
    </row>
    <row r="31" customFormat="false" ht="12.75" hidden="false" customHeight="false" outlineLevel="0" collapsed="false">
      <c r="A31" s="25"/>
      <c r="B31" s="30"/>
      <c r="C31" s="30"/>
    </row>
    <row r="32" customFormat="false" ht="12.75" hidden="false" customHeight="false" outlineLevel="0" collapsed="false">
      <c r="A32" s="14" t="s">
        <v>19</v>
      </c>
      <c r="B32" s="15" t="n">
        <v>0</v>
      </c>
      <c r="C32" s="15" t="n">
        <v>0</v>
      </c>
      <c r="D32" s="31" t="n">
        <v>0</v>
      </c>
      <c r="E32" s="32" t="n">
        <v>0.008</v>
      </c>
      <c r="F32" s="32" t="n">
        <v>0</v>
      </c>
    </row>
    <row r="33" customFormat="false" ht="12.75" hidden="false" customHeight="false" outlineLevel="0" collapsed="false">
      <c r="A33" s="14" t="s">
        <v>20</v>
      </c>
      <c r="B33" s="15" t="n">
        <v>224000</v>
      </c>
      <c r="C33" s="15" t="n">
        <v>22000</v>
      </c>
      <c r="E33" s="33"/>
      <c r="F33" s="33"/>
    </row>
    <row r="34" customFormat="false" ht="12.75" hidden="false" customHeight="false" outlineLevel="0" collapsed="false">
      <c r="A34" s="14" t="s">
        <v>21</v>
      </c>
      <c r="B34" s="15" t="n">
        <v>50000</v>
      </c>
      <c r="C34" s="15" t="n">
        <v>20000</v>
      </c>
      <c r="D34" s="34"/>
      <c r="E34" s="35"/>
      <c r="F34" s="35"/>
    </row>
    <row r="35" customFormat="false" ht="12.75" hidden="false" customHeight="false" outlineLevel="0" collapsed="false">
      <c r="A35" s="14" t="s">
        <v>22</v>
      </c>
      <c r="B35" s="17" t="n">
        <v>-24000</v>
      </c>
      <c r="C35" s="17" t="n">
        <v>-4000</v>
      </c>
      <c r="D35" s="34"/>
      <c r="E35" s="35"/>
      <c r="F35" s="35"/>
    </row>
    <row r="36" customFormat="false" ht="12.75" hidden="false" customHeight="false" outlineLevel="0" collapsed="false">
      <c r="A36" s="14"/>
      <c r="B36" s="18" t="n">
        <f aca="false">SUM(B32:B35)</f>
        <v>250000</v>
      </c>
      <c r="C36" s="18" t="n">
        <f aca="false">SUM(C32:C35)</f>
        <v>38000</v>
      </c>
      <c r="D36" s="34"/>
      <c r="E36" s="35"/>
      <c r="F36" s="35"/>
    </row>
    <row r="37" customFormat="false" ht="12.75" hidden="false" customHeight="false" outlineLevel="0" collapsed="false">
      <c r="A37" s="14"/>
      <c r="B37" s="18"/>
      <c r="C37" s="18"/>
      <c r="D37" s="34"/>
      <c r="E37" s="35"/>
      <c r="F37" s="35"/>
    </row>
    <row r="38" customFormat="false" ht="12.75" hidden="false" customHeight="false" outlineLevel="0" collapsed="false">
      <c r="A38" s="14"/>
      <c r="B38" s="18"/>
      <c r="C38" s="18"/>
      <c r="D38" s="34"/>
      <c r="E38" s="35"/>
      <c r="F38" s="35"/>
    </row>
    <row r="39" customFormat="false" ht="12.75" hidden="false" customHeight="false" outlineLevel="0" collapsed="false">
      <c r="A39" s="14" t="s">
        <v>23</v>
      </c>
      <c r="B39" s="15" t="n">
        <v>0</v>
      </c>
      <c r="C39" s="15" t="n">
        <v>6000</v>
      </c>
      <c r="D39" s="34"/>
      <c r="E39" s="36" t="n">
        <v>0.065</v>
      </c>
      <c r="F39" s="36" t="n">
        <v>0.08</v>
      </c>
    </row>
    <row r="40" customFormat="false" ht="12.75" hidden="false" customHeight="false" outlineLevel="0" collapsed="false">
      <c r="A40" s="14" t="s">
        <v>24</v>
      </c>
      <c r="B40" s="15" t="n">
        <v>100000</v>
      </c>
      <c r="C40" s="15" t="n">
        <v>8000</v>
      </c>
      <c r="D40" s="34"/>
      <c r="E40" s="35"/>
      <c r="F40" s="35"/>
    </row>
    <row r="41" customFormat="false" ht="12.75" hidden="false" customHeight="false" outlineLevel="0" collapsed="false">
      <c r="A41" s="14" t="s">
        <v>25</v>
      </c>
      <c r="B41" s="15" t="n">
        <v>30000</v>
      </c>
      <c r="C41" s="15" t="n">
        <v>6000</v>
      </c>
      <c r="D41" s="31" t="n">
        <v>0.0803</v>
      </c>
      <c r="E41" s="32" t="n">
        <v>0.07</v>
      </c>
      <c r="F41" s="32" t="n">
        <v>0.08</v>
      </c>
      <c r="G41" s="21" t="n">
        <f aca="false">B41/B43</f>
        <v>0.12</v>
      </c>
      <c r="H41" s="21" t="n">
        <f aca="false">C41/C43</f>
        <v>0.157894736842105</v>
      </c>
    </row>
    <row r="42" customFormat="false" ht="12.75" hidden="false" customHeight="false" outlineLevel="0" collapsed="false">
      <c r="A42" s="14" t="s">
        <v>26</v>
      </c>
      <c r="B42" s="17" t="n">
        <v>120000</v>
      </c>
      <c r="C42" s="17" t="n">
        <v>18000</v>
      </c>
      <c r="E42" s="37" t="n">
        <f aca="false">B41/(B41+B42)</f>
        <v>0.2</v>
      </c>
      <c r="F42" s="37" t="n">
        <f aca="false">C41/(C41+C42)</f>
        <v>0.25</v>
      </c>
    </row>
    <row r="43" customFormat="false" ht="12.75" hidden="false" customHeight="false" outlineLevel="0" collapsed="false">
      <c r="A43" s="12"/>
      <c r="B43" s="18" t="n">
        <f aca="false">SUM(B39:B42)</f>
        <v>250000</v>
      </c>
      <c r="C43" s="18" t="n">
        <f aca="false">SUM(C39:C42)</f>
        <v>38000</v>
      </c>
    </row>
    <row r="46" customFormat="false" ht="12.75" hidden="false" customHeight="false" outlineLevel="0" collapsed="false">
      <c r="A46" s="1" t="s">
        <v>27</v>
      </c>
      <c r="B46" s="37" t="n">
        <f aca="false">B16/B42</f>
        <v>0.191666666666667</v>
      </c>
      <c r="C46" s="37" t="n">
        <f aca="false">C16/C42</f>
        <v>0.0555555555555556</v>
      </c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A48" s="1" t="s">
        <v>28</v>
      </c>
      <c r="B48" s="37" t="n">
        <f aca="false">B16/B10</f>
        <v>0.0383333333333333</v>
      </c>
      <c r="C48" s="37" t="n">
        <f aca="false">C16/C10</f>
        <v>0.02</v>
      </c>
    </row>
    <row r="49" customFormat="false" ht="12.75" hidden="false" customHeight="false" outlineLevel="0" collapsed="false">
      <c r="A49" s="1" t="s">
        <v>29</v>
      </c>
      <c r="B49" s="35" t="n">
        <f aca="false">B10/B36</f>
        <v>2.4</v>
      </c>
      <c r="C49" s="35" t="n">
        <f aca="false">C10/C36</f>
        <v>1.31578947368421</v>
      </c>
    </row>
    <row r="50" customFormat="false" ht="12.75" hidden="false" customHeight="false" outlineLevel="0" collapsed="false">
      <c r="A50" s="1" t="s">
        <v>30</v>
      </c>
      <c r="B50" s="35" t="n">
        <f aca="false">B36/B42</f>
        <v>2.08333333333333</v>
      </c>
      <c r="C50" s="35" t="n">
        <f aca="false">C36/C42</f>
        <v>2.11111111111111</v>
      </c>
    </row>
    <row r="52" customFormat="false" ht="12.75" hidden="false" customHeight="false" outlineLevel="0" collapsed="false">
      <c r="A52" s="1" t="s">
        <v>31</v>
      </c>
      <c r="B52" s="37" t="n">
        <f aca="false">B12*(1-E15)/B36</f>
        <v>0.096</v>
      </c>
      <c r="C52" s="37" t="n">
        <f aca="false">C12*(1-F15)/C36</f>
        <v>0.0394736842105263</v>
      </c>
    </row>
    <row r="53" customFormat="false" ht="12.75" hidden="false" customHeight="false" outlineLevel="0" collapsed="false">
      <c r="A53" s="1" t="s">
        <v>32</v>
      </c>
      <c r="B53" s="37" t="n">
        <f aca="false">B12*(1-E15)/(B36-B32-B40)</f>
        <v>0.16</v>
      </c>
      <c r="C53" s="37" t="n">
        <f aca="false">C12*(1-F15)/(C36-C32-C40)</f>
        <v>0.05</v>
      </c>
    </row>
    <row r="54" customFormat="false" ht="12.75" hidden="false" customHeight="false" outlineLevel="0" collapsed="false">
      <c r="B54" s="37"/>
      <c r="C54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</sheetData>
  <mergeCells count="3">
    <mergeCell ref="A4:C4"/>
    <mergeCell ref="A6:C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8" min="4" style="0" width="10.85"/>
  </cols>
  <sheetData>
    <row r="1" customFormat="false" ht="12.75" hidden="false" customHeight="false" outlineLevel="0" collapsed="false">
      <c r="A1" s="38"/>
      <c r="B1" s="39" t="s">
        <v>33</v>
      </c>
      <c r="C1" s="39"/>
      <c r="D1" s="39" t="s">
        <v>34</v>
      </c>
      <c r="E1" s="39"/>
      <c r="F1" s="39"/>
      <c r="G1" s="39"/>
      <c r="H1" s="39"/>
    </row>
    <row r="2" customFormat="false" ht="12.75" hidden="false" customHeight="false" outlineLevel="0" collapsed="false">
      <c r="A2" s="40"/>
      <c r="B2" s="40"/>
      <c r="C2" s="41"/>
      <c r="D2" s="42"/>
      <c r="E2" s="43"/>
      <c r="F2" s="43"/>
      <c r="G2" s="43"/>
      <c r="H2" s="44"/>
    </row>
    <row r="3" s="1" customFormat="true" ht="12.75" hidden="false" customHeight="false" outlineLevel="0" collapsed="false">
      <c r="A3" s="40" t="s">
        <v>35</v>
      </c>
      <c r="B3" s="45" t="str">
        <f aca="false">'États financiers'!B8</f>
        <v>MonAuto</v>
      </c>
      <c r="C3" s="46" t="str">
        <f aca="false">'États financiers'!C8</f>
        <v>Vitromax</v>
      </c>
      <c r="D3" s="47" t="n">
        <v>1</v>
      </c>
      <c r="E3" s="48" t="n">
        <v>2</v>
      </c>
      <c r="F3" s="48" t="s">
        <v>36</v>
      </c>
      <c r="G3" s="48" t="s">
        <v>37</v>
      </c>
      <c r="H3" s="49" t="s">
        <v>38</v>
      </c>
    </row>
    <row r="4" customFormat="false" ht="12.75" hidden="false" customHeight="false" outlineLevel="0" collapsed="false">
      <c r="A4" s="40"/>
      <c r="B4" s="40"/>
      <c r="C4" s="41"/>
      <c r="D4" s="50"/>
      <c r="E4" s="51"/>
      <c r="F4" s="51"/>
      <c r="G4" s="51"/>
      <c r="H4" s="44"/>
    </row>
    <row r="5" customFormat="false" ht="12.75" hidden="false" customHeight="false" outlineLevel="0" collapsed="false">
      <c r="A5" s="40" t="s">
        <v>39</v>
      </c>
      <c r="B5" s="52" t="n">
        <f aca="false">'États financiers'!B46*(1-'États financiers'!E20)</f>
        <v>0.170833333333333</v>
      </c>
      <c r="C5" s="53" t="n">
        <f aca="false">'États financiers'!C46*(1-'États financiers'!F20)</f>
        <v>0.0555555555555556</v>
      </c>
      <c r="D5" s="54" t="n">
        <v>0.2</v>
      </c>
      <c r="E5" s="55" t="n">
        <v>0.15</v>
      </c>
      <c r="F5" s="55" t="n">
        <v>0.1</v>
      </c>
      <c r="G5" s="55" t="n">
        <v>0.05</v>
      </c>
      <c r="H5" s="56" t="n">
        <v>0.03</v>
      </c>
    </row>
    <row r="6" customFormat="false" ht="12.75" hidden="false" customHeight="false" outlineLevel="0" collapsed="false">
      <c r="A6" s="40"/>
      <c r="B6" s="47"/>
      <c r="C6" s="49"/>
      <c r="D6" s="57"/>
      <c r="E6" s="58"/>
      <c r="F6" s="58"/>
      <c r="G6" s="58"/>
      <c r="H6" s="59"/>
    </row>
    <row r="7" customFormat="false" ht="12.75" hidden="false" customHeight="false" outlineLevel="0" collapsed="false">
      <c r="A7" s="40" t="s">
        <v>40</v>
      </c>
      <c r="B7" s="57" t="n">
        <f aca="false">'États financiers'!B12/'États financiers'!B10</f>
        <v>0.08</v>
      </c>
      <c r="C7" s="59" t="n">
        <f aca="false">'États financiers'!C12/'États financiers'!C10</f>
        <v>0.06</v>
      </c>
      <c r="D7" s="60" t="n">
        <v>0.05</v>
      </c>
      <c r="E7" s="61" t="n">
        <v>0.06</v>
      </c>
      <c r="F7" s="61" t="n">
        <v>0.07</v>
      </c>
      <c r="G7" s="61" t="n">
        <v>0.08</v>
      </c>
      <c r="H7" s="62" t="n">
        <v>0.08</v>
      </c>
    </row>
    <row r="8" customFormat="false" ht="12.75" hidden="false" customHeight="false" outlineLevel="0" collapsed="false">
      <c r="A8" s="40" t="s">
        <v>41</v>
      </c>
      <c r="B8" s="57" t="n">
        <f aca="false">-'États financiers'!B15/('États financiers'!B12+'États financiers'!B14)</f>
        <v>0.5</v>
      </c>
      <c r="C8" s="59" t="n">
        <f aca="false">-'États financiers'!C15/('États financiers'!C12+'États financiers'!C14)</f>
        <v>0.5</v>
      </c>
      <c r="D8" s="60" t="n">
        <v>0.4</v>
      </c>
      <c r="E8" s="61" t="n">
        <v>0.4</v>
      </c>
      <c r="F8" s="61" t="n">
        <v>0.45</v>
      </c>
      <c r="G8" s="61" t="n">
        <v>0.5</v>
      </c>
      <c r="H8" s="62" t="n">
        <v>0.5</v>
      </c>
    </row>
    <row r="9" customFormat="false" ht="12.75" hidden="false" customHeight="false" outlineLevel="0" collapsed="false">
      <c r="A9" s="40" t="s">
        <v>42</v>
      </c>
      <c r="B9" s="57" t="n">
        <f aca="false">('États financiers'!B34+'États financiers'!B35)/'États financiers'!B10</f>
        <v>0.0433333333333333</v>
      </c>
      <c r="C9" s="59" t="n">
        <f aca="false">('États financiers'!C34+'États financiers'!C35)/'États financiers'!C10</f>
        <v>0.32</v>
      </c>
      <c r="D9" s="60" t="n">
        <v>0</v>
      </c>
      <c r="E9" s="61" t="n">
        <v>0</v>
      </c>
      <c r="F9" s="61" t="n">
        <v>0.05</v>
      </c>
      <c r="G9" s="61" t="n">
        <v>0.05</v>
      </c>
      <c r="H9" s="62" t="n">
        <v>0.05</v>
      </c>
    </row>
    <row r="10" customFormat="false" ht="12.75" hidden="false" customHeight="false" outlineLevel="0" collapsed="false">
      <c r="A10" s="63" t="s">
        <v>43</v>
      </c>
      <c r="B10" s="57" t="n">
        <f aca="false">('États financiers'!B33-'États financiers'!B40)/'États financiers'!B10</f>
        <v>0.206666666666667</v>
      </c>
      <c r="C10" s="59" t="n">
        <f aca="false">('États financiers'!C33-'États financiers'!C40)/'États financiers'!C10</f>
        <v>0.28</v>
      </c>
      <c r="D10" s="60" t="n">
        <v>0.1</v>
      </c>
      <c r="E10" s="61" t="n">
        <v>0.15</v>
      </c>
      <c r="F10" s="61" t="n">
        <v>0.2</v>
      </c>
      <c r="G10" s="61" t="n">
        <v>0.2</v>
      </c>
      <c r="H10" s="62" t="n">
        <v>0.2</v>
      </c>
    </row>
    <row r="11" customFormat="false" ht="12.75" hidden="false" customHeight="false" outlineLevel="0" collapsed="false">
      <c r="A11" s="40" t="s">
        <v>32</v>
      </c>
      <c r="B11" s="52" t="n">
        <f aca="false">'États financiers'!B53</f>
        <v>0.16</v>
      </c>
      <c r="C11" s="53" t="n">
        <f aca="false">'États financiers'!C53</f>
        <v>0.05</v>
      </c>
      <c r="D11" s="52" t="n">
        <f aca="false">D7*(1-D8)/(D9+D10)</f>
        <v>0.3</v>
      </c>
      <c r="E11" s="64" t="n">
        <f aca="false">E7*(1-E8)/(E9+E10)</f>
        <v>0.24</v>
      </c>
      <c r="F11" s="64" t="n">
        <f aca="false">F7*(1-F8)/(F9+F10)</f>
        <v>0.154</v>
      </c>
      <c r="G11" s="64" t="n">
        <f aca="false">G7*(1-G8)/(G9+G10)</f>
        <v>0.16</v>
      </c>
      <c r="H11" s="65" t="n">
        <v>0.1</v>
      </c>
    </row>
    <row r="12" customFormat="false" ht="12.75" hidden="false" customHeight="false" outlineLevel="0" collapsed="false">
      <c r="A12" s="40"/>
      <c r="B12" s="40"/>
      <c r="C12" s="41"/>
      <c r="D12" s="66"/>
      <c r="E12" s="67"/>
      <c r="F12" s="67"/>
      <c r="G12" s="67"/>
      <c r="H12" s="68"/>
    </row>
    <row r="13" customFormat="false" ht="12.75" hidden="false" customHeight="false" outlineLevel="0" collapsed="false">
      <c r="A13" s="40" t="s">
        <v>44</v>
      </c>
      <c r="B13" s="69" t="n">
        <f aca="false">('États financiers'!B39+'États financiers'!B41)/('États financiers'!B39+'États financiers'!B41+'États financiers'!B42)</f>
        <v>0.2</v>
      </c>
      <c r="C13" s="70" t="n">
        <f aca="false">('États financiers'!C39+'États financiers'!C41)/('États financiers'!C39+'États financiers'!C41+'États financiers'!C42)</f>
        <v>0.4</v>
      </c>
      <c r="D13" s="71" t="n">
        <v>0.2</v>
      </c>
      <c r="E13" s="72" t="n">
        <v>0.2</v>
      </c>
      <c r="F13" s="72" t="n">
        <v>0.2</v>
      </c>
      <c r="G13" s="72" t="n">
        <v>0.2</v>
      </c>
      <c r="H13" s="73" t="n">
        <v>0.2</v>
      </c>
    </row>
    <row r="14" customFormat="false" ht="12.75" hidden="false" customHeight="false" outlineLevel="0" collapsed="false">
      <c r="A14" s="40" t="s">
        <v>45</v>
      </c>
      <c r="B14" s="40"/>
      <c r="C14" s="41"/>
      <c r="D14" s="74" t="n">
        <v>0.07</v>
      </c>
      <c r="E14" s="75" t="n">
        <v>0.07</v>
      </c>
      <c r="F14" s="75" t="n">
        <v>0.07</v>
      </c>
      <c r="G14" s="75" t="n">
        <v>0.07</v>
      </c>
      <c r="H14" s="76" t="n">
        <v>0.07</v>
      </c>
    </row>
    <row r="15" customFormat="false" ht="12.75" hidden="false" customHeight="false" outlineLevel="0" collapsed="false">
      <c r="A15" s="40" t="s">
        <v>46</v>
      </c>
      <c r="B15" s="40"/>
      <c r="C15" s="41"/>
      <c r="D15" s="74" t="n">
        <v>0.1</v>
      </c>
      <c r="E15" s="75" t="n">
        <v>0.1</v>
      </c>
      <c r="F15" s="75" t="n">
        <v>0.1</v>
      </c>
      <c r="G15" s="75" t="n">
        <v>0.1</v>
      </c>
      <c r="H15" s="76" t="n">
        <v>0.1</v>
      </c>
    </row>
    <row r="16" customFormat="false" ht="12.75" hidden="false" customHeight="false" outlineLevel="0" collapsed="false">
      <c r="A16" s="77" t="s">
        <v>47</v>
      </c>
      <c r="B16" s="78"/>
      <c r="C16" s="41"/>
      <c r="D16" s="79" t="n">
        <f aca="false">D13*D14*(1-D8)+(1-D13)*D15</f>
        <v>0.0884</v>
      </c>
      <c r="E16" s="80" t="n">
        <f aca="false">E13*E14*(1-E8)+(1-E13)*E15</f>
        <v>0.0884</v>
      </c>
      <c r="F16" s="80" t="n">
        <f aca="false">F13*F14*(1-F8)+(1-F13)*F15</f>
        <v>0.0877</v>
      </c>
      <c r="G16" s="80" t="n">
        <f aca="false">G13*G14*(1-G8)+(1-G13)*G15</f>
        <v>0.087</v>
      </c>
      <c r="H16" s="81" t="n">
        <f aca="false">H13*H14*(1-H8)+(1-H13)*H15</f>
        <v>0.087</v>
      </c>
    </row>
    <row r="17" customFormat="false" ht="12.75" hidden="false" customHeight="false" outlineLevel="0" collapsed="false">
      <c r="A17" s="40"/>
      <c r="B17" s="40"/>
      <c r="C17" s="41"/>
      <c r="D17" s="66"/>
      <c r="E17" s="67"/>
      <c r="F17" s="67"/>
      <c r="G17" s="67"/>
      <c r="H17" s="68"/>
    </row>
    <row r="18" customFormat="false" ht="12.75" hidden="false" customHeight="false" outlineLevel="0" collapsed="false">
      <c r="A18" s="82" t="s">
        <v>48</v>
      </c>
      <c r="B18" s="83"/>
      <c r="C18" s="82"/>
      <c r="D18" s="84" t="n">
        <f aca="false">(D7-D14*D13*(D9+D10))*(1-D8)/((1-D13)*(D9+D10))</f>
        <v>0.3645</v>
      </c>
      <c r="E18" s="84" t="n">
        <f aca="false">(E7-E14*E13*(E9+E10))*(1-E8)/((1-E13)*(E9+E10))</f>
        <v>0.2895</v>
      </c>
      <c r="F18" s="84" t="n">
        <f aca="false">(F7-F14*F13*(F9+F10))*(1-F8)/((1-F13)*(F9+F10))</f>
        <v>0.182875</v>
      </c>
      <c r="G18" s="84" t="n">
        <f aca="false">(G7-G14*G13*(G9+G10))*(1-G8)/((1-G13)*(G9+G10))</f>
        <v>0.19125</v>
      </c>
      <c r="H18" s="85" t="n">
        <f aca="false">H11/(1-H13)-H13/(1-H13)*H14*(1-H8)</f>
        <v>0.11625</v>
      </c>
    </row>
    <row r="19" customFormat="false" ht="12.75" hidden="false" customHeight="false" outlineLevel="0" collapsed="false">
      <c r="D19" s="86"/>
      <c r="F19" s="67"/>
      <c r="G19" s="58"/>
      <c r="H19" s="37"/>
    </row>
    <row r="20" customFormat="false" ht="12.75" hidden="false" customHeight="false" outlineLevel="0" collapsed="false">
      <c r="D20" s="80" t="s">
        <v>49</v>
      </c>
      <c r="G20" s="64" t="s">
        <v>50</v>
      </c>
      <c r="H20" s="37"/>
    </row>
    <row r="21" customFormat="false" ht="12.75" hidden="false" customHeight="false" outlineLevel="0" collapsed="false">
      <c r="D21" s="87" t="s">
        <v>51</v>
      </c>
      <c r="G21" s="88" t="s">
        <v>52</v>
      </c>
      <c r="H21" s="37"/>
    </row>
    <row r="22" customFormat="false" ht="13.5" hidden="false" customHeight="false" outlineLevel="0" collapsed="false">
      <c r="D22" s="89"/>
    </row>
    <row r="23" customFormat="false" ht="13.5" hidden="false" customHeight="false" outlineLevel="0" collapsed="false">
      <c r="A23" s="1" t="s">
        <v>53</v>
      </c>
      <c r="D23" s="90" t="n">
        <f aca="false">'Évaluation (firme)'!C30</f>
        <v>30.1037771099342</v>
      </c>
      <c r="G23" s="91" t="n">
        <f aca="false">'Évaluation (firme)'!F30</f>
        <v>25.783785703369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" t="s">
        <v>54</v>
      </c>
      <c r="D25" s="91" t="n">
        <f aca="false">'Évaluation (actions)'!C31</f>
        <v>29.9230490126069</v>
      </c>
      <c r="G25" s="91" t="n">
        <f aca="false">'Évaluation (actions)'!F31</f>
        <v>27.6728389387759</v>
      </c>
    </row>
    <row r="26" customFormat="false" ht="12.75" hidden="false" customHeight="false" outlineLevel="0" collapsed="false">
      <c r="D26" s="92"/>
    </row>
    <row r="34" customFormat="false" ht="12.75" hidden="false" customHeight="false" outlineLevel="0" collapsed="false">
      <c r="D34" s="93"/>
      <c r="E34" s="93"/>
    </row>
  </sheetData>
  <mergeCells count="2"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incipales données et résultats</oddHeader>
    <oddFooter>&amp;L(F) Selon l'actualisation des flux monétaires à la firme.
(A) Selon l'actualisation des flux monétaires aux actionnaires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1" ySplit="1" topLeftCell="G5" activePane="bottomRight" state="frozen"/>
      <selection pane="topLeft" activeCell="A4" activeCellId="0" sqref="A4"/>
      <selection pane="topRight" activeCell="G4" activeCellId="0" sqref="G4"/>
      <selection pane="bottomLeft" activeCell="A5" activeCellId="0" sqref="A5"/>
      <selection pane="bottomRigh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5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2002</v>
      </c>
      <c r="C4" s="97" t="n">
        <f aca="false">B4+1</f>
        <v>2003</v>
      </c>
      <c r="D4" s="97" t="n">
        <f aca="false">C4+1</f>
        <v>2004</v>
      </c>
      <c r="E4" s="97" t="n">
        <f aca="false">D4+1</f>
        <v>2005</v>
      </c>
      <c r="F4" s="97" t="n">
        <f aca="false">E4+1</f>
        <v>2006</v>
      </c>
      <c r="G4" s="97" t="n">
        <f aca="false">F4+1</f>
        <v>2007</v>
      </c>
      <c r="H4" s="97" t="n">
        <f aca="false">G4+1</f>
        <v>2008</v>
      </c>
      <c r="I4" s="97" t="n">
        <f aca="false">H4+1</f>
        <v>2009</v>
      </c>
      <c r="J4" s="97" t="n">
        <f aca="false">I4+1</f>
        <v>2010</v>
      </c>
      <c r="K4" s="97" t="n">
        <f aca="false">J4+1</f>
        <v>2011</v>
      </c>
      <c r="L4" s="97" t="n">
        <f aca="false">K4+1</f>
        <v>2012</v>
      </c>
      <c r="M4" s="97" t="s">
        <v>38</v>
      </c>
    </row>
    <row r="6" customFormat="false" ht="12.75" hidden="false" customHeight="false" outlineLevel="0" collapsed="false">
      <c r="A6" s="1" t="s">
        <v>6</v>
      </c>
      <c r="B6" s="98" t="n">
        <f aca="false">'États financiers'!C10</f>
        <v>50000</v>
      </c>
      <c r="C6" s="98" t="n">
        <f aca="false">B6*(1+'Données et résultats'!$D5)</f>
        <v>60000</v>
      </c>
      <c r="D6" s="98" t="n">
        <f aca="false">C6*(1+'Données et résultats'!$E5)</f>
        <v>69000</v>
      </c>
      <c r="E6" s="98" t="n">
        <f aca="false">D6*(1+'Données et résultats'!$F5)</f>
        <v>75900</v>
      </c>
      <c r="F6" s="98" t="n">
        <f aca="false">E6*(1+'Données et résultats'!$F5)</f>
        <v>83490</v>
      </c>
      <c r="G6" s="98" t="n">
        <f aca="false">F6*(1+'Données et résultats'!$F5)</f>
        <v>91839</v>
      </c>
      <c r="H6" s="98" t="n">
        <f aca="false">G6*(1+'Données et résultats'!$G5)</f>
        <v>96430.95</v>
      </c>
      <c r="I6" s="98" t="n">
        <f aca="false">H6*(1+'Données et résultats'!$G5)</f>
        <v>101252.4975</v>
      </c>
      <c r="J6" s="98" t="n">
        <f aca="false">I6*(1+'Données et résultats'!$G5)</f>
        <v>106315.122375</v>
      </c>
      <c r="K6" s="98" t="n">
        <f aca="false">J6*(1+'Données et résultats'!$G5)</f>
        <v>111630.87849375</v>
      </c>
      <c r="L6" s="98" t="n">
        <f aca="false">K6*(1+'Données et résultats'!$G5)</f>
        <v>117212.422418438</v>
      </c>
      <c r="M6" s="98" t="n">
        <f aca="false">L6*(1+'Données et résultats'!$H5)</f>
        <v>120728.795090991</v>
      </c>
    </row>
    <row r="7" customFormat="false" ht="12.75" hidden="false" customHeight="false" outlineLevel="0" collapsed="false">
      <c r="A7" s="1" t="s">
        <v>8</v>
      </c>
      <c r="B7" s="98" t="n">
        <f aca="false">B6+'États financiers'!C11</f>
        <v>3000</v>
      </c>
      <c r="C7" s="98" t="n">
        <f aca="false">C6*'Données et résultats'!$D7</f>
        <v>3000</v>
      </c>
      <c r="D7" s="98" t="n">
        <f aca="false">D6*'Données et résultats'!$E7</f>
        <v>4140</v>
      </c>
      <c r="E7" s="98" t="n">
        <f aca="false">E6*'Données et résultats'!$F7</f>
        <v>5313</v>
      </c>
      <c r="F7" s="98" t="n">
        <f aca="false">F6*'Données et résultats'!$F7</f>
        <v>5844.3</v>
      </c>
      <c r="G7" s="98" t="n">
        <f aca="false">G6*'Données et résultats'!$F7</f>
        <v>6428.73</v>
      </c>
      <c r="H7" s="98" t="n">
        <f aca="false">H6*'Données et résultats'!$G7</f>
        <v>7714.476</v>
      </c>
      <c r="I7" s="98" t="n">
        <f aca="false">I6*'Données et résultats'!$G7</f>
        <v>8100.1998</v>
      </c>
      <c r="J7" s="98" t="n">
        <f aca="false">J6*'Données et résultats'!$G7</f>
        <v>8505.20979</v>
      </c>
      <c r="K7" s="98" t="n">
        <f aca="false">K6*'Données et résultats'!$G7</f>
        <v>8930.4702795</v>
      </c>
      <c r="L7" s="98" t="n">
        <f aca="false">L6*'Données et résultats'!$G7</f>
        <v>9376.993793475</v>
      </c>
      <c r="M7" s="98" t="n">
        <f aca="false">M6*'Données et résultats'!$H7</f>
        <v>9658.30360727926</v>
      </c>
    </row>
    <row r="8" customFormat="false" ht="12.75" hidden="false" customHeight="false" outlineLevel="0" collapsed="false">
      <c r="A8" s="1" t="s">
        <v>57</v>
      </c>
      <c r="B8" s="98"/>
      <c r="C8" s="98" t="n">
        <f aca="false">C7+Ajustements!C15+Ajustements!C35</f>
        <v>3000</v>
      </c>
      <c r="D8" s="98" t="n">
        <f aca="false">D7+Ajustements!D15+Ajustements!D35</f>
        <v>4140</v>
      </c>
      <c r="E8" s="98" t="n">
        <f aca="false">E7+Ajustements!E15+Ajustements!E35</f>
        <v>5313</v>
      </c>
      <c r="F8" s="98" t="n">
        <f aca="false">F7+Ajustements!F15+Ajustements!F35</f>
        <v>5844.3</v>
      </c>
      <c r="G8" s="98" t="n">
        <f aca="false">G7+Ajustements!G15+Ajustements!G35</f>
        <v>6428.73</v>
      </c>
      <c r="H8" s="98" t="n">
        <f aca="false">H7+Ajustements!H15+Ajustements!H35</f>
        <v>7714.476</v>
      </c>
      <c r="I8" s="98" t="n">
        <f aca="false">I7+Ajustements!I15+Ajustements!I35</f>
        <v>8100.1998</v>
      </c>
      <c r="J8" s="98" t="n">
        <f aca="false">J7+Ajustements!J15+Ajustements!J35</f>
        <v>8505.20979</v>
      </c>
      <c r="K8" s="98" t="n">
        <f aca="false">K7+Ajustements!K15+Ajustements!K35</f>
        <v>8930.4702795</v>
      </c>
      <c r="L8" s="98" t="n">
        <f aca="false">L7+Ajustements!L15+Ajustements!L35</f>
        <v>9376.993793475</v>
      </c>
      <c r="M8" s="98" t="n">
        <f aca="false">M7+Ajustements!M15+Ajustements!M35</f>
        <v>9658.30360727926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10</v>
      </c>
      <c r="B10" s="98"/>
      <c r="C10" s="98" t="n">
        <f aca="false">C8*'Données et résultats'!$D8</f>
        <v>1200</v>
      </c>
      <c r="D10" s="98" t="n">
        <f aca="false">D8*'Données et résultats'!$E8</f>
        <v>1656</v>
      </c>
      <c r="E10" s="98" t="n">
        <f aca="false">E8*'Données et résultats'!$F8</f>
        <v>2390.85</v>
      </c>
      <c r="F10" s="98" t="n">
        <f aca="false">F8*'Données et résultats'!$F8</f>
        <v>2629.935</v>
      </c>
      <c r="G10" s="98" t="n">
        <f aca="false">G8*'Données et résultats'!$F8</f>
        <v>2892.9285</v>
      </c>
      <c r="H10" s="98" t="n">
        <f aca="false">H8*'Données et résultats'!$G8</f>
        <v>3857.238</v>
      </c>
      <c r="I10" s="98" t="n">
        <f aca="false">I8*'Données et résultats'!$G8</f>
        <v>4050.0999</v>
      </c>
      <c r="J10" s="98" t="n">
        <f aca="false">J8*'Données et résultats'!$G8</f>
        <v>4252.604895</v>
      </c>
      <c r="K10" s="98" t="n">
        <f aca="false">K8*'Données et résultats'!$G8</f>
        <v>4465.23513975</v>
      </c>
      <c r="L10" s="98" t="n">
        <f aca="false">L8*'Données et résultats'!$G8</f>
        <v>4688.4968967375</v>
      </c>
      <c r="M10" s="98" t="n">
        <f aca="false">M8*'Données et résultats'!$H8</f>
        <v>4829.15180363963</v>
      </c>
    </row>
    <row r="11" customFormat="false" ht="12.75" hidden="false" customHeight="false" outlineLevel="0" collapsed="false">
      <c r="A11" s="1" t="s">
        <v>58</v>
      </c>
      <c r="B11" s="98"/>
      <c r="C11" s="98" t="n">
        <f aca="false">C10+Ajustements!C55</f>
        <v>1200</v>
      </c>
      <c r="D11" s="98" t="n">
        <f aca="false">D10+Ajustements!D55</f>
        <v>1656</v>
      </c>
      <c r="E11" s="98" t="n">
        <f aca="false">E10+Ajustements!E55</f>
        <v>2390.85</v>
      </c>
      <c r="F11" s="98" t="n">
        <f aca="false">F10+Ajustements!F55</f>
        <v>2629.935</v>
      </c>
      <c r="G11" s="98" t="n">
        <f aca="false">G10+Ajustements!G55</f>
        <v>2892.9285</v>
      </c>
      <c r="H11" s="98" t="n">
        <f aca="false">H10+Ajustements!H55</f>
        <v>3857.238</v>
      </c>
      <c r="I11" s="98" t="n">
        <f aca="false">I10+Ajustements!I55</f>
        <v>4050.0999</v>
      </c>
      <c r="J11" s="98" t="n">
        <f aca="false">J10+Ajustements!J55</f>
        <v>4252.604895</v>
      </c>
      <c r="K11" s="98" t="n">
        <f aca="false">K10+Ajustements!K55</f>
        <v>4465.23513975</v>
      </c>
      <c r="L11" s="98" t="n">
        <f aca="false">L10+Ajustements!L55</f>
        <v>4688.4968967375</v>
      </c>
      <c r="M11" s="98" t="n">
        <f aca="false">M10+Ajustements!M55</f>
        <v>4829.15180363963</v>
      </c>
    </row>
    <row r="12" customFormat="false" ht="12.75" hidden="false" customHeight="false" outlineLevel="0" collapsed="false">
      <c r="A12" s="1" t="s">
        <v>59</v>
      </c>
      <c r="B12" s="98"/>
      <c r="C12" s="98" t="n">
        <f aca="false">C8-C11</f>
        <v>1800</v>
      </c>
      <c r="D12" s="98" t="n">
        <f aca="false">D8-D11</f>
        <v>2484</v>
      </c>
      <c r="E12" s="98" t="n">
        <f aca="false">E8-E11</f>
        <v>2922.15</v>
      </c>
      <c r="F12" s="98" t="n">
        <f aca="false">F8-F11</f>
        <v>3214.365</v>
      </c>
      <c r="G12" s="98" t="n">
        <f aca="false">G8-G11</f>
        <v>3535.8015</v>
      </c>
      <c r="H12" s="98" t="n">
        <f aca="false">H8-H11</f>
        <v>3857.238</v>
      </c>
      <c r="I12" s="98" t="n">
        <f aca="false">I8-I11</f>
        <v>4050.0999</v>
      </c>
      <c r="J12" s="98" t="n">
        <f aca="false">J8-J11</f>
        <v>4252.604895</v>
      </c>
      <c r="K12" s="98" t="n">
        <f aca="false">K8-K11</f>
        <v>4465.23513975</v>
      </c>
      <c r="L12" s="98" t="n">
        <f aca="false">L8-L11</f>
        <v>4688.4968967375</v>
      </c>
      <c r="M12" s="98" t="n">
        <f aca="false">M8-M11</f>
        <v>4829.15180363963</v>
      </c>
    </row>
    <row r="13" customFormat="false" ht="12.7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</row>
    <row r="14" customFormat="false" ht="12.75" hidden="false" customHeight="false" outlineLevel="0" collapsed="false">
      <c r="A14" s="1" t="s">
        <v>60</v>
      </c>
      <c r="B14" s="98"/>
      <c r="C14" s="98" t="n">
        <f aca="false">'Données et résultats'!$D9*(C6-B6)</f>
        <v>0</v>
      </c>
      <c r="D14" s="98" t="n">
        <f aca="false">'Données et résultats'!$E9*(D6-C6)</f>
        <v>0</v>
      </c>
      <c r="E14" s="98" t="n">
        <f aca="false">'Données et résultats'!$F9*(E6-D6)</f>
        <v>345</v>
      </c>
      <c r="F14" s="98" t="n">
        <f aca="false">'Données et résultats'!$F9*(F6-E6)</f>
        <v>379.5</v>
      </c>
      <c r="G14" s="98" t="n">
        <f aca="false">'Données et résultats'!$F9*(G6-F6)</f>
        <v>417.450000000001</v>
      </c>
      <c r="H14" s="98" t="n">
        <f aca="false">'Données et résultats'!$G9*(H6-G6)</f>
        <v>229.597500000001</v>
      </c>
      <c r="I14" s="98" t="n">
        <f aca="false">'Données et résultats'!$G9*(I6-H6)</f>
        <v>241.077375</v>
      </c>
      <c r="J14" s="98" t="n">
        <f aca="false">'Données et résultats'!$G9*(J6-I6)</f>
        <v>253.13124375</v>
      </c>
      <c r="K14" s="98" t="n">
        <f aca="false">'Données et résultats'!$G9*(K6-J6)</f>
        <v>265.787805937501</v>
      </c>
      <c r="L14" s="98" t="n">
        <f aca="false">'Données et résultats'!$G9*(L6-K6)</f>
        <v>279.077196234375</v>
      </c>
      <c r="M14" s="98" t="n">
        <f aca="false">'Données et résultats'!$H9*(M6-L6)</f>
        <v>175.818633627657</v>
      </c>
    </row>
    <row r="15" customFormat="false" ht="12.75" hidden="false" customHeight="false" outlineLevel="0" collapsed="false">
      <c r="A15" s="1" t="s">
        <v>61</v>
      </c>
      <c r="B15" s="98"/>
      <c r="C15" s="98" t="n">
        <f aca="false">'Données et résultats'!$D10*(C6-B6)</f>
        <v>1000</v>
      </c>
      <c r="D15" s="98" t="n">
        <f aca="false">'Données et résultats'!$E10*(D6-C6)</f>
        <v>1350</v>
      </c>
      <c r="E15" s="98" t="n">
        <f aca="false">'Données et résultats'!$F10*(E6-D6)</f>
        <v>1380</v>
      </c>
      <c r="F15" s="98" t="n">
        <f aca="false">'Données et résultats'!$F10*(F6-E6)</f>
        <v>1518</v>
      </c>
      <c r="G15" s="98" t="n">
        <f aca="false">'Données et résultats'!$F10*(G6-F6)</f>
        <v>1669.8</v>
      </c>
      <c r="H15" s="98" t="n">
        <f aca="false">'Données et résultats'!$G10*(H6-G6)</f>
        <v>918.390000000002</v>
      </c>
      <c r="I15" s="98" t="n">
        <f aca="false">'Données et résultats'!$G10*(I6-H6)</f>
        <v>964.3095</v>
      </c>
      <c r="J15" s="98" t="n">
        <f aca="false">'Données et résultats'!$G10*(J6-I6)</f>
        <v>1012.524975</v>
      </c>
      <c r="K15" s="98" t="n">
        <f aca="false">'Données et résultats'!$G10*(K6-J6)</f>
        <v>1063.15122375</v>
      </c>
      <c r="L15" s="98" t="n">
        <f aca="false">'Données et résultats'!$G10*(L6-K6)</f>
        <v>1116.3087849375</v>
      </c>
      <c r="M15" s="98" t="n">
        <f aca="false">'Données et résultats'!$H10*(M6-L6)</f>
        <v>703.274534510626</v>
      </c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" t="s">
        <v>62</v>
      </c>
      <c r="B17" s="98"/>
      <c r="C17" s="98" t="n">
        <f aca="false">C12-C14-C15</f>
        <v>800</v>
      </c>
      <c r="D17" s="98" t="n">
        <f aca="false">D12-D14-D15</f>
        <v>1134</v>
      </c>
      <c r="E17" s="98" t="n">
        <f aca="false">E12-E14-E15</f>
        <v>1197.15</v>
      </c>
      <c r="F17" s="98" t="n">
        <f aca="false">F12-F14-F15</f>
        <v>1316.865</v>
      </c>
      <c r="G17" s="98" t="n">
        <f aca="false">G12-G14-G15</f>
        <v>1448.5515</v>
      </c>
      <c r="H17" s="98" t="n">
        <f aca="false">H12-H14-H15</f>
        <v>2709.2505</v>
      </c>
      <c r="I17" s="98" t="n">
        <f aca="false">I12-I14-I15</f>
        <v>2844.713025</v>
      </c>
      <c r="J17" s="98" t="n">
        <f aca="false">J12-J14-J15</f>
        <v>2986.94867625</v>
      </c>
      <c r="K17" s="98" t="n">
        <f aca="false">K12-K14-K15</f>
        <v>3136.2961100625</v>
      </c>
      <c r="L17" s="98" t="n">
        <f aca="false">L12-L14-L15</f>
        <v>3293.11091556563</v>
      </c>
      <c r="M17" s="98" t="n">
        <f aca="false">M12-M14-M15</f>
        <v>3950.05863550134</v>
      </c>
    </row>
    <row r="18" customFormat="false" ht="12.75" hidden="false" customHeight="false" outlineLevel="0" collapsed="false">
      <c r="A18" s="1" t="s">
        <v>63</v>
      </c>
      <c r="B18" s="98"/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f aca="false">M17/('Données et résultats'!H16-'Données et résultats'!H5)</f>
        <v>69299.2743070411</v>
      </c>
      <c r="M18" s="99"/>
    </row>
    <row r="19" customFormat="false" ht="12.75" hidden="false" customHeight="false" outlineLevel="0" collapsed="false">
      <c r="A19" s="1" t="s">
        <v>64</v>
      </c>
      <c r="B19" s="98"/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f aca="false">M12*(1-'Données et résultats'!H5/'Données et résultats'!H11)/('Données et résultats'!H16-'Données et résultats'!H5)</f>
        <v>59305.3730271533</v>
      </c>
      <c r="M19" s="99"/>
    </row>
    <row r="20" customFormat="false" ht="12.75" hidden="false" customHeight="false" outlineLevel="0" collapsed="false">
      <c r="B20" s="98"/>
      <c r="C20" s="100"/>
      <c r="D20" s="100"/>
      <c r="E20" s="100"/>
      <c r="F20" s="100"/>
      <c r="G20" s="100"/>
      <c r="H20" s="100"/>
      <c r="I20" s="100"/>
      <c r="J20" s="100"/>
      <c r="K20" s="100"/>
      <c r="L20" s="98"/>
      <c r="M20" s="99"/>
    </row>
    <row r="21" customFormat="false" ht="12.75" hidden="false" customHeight="false" outlineLevel="0" collapsed="false">
      <c r="B21" s="98"/>
      <c r="C21" s="80" t="s">
        <v>49</v>
      </c>
      <c r="F21" s="64" t="s">
        <v>50</v>
      </c>
      <c r="G21" s="100"/>
      <c r="H21" s="100"/>
      <c r="I21" s="100"/>
      <c r="J21" s="100"/>
      <c r="K21" s="100"/>
      <c r="L21" s="98"/>
      <c r="M21" s="99"/>
    </row>
    <row r="22" customFormat="false" ht="12.75" hidden="false" customHeight="false" outlineLevel="0" collapsed="false">
      <c r="B22" s="98"/>
      <c r="C22" s="87" t="s">
        <v>51</v>
      </c>
      <c r="F22" s="88" t="s">
        <v>52</v>
      </c>
      <c r="G22" s="100"/>
      <c r="H22" s="100"/>
      <c r="I22" s="100"/>
      <c r="J22" s="100"/>
      <c r="K22" s="100"/>
      <c r="L22" s="98"/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M23" s="99"/>
    </row>
    <row r="24" customFormat="false" ht="12.75" hidden="false" customHeight="false" outlineLevel="0" collapsed="false">
      <c r="A24" s="1" t="s">
        <v>65</v>
      </c>
      <c r="B24" s="98"/>
      <c r="C24" s="98" t="n">
        <f aca="false">C34</f>
        <v>42103.7771099342</v>
      </c>
      <c r="D24" s="98"/>
      <c r="E24" s="98"/>
      <c r="F24" s="98" t="n">
        <f aca="false">F34</f>
        <v>37783.7857033693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A25" s="1" t="s">
        <v>66</v>
      </c>
      <c r="B25" s="98"/>
      <c r="C25" s="101" t="n">
        <f aca="false">'États financiers'!C32</f>
        <v>0</v>
      </c>
      <c r="D25" s="98"/>
      <c r="E25" s="98"/>
      <c r="F25" s="101" t="n">
        <f aca="false">'États financiers'!C32</f>
        <v>0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A26" s="1" t="s">
        <v>67</v>
      </c>
      <c r="B26" s="98"/>
      <c r="C26" s="98" t="n">
        <f aca="false">C24+C25</f>
        <v>42103.7771099342</v>
      </c>
      <c r="D26" s="98"/>
      <c r="E26" s="98"/>
      <c r="F26" s="98" t="n">
        <f aca="false">F24+F25</f>
        <v>37783.7857033693</v>
      </c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68</v>
      </c>
      <c r="B27" s="98"/>
      <c r="C27" s="101" t="n">
        <f aca="false">('États financiers'!C39+'États financiers'!C41)</f>
        <v>12000</v>
      </c>
      <c r="D27" s="98"/>
      <c r="E27" s="98"/>
      <c r="F27" s="101" t="n">
        <f aca="false">('États financiers'!C39+'États financiers'!C41)</f>
        <v>12000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69</v>
      </c>
      <c r="B28" s="98"/>
      <c r="C28" s="98" t="n">
        <f aca="false">C26-C27</f>
        <v>30103.7771099342</v>
      </c>
      <c r="D28" s="98"/>
      <c r="E28" s="98"/>
      <c r="F28" s="98" t="n">
        <f aca="false">F26-F27</f>
        <v>25783.7857033693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" t="s">
        <v>70</v>
      </c>
      <c r="B30" s="102"/>
      <c r="C30" s="103" t="n">
        <f aca="false">C28/'États financiers'!C18</f>
        <v>30.1037771099342</v>
      </c>
      <c r="D30" s="102"/>
      <c r="E30" s="102"/>
      <c r="F30" s="103" t="n">
        <f aca="false">F28/'États financiers'!C18</f>
        <v>25.7837857033692</v>
      </c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" t="s">
        <v>71</v>
      </c>
      <c r="B32" s="102"/>
      <c r="C32" s="98" t="n">
        <f aca="false">SUMPRODUCT(C17:L17,C37:L37)</f>
        <v>12148.2811426009</v>
      </c>
      <c r="D32" s="104" t="n">
        <f aca="false">C32/C$34</f>
        <v>0.288531860476112</v>
      </c>
      <c r="E32" s="102"/>
      <c r="F32" s="98" t="n">
        <f aca="false">SUMPRODUCT(C17:L17,C37:L37)</f>
        <v>12148.2811426009</v>
      </c>
      <c r="G32" s="104" t="n">
        <f aca="false">F32/F$34</f>
        <v>0.321521015336417</v>
      </c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" t="s">
        <v>72</v>
      </c>
      <c r="B33" s="102"/>
      <c r="C33" s="101" t="n">
        <f aca="false">SUMPRODUCT(C18:L18,C37:L37)</f>
        <v>29955.4959673334</v>
      </c>
      <c r="D33" s="105" t="n">
        <f aca="false">C33/C$34</f>
        <v>0.711468139523888</v>
      </c>
      <c r="E33" s="102"/>
      <c r="F33" s="101" t="n">
        <f aca="false">SUMPRODUCT(C19:L19,C37:L37)</f>
        <v>25635.5045607684</v>
      </c>
      <c r="G33" s="105" t="n">
        <f aca="false">F33/F$34</f>
        <v>0.678478984663583</v>
      </c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B34" s="102"/>
      <c r="C34" s="98" t="n">
        <f aca="false">SUM(C32:C33)</f>
        <v>42103.7771099342</v>
      </c>
      <c r="D34" s="104" t="n">
        <f aca="false">SUM(D32:D33)</f>
        <v>1</v>
      </c>
      <c r="E34" s="102"/>
      <c r="F34" s="98" t="n">
        <f aca="false">SUM(F32:F33)</f>
        <v>37783.7857033693</v>
      </c>
      <c r="G34" s="104" t="n">
        <f aca="false">SUM(G32:G33)</f>
        <v>1</v>
      </c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" t="s">
        <v>73</v>
      </c>
      <c r="B37" s="102"/>
      <c r="C37" s="102" t="n">
        <f aca="false">1/(1+'Données et résultats'!D16)</f>
        <v>0.918779860345461</v>
      </c>
      <c r="D37" s="102" t="n">
        <f aca="false">C37/(1+'Données et résultats'!E16)</f>
        <v>0.844156431776425</v>
      </c>
      <c r="E37" s="102" t="n">
        <f aca="false">D37/(1+'Données et résultats'!$F16)</f>
        <v>0.776093069574722</v>
      </c>
      <c r="F37" s="102" t="n">
        <f aca="false">E37/(1+'Données et résultats'!$F16)</f>
        <v>0.713517577985402</v>
      </c>
      <c r="G37" s="102" t="n">
        <f aca="false">F37/(1+'Données et résultats'!$F16)</f>
        <v>0.655987476312772</v>
      </c>
      <c r="H37" s="102" t="n">
        <f aca="false">G37/(1+'Données et résultats'!$G16)</f>
        <v>0.603484338834197</v>
      </c>
      <c r="I37" s="102" t="n">
        <f aca="false">H37/(1+'Données et résultats'!$G16)</f>
        <v>0.555183384392085</v>
      </c>
      <c r="J37" s="102" t="n">
        <f aca="false">I37/(1+'Données et résultats'!$G16)</f>
        <v>0.51074828370937</v>
      </c>
      <c r="K37" s="102" t="n">
        <f aca="false">J37/(1+'Données et résultats'!$G16)</f>
        <v>0.469869626227572</v>
      </c>
      <c r="L37" s="102" t="n">
        <f aca="false">K37/(1+'Données et résultats'!$G16)</f>
        <v>0.432262765618741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B46" s="106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106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6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B49" s="106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B50" s="106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B51" s="106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B52" s="106"/>
      <c r="C52" s="89"/>
      <c r="D52" s="89"/>
      <c r="E52" s="89"/>
      <c r="F52" s="89"/>
      <c r="G52" s="89"/>
      <c r="H52" s="89"/>
      <c r="I52" s="89"/>
      <c r="J52" s="89"/>
      <c r="K52" s="89"/>
      <c r="L52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1" ySplit="1" topLeftCell="L5" activePane="bottomRight" state="frozen"/>
      <selection pane="topLeft" activeCell="A4" activeCellId="0" sqref="A4"/>
      <selection pane="topRight" activeCell="L4" activeCellId="0" sqref="L4"/>
      <selection pane="bottomLeft" activeCell="A5" activeCellId="0" sqref="A5"/>
      <selection pane="bottomRigh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5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2002</v>
      </c>
      <c r="C4" s="97" t="n">
        <f aca="false">B4+1</f>
        <v>2003</v>
      </c>
      <c r="D4" s="97" t="n">
        <f aca="false">C4+1</f>
        <v>2004</v>
      </c>
      <c r="E4" s="97" t="n">
        <f aca="false">D4+1</f>
        <v>2005</v>
      </c>
      <c r="F4" s="97" t="n">
        <f aca="false">E4+1</f>
        <v>2006</v>
      </c>
      <c r="G4" s="97" t="n">
        <f aca="false">F4+1</f>
        <v>2007</v>
      </c>
      <c r="H4" s="97" t="n">
        <f aca="false">G4+1</f>
        <v>2008</v>
      </c>
      <c r="I4" s="97" t="n">
        <f aca="false">H4+1</f>
        <v>2009</v>
      </c>
      <c r="J4" s="97" t="n">
        <f aca="false">I4+1</f>
        <v>2010</v>
      </c>
      <c r="K4" s="97" t="n">
        <f aca="false">J4+1</f>
        <v>2011</v>
      </c>
      <c r="L4" s="97" t="n">
        <f aca="false">K4+1</f>
        <v>2012</v>
      </c>
      <c r="M4" s="97" t="s">
        <v>38</v>
      </c>
    </row>
    <row r="6" customFormat="false" ht="12.75" hidden="false" customHeight="false" outlineLevel="0" collapsed="false">
      <c r="A6" s="1" t="s">
        <v>6</v>
      </c>
      <c r="B6" s="98" t="n">
        <f aca="false">'États financiers'!C10</f>
        <v>50000</v>
      </c>
      <c r="C6" s="98" t="n">
        <f aca="false">B6*(1+'Données et résultats'!$D5)</f>
        <v>60000</v>
      </c>
      <c r="D6" s="98" t="n">
        <f aca="false">C6*(1+'Données et résultats'!$E5)</f>
        <v>69000</v>
      </c>
      <c r="E6" s="98" t="n">
        <f aca="false">D6*(1+'Données et résultats'!$F5)</f>
        <v>75900</v>
      </c>
      <c r="F6" s="98" t="n">
        <f aca="false">E6*(1+'Données et résultats'!$F5)</f>
        <v>83490</v>
      </c>
      <c r="G6" s="98" t="n">
        <f aca="false">F6*(1+'Données et résultats'!$F5)</f>
        <v>91839</v>
      </c>
      <c r="H6" s="98" t="n">
        <f aca="false">G6*(1+'Données et résultats'!$G5)</f>
        <v>96430.95</v>
      </c>
      <c r="I6" s="98" t="n">
        <f aca="false">H6*(1+'Données et résultats'!$G5)</f>
        <v>101252.4975</v>
      </c>
      <c r="J6" s="98" t="n">
        <f aca="false">I6*(1+'Données et résultats'!$G5)</f>
        <v>106315.122375</v>
      </c>
      <c r="K6" s="98" t="n">
        <f aca="false">J6*(1+'Données et résultats'!$G5)</f>
        <v>111630.87849375</v>
      </c>
      <c r="L6" s="98" t="n">
        <f aca="false">K6*(1+'Données et résultats'!$G5)</f>
        <v>117212.422418438</v>
      </c>
      <c r="M6" s="98" t="n">
        <f aca="false">L6*(1+'Données et résultats'!$H5)</f>
        <v>120728.795090991</v>
      </c>
    </row>
    <row r="7" customFormat="false" ht="12.75" hidden="false" customHeight="false" outlineLevel="0" collapsed="false">
      <c r="A7" s="1" t="s">
        <v>8</v>
      </c>
      <c r="B7" s="98" t="n">
        <f aca="false">B6+'États financiers'!C11</f>
        <v>3000</v>
      </c>
      <c r="C7" s="98" t="n">
        <f aca="false">C6*'Données et résultats'!$D7</f>
        <v>3000</v>
      </c>
      <c r="D7" s="98" t="n">
        <f aca="false">D6*'Données et résultats'!$E7</f>
        <v>4140</v>
      </c>
      <c r="E7" s="98" t="n">
        <f aca="false">E6*'Données et résultats'!$F7</f>
        <v>5313</v>
      </c>
      <c r="F7" s="98" t="n">
        <f aca="false">F6*'Données et résultats'!$F7</f>
        <v>5844.3</v>
      </c>
      <c r="G7" s="98" t="n">
        <f aca="false">G6*'Données et résultats'!$F7</f>
        <v>6428.73</v>
      </c>
      <c r="H7" s="98" t="n">
        <f aca="false">H6*'Données et résultats'!$G7</f>
        <v>7714.476</v>
      </c>
      <c r="I7" s="98" t="n">
        <f aca="false">I6*'Données et résultats'!$G7</f>
        <v>8100.1998</v>
      </c>
      <c r="J7" s="98" t="n">
        <f aca="false">J6*'Données et résultats'!$G7</f>
        <v>8505.20979</v>
      </c>
      <c r="K7" s="98" t="n">
        <f aca="false">K6*'Données et résultats'!$G7</f>
        <v>8930.4702795</v>
      </c>
      <c r="L7" s="98" t="n">
        <f aca="false">L6*'Données et résultats'!$G7</f>
        <v>9376.993793475</v>
      </c>
      <c r="M7" s="98" t="n">
        <f aca="false">M6*'Données et résultats'!$H7</f>
        <v>9658.30360727926</v>
      </c>
    </row>
    <row r="8" customFormat="false" ht="12.75" hidden="false" customHeight="false" outlineLevel="0" collapsed="false">
      <c r="A8" s="1" t="s">
        <v>57</v>
      </c>
      <c r="B8" s="98"/>
      <c r="C8" s="98" t="n">
        <f aca="false">C7+Ajustements!C15+Ajustements!C35</f>
        <v>3000</v>
      </c>
      <c r="D8" s="98" t="n">
        <f aca="false">D7+Ajustements!D15+Ajustements!D35</f>
        <v>4140</v>
      </c>
      <c r="E8" s="98" t="n">
        <f aca="false">E7+Ajustements!E15+Ajustements!E35</f>
        <v>5313</v>
      </c>
      <c r="F8" s="98" t="n">
        <f aca="false">F7+Ajustements!F15+Ajustements!F35</f>
        <v>5844.3</v>
      </c>
      <c r="G8" s="98" t="n">
        <f aca="false">G7+Ajustements!G15+Ajustements!G35</f>
        <v>6428.73</v>
      </c>
      <c r="H8" s="98" t="n">
        <f aca="false">H7+Ajustements!H15+Ajustements!H35</f>
        <v>7714.476</v>
      </c>
      <c r="I8" s="98" t="n">
        <f aca="false">I7+Ajustements!I15+Ajustements!I35</f>
        <v>8100.1998</v>
      </c>
      <c r="J8" s="98" t="n">
        <f aca="false">J7+Ajustements!J15+Ajustements!J35</f>
        <v>8505.20979</v>
      </c>
      <c r="K8" s="98" t="n">
        <f aca="false">K7+Ajustements!K15+Ajustements!K35</f>
        <v>8930.4702795</v>
      </c>
      <c r="L8" s="98" t="n">
        <f aca="false">L7+Ajustements!L15+Ajustements!L35</f>
        <v>9376.993793475</v>
      </c>
      <c r="M8" s="98" t="n">
        <f aca="false">M7+Ajustements!M15+Ajustements!M35</f>
        <v>9658.30360727926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74</v>
      </c>
      <c r="B10" s="98"/>
      <c r="C10" s="98" t="n">
        <f aca="false">(B41+B42)*'Données et résultats'!D14</f>
        <v>840</v>
      </c>
      <c r="D10" s="98" t="n">
        <f aca="false">(C41+C42)*'Données et résultats'!E14</f>
        <v>854</v>
      </c>
      <c r="E10" s="98" t="n">
        <f aca="false">(D41+D42)*'Données et résultats'!$F14</f>
        <v>872.9</v>
      </c>
      <c r="F10" s="98" t="n">
        <f aca="false">(E41+E42)*'Données et résultats'!$F14</f>
        <v>897.05</v>
      </c>
      <c r="G10" s="98" t="n">
        <f aca="false">(F41+F42)*'Données et résultats'!$F14</f>
        <v>923.615</v>
      </c>
      <c r="H10" s="98" t="n">
        <f aca="false">(G41+G42)*'Données et résultats'!$G14</f>
        <v>952.8365</v>
      </c>
      <c r="I10" s="98" t="n">
        <f aca="false">(H41+H42)*'Données et résultats'!$G14</f>
        <v>968.908325</v>
      </c>
      <c r="J10" s="98" t="n">
        <f aca="false">(I41+I42)*'Données et résultats'!$G14</f>
        <v>985.78374125</v>
      </c>
      <c r="K10" s="98" t="n">
        <f aca="false">(J41+J42)*'Données et résultats'!$G14</f>
        <v>1003.5029283125</v>
      </c>
      <c r="L10" s="98" t="n">
        <f aca="false">(K41+K42)*'Données et résultats'!$G14</f>
        <v>1022.10807472813</v>
      </c>
      <c r="M10" s="98" t="n">
        <f aca="false">(L41+L42)*'Données et résultats'!$H14</f>
        <v>1041.64347846453</v>
      </c>
    </row>
    <row r="11" customFormat="false" ht="12.75" hidden="false" customHeight="false" outlineLevel="0" collapsed="false">
      <c r="A11" s="1" t="s">
        <v>10</v>
      </c>
      <c r="B11" s="98"/>
      <c r="C11" s="98" t="n">
        <f aca="false">(C8-C10)*'Données et résultats'!$D8</f>
        <v>864</v>
      </c>
      <c r="D11" s="98" t="n">
        <f aca="false">(D8-D10)*'Données et résultats'!$E8</f>
        <v>1314.4</v>
      </c>
      <c r="E11" s="98" t="n">
        <f aca="false">(E8-E10)*'Données et résultats'!$F8</f>
        <v>1998.045</v>
      </c>
      <c r="F11" s="98" t="n">
        <f aca="false">(F8-F10)*'Données et résultats'!$F8</f>
        <v>2226.2625</v>
      </c>
      <c r="G11" s="98" t="n">
        <f aca="false">(G8-G10)*'Données et résultats'!$F8</f>
        <v>2477.30175</v>
      </c>
      <c r="H11" s="98" t="n">
        <f aca="false">(H8-H10)*'Données et résultats'!$G8</f>
        <v>3380.81975</v>
      </c>
      <c r="I11" s="98" t="n">
        <f aca="false">(I8-I10)*'Données et résultats'!$G8</f>
        <v>3565.6457375</v>
      </c>
      <c r="J11" s="98" t="n">
        <f aca="false">(J8-J10)*'Données et résultats'!$G8</f>
        <v>3759.713024375</v>
      </c>
      <c r="K11" s="98" t="n">
        <f aca="false">(K8-K10)*'Données et résultats'!$G8</f>
        <v>3963.48367559375</v>
      </c>
      <c r="L11" s="98" t="n">
        <f aca="false">(L8-L10)*'Données et résultats'!$G8</f>
        <v>4177.44285937344</v>
      </c>
      <c r="M11" s="98" t="n">
        <f aca="false">(M8-M10)*'Données et résultats'!$H8</f>
        <v>4308.33006440736</v>
      </c>
    </row>
    <row r="12" customFormat="false" ht="12.75" hidden="false" customHeight="false" outlineLevel="0" collapsed="false">
      <c r="A12" s="1" t="s">
        <v>58</v>
      </c>
      <c r="B12" s="98"/>
      <c r="C12" s="98" t="n">
        <f aca="false">C11+Ajustements!C55</f>
        <v>864</v>
      </c>
      <c r="D12" s="98" t="n">
        <f aca="false">D11+Ajustements!D55</f>
        <v>1314.4</v>
      </c>
      <c r="E12" s="98" t="n">
        <f aca="false">E11+Ajustements!E55</f>
        <v>1998.045</v>
      </c>
      <c r="F12" s="98" t="n">
        <f aca="false">F11+Ajustements!F55</f>
        <v>2226.2625</v>
      </c>
      <c r="G12" s="98" t="n">
        <f aca="false">G11+Ajustements!G55</f>
        <v>2477.30175</v>
      </c>
      <c r="H12" s="98" t="n">
        <f aca="false">H11+Ajustements!H55</f>
        <v>3380.81975</v>
      </c>
      <c r="I12" s="98" t="n">
        <f aca="false">I11+Ajustements!I55</f>
        <v>3565.6457375</v>
      </c>
      <c r="J12" s="98" t="n">
        <f aca="false">J11+Ajustements!J55</f>
        <v>3759.713024375</v>
      </c>
      <c r="K12" s="98" t="n">
        <f aca="false">K11+Ajustements!K55</f>
        <v>3963.48367559375</v>
      </c>
      <c r="L12" s="98" t="n">
        <f aca="false">L11+Ajustements!L55</f>
        <v>4177.44285937344</v>
      </c>
      <c r="M12" s="98" t="n">
        <f aca="false">M11+Ajustements!M55</f>
        <v>4308.33006440736</v>
      </c>
    </row>
    <row r="13" customFormat="false" ht="12.75" hidden="false" customHeight="false" outlineLevel="0" collapsed="false">
      <c r="A13" s="1" t="s">
        <v>75</v>
      </c>
      <c r="B13" s="98"/>
      <c r="C13" s="98" t="n">
        <f aca="false">C8-C10-C12</f>
        <v>1296</v>
      </c>
      <c r="D13" s="98" t="n">
        <f aca="false">D8-D10-D12</f>
        <v>1971.6</v>
      </c>
      <c r="E13" s="98" t="n">
        <f aca="false">E8-E10-E12</f>
        <v>2442.055</v>
      </c>
      <c r="F13" s="98" t="n">
        <f aca="false">F8-F10-F12</f>
        <v>2720.9875</v>
      </c>
      <c r="G13" s="98" t="n">
        <f aca="false">G8-G10-G12</f>
        <v>3027.81325</v>
      </c>
      <c r="H13" s="98" t="n">
        <f aca="false">H8-H10-H12</f>
        <v>3380.81975</v>
      </c>
      <c r="I13" s="98" t="n">
        <f aca="false">I8-I10-I12</f>
        <v>3565.6457375</v>
      </c>
      <c r="J13" s="98" t="n">
        <f aca="false">J8-J10-J12</f>
        <v>3759.713024375</v>
      </c>
      <c r="K13" s="98" t="n">
        <f aca="false">K8-K10-K12</f>
        <v>3963.48367559375</v>
      </c>
      <c r="L13" s="98" t="n">
        <f aca="false">L8-L10-L12</f>
        <v>4177.44285937344</v>
      </c>
      <c r="M13" s="98" t="n">
        <f aca="false">M8-M10-M12</f>
        <v>4308.33006440736</v>
      </c>
    </row>
    <row r="14" customFormat="false" ht="12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</row>
    <row r="15" customFormat="false" ht="12.75" hidden="false" customHeight="false" outlineLevel="0" collapsed="false">
      <c r="A15" s="1" t="s">
        <v>60</v>
      </c>
      <c r="B15" s="98"/>
      <c r="C15" s="98" t="n">
        <f aca="false">'Données et résultats'!$D9*(C6-B6)</f>
        <v>0</v>
      </c>
      <c r="D15" s="98" t="n">
        <f aca="false">'Données et résultats'!$E9*(D6-C6)</f>
        <v>0</v>
      </c>
      <c r="E15" s="98" t="n">
        <f aca="false">'Données et résultats'!$F9*(E6-D6)</f>
        <v>345</v>
      </c>
      <c r="F15" s="98" t="n">
        <f aca="false">'Données et résultats'!$F9*(F6-E6)</f>
        <v>379.5</v>
      </c>
      <c r="G15" s="98" t="n">
        <f aca="false">'Données et résultats'!$F9*(G6-F6)</f>
        <v>417.450000000001</v>
      </c>
      <c r="H15" s="98" t="n">
        <f aca="false">'Données et résultats'!$G9*(H6-G6)</f>
        <v>229.597500000001</v>
      </c>
      <c r="I15" s="98" t="n">
        <f aca="false">'Données et résultats'!$G9*(I6-H6)</f>
        <v>241.077375</v>
      </c>
      <c r="J15" s="98" t="n">
        <f aca="false">'Données et résultats'!$G9*(J6-I6)</f>
        <v>253.13124375</v>
      </c>
      <c r="K15" s="98" t="n">
        <f aca="false">'Données et résultats'!$G9*(K6-J6)</f>
        <v>265.787805937501</v>
      </c>
      <c r="L15" s="98" t="n">
        <f aca="false">'Données et résultats'!$G9*(L6-K6)</f>
        <v>279.077196234375</v>
      </c>
      <c r="M15" s="98" t="n">
        <f aca="false">'Données et résultats'!$H9*(M6-L6)</f>
        <v>175.818633627657</v>
      </c>
    </row>
    <row r="16" customFormat="false" ht="12.75" hidden="false" customHeight="false" outlineLevel="0" collapsed="false">
      <c r="A16" s="1" t="s">
        <v>61</v>
      </c>
      <c r="B16" s="98"/>
      <c r="C16" s="98" t="n">
        <f aca="false">'Données et résultats'!$D10*(C6-B6)</f>
        <v>1000</v>
      </c>
      <c r="D16" s="98" t="n">
        <f aca="false">'Données et résultats'!$E10*(D6-C6)</f>
        <v>1350</v>
      </c>
      <c r="E16" s="98" t="n">
        <f aca="false">'Données et résultats'!$F10*(E6-D6)</f>
        <v>1380</v>
      </c>
      <c r="F16" s="98" t="n">
        <f aca="false">'Données et résultats'!$F10*(F6-E6)</f>
        <v>1518</v>
      </c>
      <c r="G16" s="98" t="n">
        <f aca="false">'Données et résultats'!$F10*(G6-F6)</f>
        <v>1669.8</v>
      </c>
      <c r="H16" s="98" t="n">
        <f aca="false">'Données et résultats'!$G10*(H6-G6)</f>
        <v>918.390000000002</v>
      </c>
      <c r="I16" s="98" t="n">
        <f aca="false">'Données et résultats'!$G10*(I6-H6)</f>
        <v>964.3095</v>
      </c>
      <c r="J16" s="98" t="n">
        <f aca="false">'Données et résultats'!$G10*(J6-I6)</f>
        <v>1012.524975</v>
      </c>
      <c r="K16" s="98" t="n">
        <f aca="false">'Données et résultats'!$G10*(K6-J6)</f>
        <v>1063.15122375</v>
      </c>
      <c r="L16" s="98" t="n">
        <f aca="false">'Données et résultats'!$G10*(L6-K6)</f>
        <v>1116.3087849375</v>
      </c>
      <c r="M16" s="98" t="n">
        <f aca="false">'Données et résultats'!$H10*(M6-L6)</f>
        <v>703.274534510626</v>
      </c>
    </row>
    <row r="17" customFormat="false" ht="12.7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1" t="s">
        <v>76</v>
      </c>
      <c r="B18" s="98"/>
      <c r="C18" s="98" t="n">
        <f aca="false">C41+C42-B41-B42</f>
        <v>200</v>
      </c>
      <c r="D18" s="98" t="n">
        <f aca="false">D41+D42-C41-C42</f>
        <v>270</v>
      </c>
      <c r="E18" s="98" t="n">
        <f aca="false">E41+E42-D41-D42</f>
        <v>345</v>
      </c>
      <c r="F18" s="98" t="n">
        <f aca="false">F41+F42-E41-E42</f>
        <v>379.5</v>
      </c>
      <c r="G18" s="98" t="n">
        <f aca="false">G41+G42-F41-F42</f>
        <v>417.450000000001</v>
      </c>
      <c r="H18" s="98" t="n">
        <f aca="false">H41+H42-G41-G42</f>
        <v>229.5975</v>
      </c>
      <c r="I18" s="98" t="n">
        <f aca="false">I41+I42-H41-H42</f>
        <v>241.077375</v>
      </c>
      <c r="J18" s="98" t="n">
        <f aca="false">J41+J42-I41-I42</f>
        <v>253.13124375</v>
      </c>
      <c r="K18" s="98" t="n">
        <f aca="false">K41+K42-J41-J42</f>
        <v>265.787805937502</v>
      </c>
      <c r="L18" s="98" t="n">
        <f aca="false">L41+L42-K41-K42</f>
        <v>279.077196234376</v>
      </c>
      <c r="M18" s="98" t="n">
        <f aca="false">M41+M42-L41-L42</f>
        <v>175.818633627657</v>
      </c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" t="s">
        <v>62</v>
      </c>
      <c r="B20" s="98"/>
      <c r="C20" s="98" t="n">
        <f aca="false">C13-C15-C16+C18</f>
        <v>496</v>
      </c>
      <c r="D20" s="98" t="n">
        <f aca="false">D13-D15-D16+D18</f>
        <v>891.6</v>
      </c>
      <c r="E20" s="98" t="n">
        <f aca="false">E13-E15-E16+E18</f>
        <v>1062.055</v>
      </c>
      <c r="F20" s="98" t="n">
        <f aca="false">F13-F15-F16+F18</f>
        <v>1202.9875</v>
      </c>
      <c r="G20" s="98" t="n">
        <f aca="false">G13-G15-G16+G18</f>
        <v>1358.01325</v>
      </c>
      <c r="H20" s="98" t="n">
        <f aca="false">H13-H15-H16+H18</f>
        <v>2462.42975</v>
      </c>
      <c r="I20" s="98" t="n">
        <f aca="false">I13-I15-I16+I18</f>
        <v>2601.3362375</v>
      </c>
      <c r="J20" s="98" t="n">
        <f aca="false">J13-J15-J16+J18</f>
        <v>2747.188049375</v>
      </c>
      <c r="K20" s="98" t="n">
        <f aca="false">K13-K15-K16+K18</f>
        <v>2900.33245184375</v>
      </c>
      <c r="L20" s="98" t="n">
        <f aca="false">L13-L15-L16+L18</f>
        <v>3061.13407443594</v>
      </c>
      <c r="M20" s="98" t="n">
        <f aca="false">M13-M15-M16+M18</f>
        <v>3605.05552989674</v>
      </c>
    </row>
    <row r="21" customFormat="false" ht="12.75" hidden="false" customHeight="false" outlineLevel="0" collapsed="false">
      <c r="A21" s="1" t="s">
        <v>63</v>
      </c>
      <c r="B21" s="98"/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f aca="false">M20/('Données et résultats'!H15-'Données et résultats'!H5)</f>
        <v>51500.7932842391</v>
      </c>
      <c r="M21" s="99"/>
    </row>
    <row r="22" customFormat="false" ht="12.75" hidden="false" customHeight="false" outlineLevel="0" collapsed="false">
      <c r="A22" s="1" t="s">
        <v>64</v>
      </c>
      <c r="B22" s="98"/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f aca="false">M13*(1-'Données et résultats'!H5/'Données et résultats'!H18)/('Données et résultats'!H15-'Données et résultats'!H5)</f>
        <v>45664.3278715988</v>
      </c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</row>
    <row r="24" customFormat="false" ht="12.75" hidden="false" customHeight="false" outlineLevel="0" collapsed="false">
      <c r="B24" s="98"/>
      <c r="C24" s="80" t="s">
        <v>49</v>
      </c>
      <c r="F24" s="64" t="s">
        <v>50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B25" s="98"/>
      <c r="C25" s="87" t="s">
        <v>51</v>
      </c>
      <c r="F25" s="88" t="s">
        <v>52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65</v>
      </c>
      <c r="B27" s="98"/>
      <c r="C27" s="98" t="n">
        <f aca="false">C35</f>
        <v>29923.0490126069</v>
      </c>
      <c r="D27" s="98"/>
      <c r="E27" s="98"/>
      <c r="F27" s="98" t="n">
        <f aca="false">F35</f>
        <v>27672.8389387759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66</v>
      </c>
      <c r="B28" s="98"/>
      <c r="C28" s="101" t="n">
        <f aca="false">'États financiers'!C32</f>
        <v>0</v>
      </c>
      <c r="D28" s="98"/>
      <c r="E28" s="98"/>
      <c r="F28" s="101" t="n">
        <f aca="false">'États financiers'!C32</f>
        <v>0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A29" s="1" t="s">
        <v>69</v>
      </c>
      <c r="B29" s="98"/>
      <c r="C29" s="98" t="n">
        <f aca="false">C27+C28</f>
        <v>29923.0490126069</v>
      </c>
      <c r="D29" s="98"/>
      <c r="E29" s="98"/>
      <c r="F29" s="98" t="n">
        <f aca="false">F27+F28</f>
        <v>27672.8389387759</v>
      </c>
      <c r="G29" s="98"/>
      <c r="H29" s="98"/>
      <c r="I29" s="98"/>
      <c r="J29" s="98"/>
      <c r="K29" s="98"/>
      <c r="L29" s="98"/>
      <c r="M29" s="99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" t="s">
        <v>70</v>
      </c>
      <c r="B31" s="102"/>
      <c r="C31" s="103" t="n">
        <f aca="false">C29/'États financiers'!C18</f>
        <v>29.9230490126069</v>
      </c>
      <c r="D31" s="102"/>
      <c r="E31" s="102"/>
      <c r="F31" s="103" t="n">
        <f aca="false">F29/'États financiers'!C18</f>
        <v>27.6728389387759</v>
      </c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" t="s">
        <v>71</v>
      </c>
      <c r="B33" s="102"/>
      <c r="C33" s="98" t="n">
        <f aca="false">SUMPRODUCT(C20:L20,C38:L38)</f>
        <v>10067.263761571</v>
      </c>
      <c r="D33" s="104" t="n">
        <f aca="false">C33/C$35</f>
        <v>0.336438434376443</v>
      </c>
      <c r="E33" s="102"/>
      <c r="F33" s="98" t="n">
        <f aca="false">SUMPRODUCT(C20:L20,C38:L38)</f>
        <v>10067.263761571</v>
      </c>
      <c r="G33" s="104" t="n">
        <f aca="false">F33/F$35</f>
        <v>0.363795842697748</v>
      </c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" t="s">
        <v>72</v>
      </c>
      <c r="B34" s="102"/>
      <c r="C34" s="101" t="n">
        <f aca="false">SUMPRODUCT(C21:L21,C38:L38)</f>
        <v>19855.7852510359</v>
      </c>
      <c r="D34" s="105" t="n">
        <f aca="false">C34/C$35</f>
        <v>0.663561565623557</v>
      </c>
      <c r="E34" s="102"/>
      <c r="F34" s="101" t="n">
        <f aca="false">SUMPRODUCT(C22:L22,C38:L38)</f>
        <v>17605.5751772048</v>
      </c>
      <c r="G34" s="105" t="n">
        <f aca="false">F34/F$35</f>
        <v>0.636204157302252</v>
      </c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B35" s="102"/>
      <c r="C35" s="98" t="n">
        <f aca="false">SUM(C33:C34)</f>
        <v>29923.0490126069</v>
      </c>
      <c r="D35" s="104" t="n">
        <f aca="false">SUM(D33:D34)</f>
        <v>1</v>
      </c>
      <c r="E35" s="102"/>
      <c r="F35" s="98" t="n">
        <f aca="false">SUM(F33:F34)</f>
        <v>27672.8389387759</v>
      </c>
      <c r="G35" s="104" t="n">
        <f aca="false">SUM(G33:G34)</f>
        <v>1</v>
      </c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2"/>
      <c r="C36" s="98"/>
      <c r="D36" s="104"/>
      <c r="E36" s="102"/>
      <c r="F36" s="98"/>
      <c r="G36" s="104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" t="s">
        <v>77</v>
      </c>
      <c r="B37" s="102"/>
      <c r="C37" s="102" t="n">
        <f aca="false">1/(1+'Données et résultats'!D15)</f>
        <v>0.909090909090909</v>
      </c>
      <c r="D37" s="102" t="n">
        <f aca="false">1/(1+'Données et résultats'!E15)</f>
        <v>0.909090909090909</v>
      </c>
      <c r="E37" s="102" t="n">
        <f aca="false">1/(1+'Données et résultats'!$F15)</f>
        <v>0.909090909090909</v>
      </c>
      <c r="F37" s="102" t="n">
        <f aca="false">1/(1+'Données et résultats'!$F15)</f>
        <v>0.909090909090909</v>
      </c>
      <c r="G37" s="102" t="n">
        <f aca="false">1/(1+'Données et résultats'!$F15)</f>
        <v>0.909090909090909</v>
      </c>
      <c r="H37" s="102" t="n">
        <f aca="false">1/(1+'Données et résultats'!$G15)</f>
        <v>0.909090909090909</v>
      </c>
      <c r="I37" s="102" t="n">
        <f aca="false">1/(1+'Données et résultats'!$G15)</f>
        <v>0.909090909090909</v>
      </c>
      <c r="J37" s="102" t="n">
        <f aca="false">1/(1+'Données et résultats'!$G15)</f>
        <v>0.909090909090909</v>
      </c>
      <c r="K37" s="102" t="n">
        <f aca="false">1/(1+'Données et résultats'!$G15)</f>
        <v>0.909090909090909</v>
      </c>
      <c r="L37" s="102" t="n">
        <f aca="false">1/(1+'Données et résultats'!$G15)</f>
        <v>0.909090909090909</v>
      </c>
    </row>
    <row r="38" customFormat="false" ht="12.75" hidden="false" customHeight="false" outlineLevel="0" collapsed="false">
      <c r="A38" s="1" t="s">
        <v>73</v>
      </c>
      <c r="B38" s="102" t="n">
        <v>1</v>
      </c>
      <c r="C38" s="102" t="n">
        <f aca="false">B38*C37</f>
        <v>0.909090909090909</v>
      </c>
      <c r="D38" s="102" t="n">
        <f aca="false">C38*D37</f>
        <v>0.826446280991735</v>
      </c>
      <c r="E38" s="102" t="n">
        <f aca="false">D38*E37</f>
        <v>0.751314800901578</v>
      </c>
      <c r="F38" s="102" t="n">
        <f aca="false">E38*F37</f>
        <v>0.683013455365071</v>
      </c>
      <c r="G38" s="102" t="n">
        <f aca="false">F38*G37</f>
        <v>0.620921323059155</v>
      </c>
      <c r="H38" s="102" t="n">
        <f aca="false">G38*H37</f>
        <v>0.564473930053777</v>
      </c>
      <c r="I38" s="102" t="n">
        <f aca="false">H38*I37</f>
        <v>0.513158118230707</v>
      </c>
      <c r="J38" s="102" t="n">
        <f aca="false">I38*J37</f>
        <v>0.466507380209733</v>
      </c>
      <c r="K38" s="102" t="n">
        <f aca="false">J38*K37</f>
        <v>0.424097618372485</v>
      </c>
      <c r="L38" s="102" t="n">
        <f aca="false">K38*L37</f>
        <v>0.385543289429532</v>
      </c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" t="s">
        <v>78</v>
      </c>
      <c r="B41" s="98" t="n">
        <f aca="false">'États financiers'!C39</f>
        <v>6000</v>
      </c>
      <c r="C41" s="98" t="n">
        <f aca="false">B41+'Données et résultats'!$D13*C16</f>
        <v>6200</v>
      </c>
      <c r="D41" s="98" t="n">
        <f aca="false">C41+'Données et résultats'!$D13*D16</f>
        <v>6470</v>
      </c>
      <c r="E41" s="98" t="n">
        <f aca="false">D41+'Données et résultats'!$D13*E16</f>
        <v>6746</v>
      </c>
      <c r="F41" s="98" t="n">
        <f aca="false">E41+'Données et résultats'!$D13*F16</f>
        <v>7049.6</v>
      </c>
      <c r="G41" s="98" t="n">
        <f aca="false">F41+'Données et résultats'!$D13*G16</f>
        <v>7383.56</v>
      </c>
      <c r="H41" s="98" t="n">
        <f aca="false">G41+'Données et résultats'!$D13*H16</f>
        <v>7567.238</v>
      </c>
      <c r="I41" s="98" t="n">
        <f aca="false">H41+'Données et résultats'!$D13*I16</f>
        <v>7760.0999</v>
      </c>
      <c r="J41" s="98" t="n">
        <f aca="false">I41+'Données et résultats'!$D13*J16</f>
        <v>7962.604895</v>
      </c>
      <c r="K41" s="98" t="n">
        <f aca="false">J41+'Données et résultats'!$D13*K16</f>
        <v>8175.23513975</v>
      </c>
      <c r="L41" s="98" t="n">
        <f aca="false">K41+'Données et résultats'!$D13*L16</f>
        <v>8398.4968967375</v>
      </c>
      <c r="M41" s="98" t="n">
        <f aca="false">L41+'Données et résultats'!$D13*M16</f>
        <v>8539.15180363963</v>
      </c>
    </row>
    <row r="42" customFormat="false" ht="12.75" hidden="false" customHeight="false" outlineLevel="0" collapsed="false">
      <c r="A42" s="1" t="s">
        <v>25</v>
      </c>
      <c r="B42" s="98" t="n">
        <f aca="false">'États financiers'!C41</f>
        <v>6000</v>
      </c>
      <c r="C42" s="99" t="n">
        <f aca="false">B42+'Données et résultats'!$D13*C15</f>
        <v>6000</v>
      </c>
      <c r="D42" s="99" t="n">
        <f aca="false">C42+'Données et résultats'!$D13*D15</f>
        <v>6000</v>
      </c>
      <c r="E42" s="99" t="n">
        <f aca="false">D42+'Données et résultats'!$D13*E15</f>
        <v>6069</v>
      </c>
      <c r="F42" s="99" t="n">
        <f aca="false">E42+'Données et résultats'!$D13*F15</f>
        <v>6144.9</v>
      </c>
      <c r="G42" s="99" t="n">
        <f aca="false">F42+'Données et résultats'!$D13*G15</f>
        <v>6228.39</v>
      </c>
      <c r="H42" s="99" t="n">
        <f aca="false">G42+'Données et résultats'!$D13*H15</f>
        <v>6274.3095</v>
      </c>
      <c r="I42" s="99" t="n">
        <f aca="false">H42+'Données et résultats'!$D13*I15</f>
        <v>6322.524975</v>
      </c>
      <c r="J42" s="99" t="n">
        <f aca="false">I42+'Données et résultats'!$D13*J15</f>
        <v>6373.15122375</v>
      </c>
      <c r="K42" s="99" t="n">
        <f aca="false">J42+'Données et résultats'!$D13*K15</f>
        <v>6426.3087849375</v>
      </c>
      <c r="L42" s="99" t="n">
        <f aca="false">K42+'Données et résultats'!$D13*L15</f>
        <v>6482.12422418438</v>
      </c>
      <c r="M42" s="99" t="n">
        <f aca="false">L42+'Données et résultats'!$D13*M15</f>
        <v>6517.28795090991</v>
      </c>
    </row>
    <row r="43" s="43" customFormat="true" ht="12.75" hidden="false" customHeight="false" outlineLevel="0" collapsed="false">
      <c r="A43" s="78" t="s">
        <v>79</v>
      </c>
      <c r="B43" s="107" t="n">
        <f aca="false">(C20+C43)*C37</f>
        <v>29923.0490126069</v>
      </c>
      <c r="C43" s="107" t="n">
        <f aca="false">(D20+D43)*D37</f>
        <v>32419.3539138676</v>
      </c>
      <c r="D43" s="107" t="n">
        <f aca="false">(E20+E43)*E37</f>
        <v>34769.6893052543</v>
      </c>
      <c r="E43" s="107" t="n">
        <f aca="false">(F20+F43)*F37</f>
        <v>37184.6032357798</v>
      </c>
      <c r="F43" s="107" t="n">
        <f aca="false">(G20+G43)*G37</f>
        <v>39700.0760593577</v>
      </c>
      <c r="G43" s="107" t="n">
        <f aca="false">(H20+H43)*H37</f>
        <v>42312.0704152935</v>
      </c>
      <c r="H43" s="107" t="n">
        <f aca="false">(I20+I43)*I37</f>
        <v>44080.8477068229</v>
      </c>
      <c r="I43" s="107" t="n">
        <f aca="false">(J20+J43)*J37</f>
        <v>45887.5962400052</v>
      </c>
      <c r="J43" s="107" t="n">
        <f aca="false">(K20+K43)*K37</f>
        <v>47729.1678146307</v>
      </c>
      <c r="K43" s="107" t="n">
        <f aca="false">(L20+L43)*L37</f>
        <v>49601.75214425</v>
      </c>
      <c r="L43" s="107" t="n">
        <f aca="false">L21</f>
        <v>51500.7932842391</v>
      </c>
      <c r="M43" s="108"/>
    </row>
    <row r="44" s="43" customFormat="true" ht="12.75" hidden="false" customHeight="false" outlineLevel="0" collapsed="false">
      <c r="A44" s="78" t="s">
        <v>80</v>
      </c>
      <c r="B44" s="37" t="n">
        <f aca="false">(B41+B42)/(B41+B42+B43)</f>
        <v>0.286238722674761</v>
      </c>
      <c r="C44" s="37" t="n">
        <f aca="false">(C41+C42)/(C41+C42+C43)</f>
        <v>0.273423950143937</v>
      </c>
      <c r="D44" s="37" t="n">
        <f aca="false">(D41+D42)/(D41+D42+D43)</f>
        <v>0.263972946973066</v>
      </c>
      <c r="E44" s="37" t="n">
        <f aca="false">(E41+E42)/(E41+E42+E43)</f>
        <v>0.256302033829532</v>
      </c>
      <c r="F44" s="37" t="n">
        <f aca="false">(F41+F42)/(F41+F42+F43)</f>
        <v>0.249449016950117</v>
      </c>
      <c r="G44" s="37" t="n">
        <f aca="false">(G41+G42)/(G41+G42+G43)</f>
        <v>0.243400776605781</v>
      </c>
      <c r="H44" s="37" t="n">
        <f aca="false">(H41+H42)/(H41+H42+H43)</f>
        <v>0.238967111953436</v>
      </c>
      <c r="I44" s="37" t="n">
        <f aca="false">(I41+I42)/(I41+I42+I43)</f>
        <v>0.234826962668583</v>
      </c>
      <c r="J44" s="37" t="n">
        <f aca="false">(J41+J42)/(J41+J42+J43)</f>
        <v>0.230979999816607</v>
      </c>
      <c r="K44" s="37" t="n">
        <f aca="false">(K41+K42)/(K41+K42+K43)</f>
        <v>0.227426702657279</v>
      </c>
      <c r="L44" s="37" t="n">
        <f aca="false">(L41+L42)/(L41+L42+L43)</f>
        <v>0.224168485324786</v>
      </c>
      <c r="M44" s="21"/>
    </row>
    <row r="45" customFormat="false" ht="12.75" hidden="false" customHeight="false" outlineLevel="0" collapsed="false">
      <c r="B45" s="106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7" customFormat="false" ht="12.75" hidden="false" customHeight="false" outlineLevel="0" collapsed="false">
      <c r="B47" s="106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6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8" hidden="false" customHeight="false" outlineLevel="0" collapsed="false">
      <c r="A49" s="109"/>
      <c r="B49" s="106"/>
      <c r="C49" s="89"/>
      <c r="D49" s="89"/>
      <c r="E49" s="89"/>
      <c r="F49" s="89"/>
      <c r="G49" s="89"/>
      <c r="H49" s="89"/>
      <c r="I49" s="89"/>
      <c r="J49" s="89"/>
      <c r="K49" s="89"/>
      <c r="L49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15.75" hidden="false" customHeight="false" outlineLevel="0" collapsed="false">
      <c r="A1" s="110" t="s">
        <v>81</v>
      </c>
    </row>
    <row r="3" customFormat="false" ht="12.75" hidden="false" customHeight="false" outlineLevel="0" collapsed="false">
      <c r="A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20" customFormat="false" ht="15.75" hidden="false" customHeight="false" outlineLevel="0" collapsed="false">
      <c r="A20" s="110" t="s">
        <v>85</v>
      </c>
    </row>
    <row r="22" customFormat="false" ht="12.75" hidden="false" customHeight="false" outlineLevel="0" collapsed="false">
      <c r="A22" s="0" t="s">
        <v>86</v>
      </c>
    </row>
    <row r="35" customFormat="false" ht="12.75" hidden="false" customHeight="false" outlineLevel="0" collapsed="false">
      <c r="A35" s="0" t="s">
        <v>87</v>
      </c>
    </row>
    <row r="40" customFormat="false" ht="15.75" hidden="false" customHeight="false" outlineLevel="0" collapsed="false">
      <c r="A40" s="110" t="s">
        <v>10</v>
      </c>
    </row>
    <row r="55" customFormat="false" ht="12.75" hidden="false" customHeight="false" outlineLevel="0" collapsed="false">
      <c r="A55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monétaires.</dc:description>
  <dc:language>en-US</dc:language>
  <cp:lastModifiedBy>Jean-Pierre Frénois</cp:lastModifiedBy>
  <cp:lastPrinted>2002-05-11T18:26:47Z</cp:lastPrinted>
  <dcterms:modified xsi:type="dcterms:W3CDTF">2009-05-28T20:42:29Z</dcterms:modified>
  <cp:revision>0</cp:revision>
  <dc:subject/>
  <dc:title>L'évaluateur</dc:title>
</cp:coreProperties>
</file>