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9"/>
  </bookViews>
  <sheets>
    <sheet name="Cognicase" sheetId="1" state="visible" r:id="rId2"/>
    <sheet name="Ezenet" sheetId="2" state="visible" r:id="rId3"/>
    <sheet name="Ratios et multiples" sheetId="3" state="visible" r:id="rId4"/>
    <sheet name="Prévisions" sheetId="4" state="visible" r:id="rId5"/>
    <sheet name="États financiers" sheetId="5" state="visible" r:id="rId6"/>
    <sheet name="Données et résultats" sheetId="6" state="visible" r:id="rId7"/>
    <sheet name="Évaluation (firme)" sheetId="7" state="visible" r:id="rId8"/>
    <sheet name="Évaluation (actions)" sheetId="8" state="visible" r:id="rId9"/>
    <sheet name="Ajustements" sheetId="9" state="visible" r:id="rId10"/>
    <sheet name="Multiples" sheetId="10" state="visible" r:id="rId11"/>
  </sheets>
  <externalReferences>
    <externalReference r:id="rId12"/>
  </externalReferences>
  <definedNames>
    <definedName function="false" hidden="false" localSheetId="0" name="_xlnm.Print_Area" vbProcedure="false">Cognicase!$A$2:$F$53</definedName>
    <definedName function="false" hidden="false" localSheetId="5" name="_xlnm.Print_Area" vbProcedure="false">'Données et résultats'!$A$1:$H$30</definedName>
    <definedName function="false" hidden="false" localSheetId="4" name="_xlnm.Print_Area" vbProcedure="false">'États financiers'!$A$4:$C$45</definedName>
    <definedName function="false" hidden="false" localSheetId="7" name="_xlnm.Print_Area" vbProcedure="false">'Évaluation (actions)'!$A$4:$M$44</definedName>
    <definedName function="false" hidden="false" localSheetId="6" name="_xlnm.Print_Area" vbProcedure="false">'Évaluation (firme)'!$A$4:$M$34</definedName>
    <definedName function="false" hidden="false" localSheetId="1" name="_xlnm.Print_Area" vbProcedure="false">Ezenet!$A$2:$F$89</definedName>
    <definedName function="false" hidden="false" localSheetId="1" name="_xlnm.Print_Titles" vbProcedure="false">Ezenet!$A:$B</definedName>
    <definedName function="false" hidden="false" localSheetId="9" name="_xlnm.Print_Area" vbProcedure="false">Multiples!$A$1:$I$23</definedName>
    <definedName function="false" hidden="false" localSheetId="3" name="_xlnm.Print_Area" vbProcedure="false">Prévisions!$A$4:$G$43</definedName>
    <definedName function="false" hidden="false" localSheetId="2" name="_xlnm.Print_Area" vbProcedure="false">'Ratios et multiples'!$A$23:$I$39</definedName>
    <definedName function="false" hidden="false" name="Int_Inc" vbProcedure="false">'[1]Forecast Drivers'!$E$197:$S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Coefficient calculé dans le classeur Comparables Software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73</xdr:colOff>
                <xdr:row>73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Coefficient calculé dans le classeur Comparables Software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3</xdr:col>
                <xdr:colOff>73</xdr:colOff>
                <xdr:row>7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3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Obtenu en divisant le PE par la croissanc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primée en pourcentage.
</t>
        </r>
        <r>
          <rPr>
            <b val="true"/>
            <sz val="8"/>
            <color rgb="FF000000"/>
            <rFont val="Tahoma"/>
            <family val="2"/>
          </rPr>
          <t xml:space="preserve">Par exemple un PE de 20 et une croissance de 10% donne un PEG de 20/10=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0</xdr:rowOff>
              </xdr:from>
              <xdr:to>
                <xdr:col>4</xdr:col>
                <xdr:colOff>72</xdr:colOff>
                <xdr:row>35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oter le très faible degré de signification de la régression: le R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est de 0,007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4</xdr:col>
                <xdr:colOff>72</xdr:colOff>
                <xdr:row>73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Ou prix sur avoir par action. En anglais "price to book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2</xdr:colOff>
                <xdr:row>1</xdr:row>
                <xdr:rowOff>-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Tient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3</xdr:row>
                <xdr:rowOff>3</xdr:rowOff>
              </xdr:from>
              <xdr:to>
                <xdr:col>5</xdr:col>
                <xdr:colOff>66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6</xdr:col>
                <xdr:colOff>72</xdr:colOff>
                <xdr:row>34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Pour 12 mois de v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Valeur marchande de la dette et des fonds propres.  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0</xdr:rowOff>
              </xdr:from>
              <xdr:to>
                <xdr:col>7</xdr:col>
                <xdr:colOff>72</xdr:colOff>
                <xdr:row>36</xdr:row>
                <xdr:rowOff>6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Valeur marchande de la dette et des fonds propres.  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0</xdr:rowOff>
              </xdr:from>
              <xdr:to>
                <xdr:col>8</xdr:col>
                <xdr:colOff>72</xdr:colOff>
                <xdr:row>36</xdr:row>
                <xdr:rowOff>6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Le capital est la somme des capitaux propres et de la dette nette de l'encaisse.
Ou encore le fonds de roulement hors-caisse plus les immobil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1</xdr:colOff>
                <xdr:row>3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Valeur marchande de la dette et des fonds propres.  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10</xdr:col>
                <xdr:colOff>43</xdr:colOff>
                <xdr:row>36</xdr:row>
                <xdr:rowOff>6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Valeur marchande de la dette et des fonds propres.  Ne tient pas compte des actifs en surpl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1</xdr:col>
                <xdr:colOff>38</xdr:colOff>
                <xdr:row>36</xdr:row>
                <xdr:rowOff>6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Pour 12 mois de v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0</xdr:col>
                <xdr:colOff>69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 30 juin, avec 9 mois pour Cognicase et 6 mois pour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7</xdr:rowOff>
              </xdr:from>
              <xdr:to>
                <xdr:col>4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stimées à partir du bénéfice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stimé à partir du bénéfice net, des intérêts et des impô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stimé à 7% de la dette de fin d'année. N'a aucune incidence sur l'évaluation de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aux d'impôt de 4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9</xdr:colOff>
                <xdr:row>15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elon le bénéfice d'exploitation avant amortissement donné à l'annex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36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Estmé par diffé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42</xdr:colOff>
                <xdr:row>3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Estimé par différence. Ce sont toutes les exigibilités ne portant pas intérê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43</xdr:colOff>
                <xdr:row>43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elon l'annex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-10</xdr:colOff>
                <xdr:row>48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-10</xdr:colOff>
                <xdr:row>51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-10</xdr:colOff>
                <xdr:row>54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-10</xdr:colOff>
                <xdr:row>55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53</xdr:colOff>
                <xdr:row>48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3</xdr:colOff>
                <xdr:row>51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53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ur 12 mois plutôt que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53</xdr:colOff>
                <xdr:row>5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0</xdr:colOff>
                <xdr:row>4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0</xdr:row>
                <xdr:rowOff>14</xdr:rowOff>
              </xdr:from>
              <xdr:to>
                <xdr:col>7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1</xdr:row>
                <xdr:rowOff>14</xdr:rowOff>
              </xdr:from>
              <xdr:to>
                <xdr:col>7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1</xdr:row>
                <xdr:rowOff>5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2</xdr:row>
                <xdr:rowOff>5</xdr:rowOff>
              </xdr:from>
              <xdr:to>
                <xdr:col>7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1</xdr:row>
                <xdr:rowOff>5</xdr:rowOff>
              </xdr:from>
              <xdr:to>
                <xdr:col>7</xdr:col>
                <xdr:colOff>51</xdr:colOff>
                <xdr:row>44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1</xdr:row>
                <xdr:rowOff>5</xdr:rowOff>
              </xdr:from>
              <xdr:to>
                <xdr:col>9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à la fi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1</xdr:rowOff>
              </xdr:from>
              <xdr:to>
                <xdr:col>2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aux actionn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7</xdr:row>
                <xdr:rowOff>11</xdr:rowOff>
              </xdr:from>
              <xdr:to>
                <xdr:col>2</xdr:col>
                <xdr:colOff>58</xdr:colOff>
                <xdr:row>30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acquér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2</xdr:rowOff>
              </xdr:from>
              <xdr:to>
                <xdr:col>3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</xdr:row>
                <xdr:rowOff>7</xdr:rowOff>
              </xdr:from>
              <xdr:to>
                <xdr:col>2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entreprise évaluée (acquéreur ou acqu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2</xdr:rowOff>
              </xdr:from>
              <xdr:to>
                <xdr:col>4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</xdr:row>
                <xdr:rowOff>7</xdr:rowOff>
              </xdr:from>
              <xdr:to>
                <xdr:col>3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Voir discussion dans la note pédagog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aux basé sur un bêta médian d'entreprises comparables de 1,15, un taux sans risque de 5,80% et une prime du marché de 5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7</xdr:rowOff>
              </xdr:from>
              <xdr:to>
                <xdr:col>5</xdr:col>
                <xdr:colOff>61</xdr:colOff>
                <xdr:row>25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roissance prévue par Gartner pour le secteur en 2001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7</xdr:rowOff>
              </xdr:from>
              <xdr:to>
                <xdr:col>8</xdr:col>
                <xdr:colOff>6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es ventes totales de 2001 sont évaluées à 12 000 K$, le deuxième semestre ne marquant qu'une légère progression sur le prem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ugmentation de 50% par rapport à l'ensemble de l'année 2001 à cause de synergies entre les marchés de Cognicase et de Eze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La croissance est progressivement ramenée à celle prévue pour le secteur (selon Gartner): 14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riation hors-caisse de la dette permanente.  Ceci exclut donc la dette saisonnière et les plac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16</xdr:row>
                <xdr:rowOff>7</xdr:rowOff>
              </xdr:from>
              <xdr:to>
                <xdr:col>4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es "dépenses" devraient être considérées comme un investissement à long terme. Financièrement elles doivent donc plutôt être capitalisées et amo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2</xdr:row>
                <xdr:rowOff>6</xdr:rowOff>
              </xdr:from>
              <xdr:to>
                <xdr:col>2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Financièrement traitées comme frais financiers et non comme dépenses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20</xdr:row>
                <xdr:rowOff>11</xdr:rowOff>
              </xdr:from>
              <xdr:to>
                <xdr:col>1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L'impôt doit être rajusté pour tenir compte;
1. de rajustements périodiques au taux marginal
2. des reports de perte
3. des règles fiscales sur la R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40</xdr:row>
                <xdr:rowOff>11</xdr:rowOff>
              </xdr:from>
              <xdr:to>
                <xdr:col>2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72">
  <si>
    <t xml:space="preserve">Principales données financières de Cognicase</t>
  </si>
  <si>
    <t xml:space="preserve">Résultats sur cinq ans</t>
  </si>
  <si>
    <t xml:space="preserve">Non vérifiés</t>
  </si>
  <si>
    <t xml:space="preserve">Exercices terminés le 30 septembre (sauf pour l'année 2001) (en milliers de dollars canadiens, sauf les données par action)</t>
  </si>
  <si>
    <t xml:space="preserve">croissance</t>
  </si>
  <si>
    <t xml:space="preserve">(11 mois)</t>
  </si>
  <si>
    <t xml:space="preserve">(9 mois)</t>
  </si>
  <si>
    <t xml:space="preserve">(12 mois)</t>
  </si>
  <si>
    <t xml:space="preserve">Exploitation</t>
  </si>
  <si>
    <t xml:space="preserve">Produits </t>
  </si>
  <si>
    <t xml:space="preserve">Bénéfice d'exploitation (1) </t>
  </si>
  <si>
    <t xml:space="preserve">BAIIA (2) </t>
  </si>
  <si>
    <t xml:space="preserve">Bénéfice net (perte nette) </t>
  </si>
  <si>
    <t xml:space="preserve">nd</t>
  </si>
  <si>
    <t xml:space="preserve">Bénéfice net avant amortissement de l'écart d'acquisition (3) </t>
  </si>
  <si>
    <t xml:space="preserve">Bilan</t>
  </si>
  <si>
    <t xml:space="preserve">Espèces, quasi-espèces et placements temporaires </t>
  </si>
  <si>
    <t xml:space="preserve">Fonds de roulement </t>
  </si>
  <si>
    <t xml:space="preserve">Écart d'acquisition </t>
  </si>
  <si>
    <t xml:space="preserve">Actif total </t>
  </si>
  <si>
    <t xml:space="preserve">Endettement total</t>
  </si>
  <si>
    <t xml:space="preserve">Avoir des actionnaires </t>
  </si>
  <si>
    <t xml:space="preserve">Montants par action</t>
  </si>
  <si>
    <t xml:space="preserve">Bénéfice net (perte nette) (5)</t>
  </si>
  <si>
    <t xml:space="preserve">Bénéfice net avant amortissement de l'écart d'acquisition (3) (5)</t>
  </si>
  <si>
    <t xml:space="preserve">Nombre moyen pondéré d'actions en circulation</t>
  </si>
  <si>
    <t xml:space="preserve">          Non dilué</t>
  </si>
  <si>
    <t xml:space="preserve">          Dilué</t>
  </si>
  <si>
    <t xml:space="preserve">Ratios financiers</t>
  </si>
  <si>
    <t xml:space="preserve">Marge brute </t>
  </si>
  <si>
    <t xml:space="preserve">Marge nette</t>
  </si>
  <si>
    <t xml:space="preserve">Marge nette avant amortissement de l'écart d'acquisition (3)</t>
  </si>
  <si>
    <t xml:space="preserve">Ratio de liquidité générale</t>
  </si>
  <si>
    <t xml:space="preserve">Notes</t>
  </si>
  <si>
    <t xml:space="preserve">(1) Avant frais (produits) financiers, perte (gain) de change, autres charges (produits), amortissement des immobilisations et des autres</t>
  </si>
  <si>
    <t xml:space="preserve">éléments d’actif et radiation de placements et autres éléments d'actif</t>
  </si>
  <si>
    <t xml:space="preserve">(2) Excluant la radiation de placements et autres éléments d’actif.</t>
  </si>
  <si>
    <t xml:space="preserve">(3) Avant amortissement de l'écart d'acquisition et excluant la radiation de placements et autres éléments d'actif, net de l'impôt sur les bénéfices</t>
  </si>
  <si>
    <t xml:space="preserve">(4) Dette portant intérêt.</t>
  </si>
  <si>
    <t xml:space="preserve">(5) Pleinement dilué</t>
  </si>
  <si>
    <t xml:space="preserve">États financiers de Ezenet</t>
  </si>
  <si>
    <t xml:space="preserve">Vérifiés sauf pour l'année 2001</t>
  </si>
  <si>
    <t xml:space="preserve">Exercices terminés le 31 décembre (sauf pour l'année 2001) (en  dollars canadiens)</t>
  </si>
  <si>
    <t xml:space="preserve">(6 mois)</t>
  </si>
  <si>
    <t xml:space="preserve">Résultats consolidés</t>
  </si>
  <si>
    <t xml:space="preserve">Services bancaires</t>
  </si>
  <si>
    <t xml:space="preserve">Logiciels</t>
  </si>
  <si>
    <t xml:space="preserve">Intérêt</t>
  </si>
  <si>
    <t xml:space="preserve">Charges</t>
  </si>
  <si>
    <t xml:space="preserve">Salaires et avantages sociaux</t>
  </si>
  <si>
    <t xml:space="preserve">Administration</t>
  </si>
  <si>
    <t xml:space="preserve">Honoraires professionnels</t>
  </si>
  <si>
    <t xml:space="preserve">Coûts directs de produits et services</t>
  </si>
  <si>
    <t xml:space="preserve">Relations avec les investisseurs</t>
  </si>
  <si>
    <t xml:space="preserve">Amortissement</t>
  </si>
  <si>
    <t xml:space="preserve">Amortissement des écarts d'acquisition (1)</t>
  </si>
  <si>
    <t xml:space="preserve">Coûts de restructuration</t>
  </si>
  <si>
    <t xml:space="preserve">Bénéfice d'exploitation</t>
  </si>
  <si>
    <t xml:space="preserve">Charge d'impôts</t>
  </si>
  <si>
    <t xml:space="preserve">Exigibles</t>
  </si>
  <si>
    <t xml:space="preserve">Reportés</t>
  </si>
  <si>
    <t xml:space="preserve">Bénéfice net (perte nette) par action</t>
  </si>
  <si>
    <t xml:space="preserve">Non dilué</t>
  </si>
  <si>
    <t xml:space="preserve">Dilué</t>
  </si>
  <si>
    <t xml:space="preserve">Note</t>
  </si>
  <si>
    <t xml:space="preserve">(1) Incluant les radiations de coûts de développement de produits.</t>
  </si>
  <si>
    <t xml:space="preserve">Exercices terminés le 31 décembre (sauf pour l'année 2001) (en dollars canadiens, sauf les ratios)</t>
  </si>
  <si>
    <t xml:space="preserve">Bilans consolidés</t>
  </si>
  <si>
    <t xml:space="preserve">Actif à court terme</t>
  </si>
  <si>
    <t xml:space="preserve">Comptes débiteurs</t>
  </si>
  <si>
    <t xml:space="preserve">Travaux en cours</t>
  </si>
  <si>
    <t xml:space="preserve">Charges payées d'avance et actifs divers</t>
  </si>
  <si>
    <t xml:space="preserve">Impôts à recouvrer</t>
  </si>
  <si>
    <t xml:space="preserve">Immobilisations</t>
  </si>
  <si>
    <t xml:space="preserve">Écart d'acquisition</t>
  </si>
  <si>
    <t xml:space="preserve">Impôts sur le revenu futurs</t>
  </si>
  <si>
    <t xml:space="preserve">Coûts de développement de produits</t>
  </si>
  <si>
    <t xml:space="preserve">Passif à court terme</t>
  </si>
  <si>
    <t xml:space="preserve">Comptes créditeurs et charges à payer</t>
  </si>
  <si>
    <t xml:space="preserve">Capitaux propres</t>
  </si>
  <si>
    <t xml:space="preserve">Capital-actions</t>
  </si>
  <si>
    <t xml:space="preserve">Surplus d'apport</t>
  </si>
  <si>
    <t xml:space="preserve">Bénéfices non répartis</t>
  </si>
  <si>
    <t xml:space="preserve">Marge nette avant amortissement de l'écart d'acquisition</t>
  </si>
  <si>
    <t xml:space="preserve">Ratios et multiples d'entreprises comparables</t>
  </si>
  <si>
    <t xml:space="preserve">Nom de l'entreprise
</t>
  </si>
  <si>
    <t xml:space="preserve">Bourse
</t>
  </si>
  <si>
    <t xml:space="preserve">Symbole
boursier</t>
  </si>
  <si>
    <t xml:space="preserve">Code
SIC</t>
  </si>
  <si>
    <t xml:space="preserve">Croissance
prévue du BPA
sur 5 ans</t>
  </si>
  <si>
    <t xml:space="preserve">Benéfice net
sur Avoir</t>
  </si>
  <si>
    <t xml:space="preserve">Marge
nette</t>
  </si>
  <si>
    <t xml:space="preserve">Marge
d'exploitation</t>
  </si>
  <si>
    <t xml:space="preserve">Cote de
crédit</t>
  </si>
  <si>
    <t xml:space="preserve">Fiserv Inc.</t>
  </si>
  <si>
    <t xml:space="preserve">NASDAQ</t>
  </si>
  <si>
    <t xml:space="preserve">FISV</t>
  </si>
  <si>
    <t xml:space="preserve">B+</t>
  </si>
  <si>
    <t xml:space="preserve">Jack Henry &amp; Assoc.</t>
  </si>
  <si>
    <t xml:space="preserve">JKHY</t>
  </si>
  <si>
    <t xml:space="preserve">B++</t>
  </si>
  <si>
    <t xml:space="preserve">Sanchez Computer Assoc</t>
  </si>
  <si>
    <t xml:space="preserve">SCAI</t>
  </si>
  <si>
    <t xml:space="preserve">B</t>
  </si>
  <si>
    <t xml:space="preserve">Geac Computer Corp. Ltd.</t>
  </si>
  <si>
    <t xml:space="preserve">TSE</t>
  </si>
  <si>
    <t xml:space="preserve">GAC.TO</t>
  </si>
  <si>
    <t xml:space="preserve">724 Solutions Inc</t>
  </si>
  <si>
    <t xml:space="preserve">SVNX</t>
  </si>
  <si>
    <t xml:space="preserve">Plexus Corp.</t>
  </si>
  <si>
    <t xml:space="preserve">PLXS</t>
  </si>
  <si>
    <t xml:space="preserve">BISYS Group</t>
  </si>
  <si>
    <t xml:space="preserve">BSYS</t>
  </si>
  <si>
    <t xml:space="preserve">COMPUTER SOFTW &amp; SVC</t>
  </si>
  <si>
    <t xml:space="preserve">Indice</t>
  </si>
  <si>
    <t xml:space="preserve">INTERNET</t>
  </si>
  <si>
    <t xml:space="preserve">E-COMMERCE</t>
  </si>
  <si>
    <t xml:space="preserve">Prix de
l'action</t>
  </si>
  <si>
    <t xml:space="preserve">Beta
</t>
  </si>
  <si>
    <t xml:space="preserve">Ratio cours /bénéfice</t>
  </si>
  <si>
    <t xml:space="preserve">Prix sur
Valeur au livre</t>
  </si>
  <si>
    <t xml:space="preserve">Prix sur
Ventes</t>
  </si>
  <si>
    <r>
      <rPr>
        <sz val="9"/>
        <rFont val="Geneva"/>
        <family val="0"/>
      </rPr>
      <t xml:space="preserve">Actif </t>
    </r>
    <r>
      <rPr>
        <vertAlign val="superscript"/>
        <sz val="9"/>
        <rFont val="Geneva"/>
        <family val="0"/>
      </rPr>
      <t xml:space="preserve">(1)
</t>
    </r>
    <r>
      <rPr>
        <sz val="9"/>
        <rFont val="Geneva"/>
        <family val="0"/>
      </rPr>
      <t xml:space="preserve">sur BAII</t>
    </r>
  </si>
  <si>
    <r>
      <rPr>
        <sz val="9"/>
        <rFont val="Geneva"/>
        <family val="0"/>
      </rPr>
      <t xml:space="preserve">Actif </t>
    </r>
    <r>
      <rPr>
        <vertAlign val="superscript"/>
        <sz val="9"/>
        <rFont val="Geneva"/>
        <family val="0"/>
      </rPr>
      <t xml:space="preserve">(1)
</t>
    </r>
    <r>
      <rPr>
        <sz val="9"/>
        <rFont val="Geneva"/>
        <family val="0"/>
      </rPr>
      <t xml:space="preserve">sur BAIIA</t>
    </r>
  </si>
  <si>
    <r>
      <rPr>
        <sz val="10"/>
        <rFont val="Arial"/>
        <family val="0"/>
      </rPr>
      <t xml:space="preserve">(1)  valeur au marché de la firme </t>
    </r>
    <r>
      <rPr>
        <i val="true"/>
        <sz val="10"/>
        <rFont val="Arial"/>
        <family val="2"/>
      </rPr>
      <t xml:space="preserve">moins</t>
    </r>
    <r>
      <rPr>
        <sz val="10"/>
        <rFont val="Arial"/>
        <family val="0"/>
      </rPr>
      <t xml:space="preserve"> caisse</t>
    </r>
  </si>
  <si>
    <t xml:space="preserve">Quelques paramètres prévisionnels</t>
  </si>
  <si>
    <t xml:space="preserve">(les estimations sont présentées en milliers de dollars canadiens)</t>
  </si>
  <si>
    <t xml:space="preserve">Estimations pour l'année:</t>
  </si>
  <si>
    <t xml:space="preserve">Produits</t>
  </si>
  <si>
    <t xml:space="preserve">Revenus d'exploitation (1)</t>
  </si>
  <si>
    <t xml:space="preserve">Intérêt (2)</t>
  </si>
  <si>
    <t xml:space="preserve">Coût des produits et services vendus (3)</t>
  </si>
  <si>
    <t xml:space="preserve">Frais de vente et administration (4)</t>
  </si>
  <si>
    <t xml:space="preserve">Bénéfice d'exploitation avant amortissement (BAAII)</t>
  </si>
  <si>
    <t xml:space="preserve">Amortissement (5)</t>
  </si>
  <si>
    <t xml:space="preserve">Amortissement des écarts d'acquisition (6)</t>
  </si>
  <si>
    <r>
      <rPr>
        <b val="true"/>
        <sz val="12"/>
        <rFont val="Times New Roman"/>
        <family val="1"/>
      </rPr>
      <t xml:space="preserve">Charge d'impôts</t>
    </r>
    <r>
      <rPr>
        <sz val="12"/>
        <rFont val="Times New Roman"/>
        <family val="1"/>
      </rPr>
      <t xml:space="preserve"> (7)</t>
    </r>
  </si>
  <si>
    <r>
      <rPr>
        <b val="true"/>
        <sz val="12"/>
        <rFont val="Times New Roman"/>
        <family val="1"/>
      </rPr>
      <t xml:space="preserve">Fonds de roulement</t>
    </r>
    <r>
      <rPr>
        <sz val="12"/>
        <rFont val="Times New Roman"/>
        <family val="1"/>
      </rPr>
      <t xml:space="preserve"> (8)</t>
    </r>
  </si>
  <si>
    <r>
      <rPr>
        <b val="true"/>
        <sz val="12"/>
        <rFont val="Times New Roman"/>
        <family val="1"/>
      </rPr>
      <t xml:space="preserve">Immobilisations </t>
    </r>
    <r>
      <rPr>
        <sz val="12"/>
        <rFont val="Times New Roman"/>
        <family val="1"/>
      </rPr>
      <t xml:space="preserve">(9)</t>
    </r>
  </si>
  <si>
    <t xml:space="preserve">Les revenus de 2001 sont estimés par extrapolation des résultats des six premiers mois. On suppose pour 2002 des</t>
  </si>
  <si>
    <t xml:space="preserve">synergies entre les clientèles de Cognicase et de Ezenet. En 2005 la croissance diminue à celle du secteur.</t>
  </si>
  <si>
    <t xml:space="preserve">Les excès de liquidités peuvent être placés au taux d'intérêt de 5,5% en 2001 et de 5% par la suite.</t>
  </si>
  <si>
    <t xml:space="preserve">Progressivement ramenés à 72% des ventes, niveau visé par Cognicase.</t>
  </si>
  <si>
    <t xml:space="preserve">Estimé à 18% des ventes, niveau visé par Cognicase.</t>
  </si>
  <si>
    <t xml:space="preserve">Estimé à 30% des immobilisations.</t>
  </si>
  <si>
    <t xml:space="preserve">L'écart d'acquisition, qui se monte initialement à 10 489 $ (milliers), est amorti linéairement sur 10 ans.</t>
  </si>
  <si>
    <t xml:space="preserve">Le taux d'imposition est de 45%.</t>
  </si>
  <si>
    <t xml:space="preserve">Le fonds de roulement est estimé à 9% des ventes.</t>
  </si>
  <si>
    <t xml:space="preserve">Les immobilisations sont initialement de 15% des ventes, pour tenir compte de l'acquisition de Fitech. Mais elles sont</t>
  </si>
  <si>
    <t xml:space="preserve">ensuite ramenées graduellement à 8% des ventes (le niveau actuel de Cognicase).</t>
  </si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Cognicase</t>
  </si>
  <si>
    <t xml:space="preserve">Ezenet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Placements à court terme</t>
  </si>
  <si>
    <t xml:space="preserve">Comptes clients et autres disponibilités</t>
  </si>
  <si>
    <t xml:space="preserve">Moins: amortissement accumulé</t>
  </si>
  <si>
    <t xml:space="preserve">Impôt sur le revenu futur</t>
  </si>
  <si>
    <t xml:space="preserve">Emprunt à court terme</t>
  </si>
  <si>
    <t xml:space="preserve">Comptes fournisseurs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Historique</t>
  </si>
  <si>
    <t xml:space="preserve">Prévisions</t>
  </si>
  <si>
    <t xml:space="preserve">Années</t>
  </si>
  <si>
    <t xml:space="preserve">3 à 5</t>
  </si>
  <si>
    <t xml:space="preserve">6 à 10</t>
  </si>
  <si>
    <t xml:space="preserve">après</t>
  </si>
  <si>
    <t xml:space="preserve">Nombre de mois restant dans l'an 1</t>
  </si>
  <si>
    <t xml:space="preserve">Croissance des ventes</t>
  </si>
  <si>
    <t xml:space="preserve">  Marge d'exploitation</t>
  </si>
  <si>
    <t xml:space="preserve">  Taux d'impôt effectif</t>
  </si>
  <si>
    <t xml:space="preserve">  Immobilisations/Ventes</t>
  </si>
  <si>
    <r>
      <rPr>
        <b val="true"/>
        <sz val="10"/>
        <rFont val="Symbol"/>
        <family val="1"/>
        <charset val="2"/>
      </rPr>
      <t xml:space="preserve">  </t>
    </r>
    <r>
      <rPr>
        <b val="true"/>
        <sz val="10"/>
        <rFont val="Arial"/>
        <family val="2"/>
      </rPr>
      <t xml:space="preserve">Fonds de roulement/Ventes</t>
    </r>
  </si>
  <si>
    <r>
      <rPr>
        <b val="true"/>
        <sz val="10"/>
        <rFont val="Arial"/>
        <family val="2"/>
      </rPr>
      <t xml:space="preserve">Valeur des actifs en surplus</t>
    </r>
    <r>
      <rPr>
        <sz val="10"/>
        <rFont val="Arial"/>
        <family val="2"/>
      </rPr>
      <t xml:space="preserve"> (000$)</t>
    </r>
  </si>
  <si>
    <t xml:space="preserve">  Ratio d'endettement cible</t>
  </si>
  <si>
    <t xml:space="preserve">  Coût de la dette</t>
  </si>
  <si>
    <t xml:space="preserve">  Coût des fonds propres</t>
  </si>
  <si>
    <t xml:space="preserve">Coût moyen pondéré du capital</t>
  </si>
  <si>
    <t xml:space="preserve">Rendement des fonds propres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Prix maximum par action (F)</t>
  </si>
  <si>
    <t xml:space="preserve">Prix maximum par action (A)</t>
  </si>
  <si>
    <t xml:space="preserve">Données auxiliaires</t>
  </si>
  <si>
    <t xml:space="preserve">Coût des produits et services vendus</t>
  </si>
  <si>
    <t xml:space="preserve">des ventes</t>
  </si>
  <si>
    <t xml:space="preserve">Frais de vente et administration</t>
  </si>
  <si>
    <t xml:space="preserve">des immobilisations</t>
  </si>
  <si>
    <t xml:space="preserve">Ventes annuelles (annexe 5)</t>
  </si>
  <si>
    <t xml:space="preserve">Flux monétaires libres et valeur</t>
  </si>
  <si>
    <t xml:space="preserve">(en milliers de dollars)</t>
  </si>
  <si>
    <t xml:space="preserve">2001 (1)</t>
  </si>
  <si>
    <t xml:space="preserve">2001 (2)</t>
  </si>
  <si>
    <t xml:space="preserve">Bénéfice d'exploitation ajusté</t>
  </si>
  <si>
    <t xml:space="preserve">Impôt ajusté</t>
  </si>
  <si>
    <t xml:space="preserve">Bénéfice d'exploitation ajusté ne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 (méthode 1)</t>
  </si>
  <si>
    <t xml:space="preserve">Valeur de continuité (VC) (méthode 2)</t>
  </si>
  <si>
    <t xml:space="preserve">Valeur actualisée (FML et VC)</t>
  </si>
  <si>
    <t xml:space="preserve">     plus Actifs en surplus</t>
  </si>
  <si>
    <t xml:space="preserve">Prix maximum des actifs</t>
  </si>
  <si>
    <t xml:space="preserve">     moins Dette</t>
  </si>
  <si>
    <t xml:space="preserve">Prix maximum des actions</t>
  </si>
  <si>
    <t xml:space="preserve">Prix maximum par action</t>
  </si>
  <si>
    <t xml:space="preserve">Valeur actualisée des FML</t>
  </si>
  <si>
    <t xml:space="preserve">Valeur actualisée de la VC</t>
  </si>
  <si>
    <t xml:space="preserve">Facteur d'actualisation cumulé</t>
  </si>
  <si>
    <t xml:space="preserve">Calculs auxiliaires</t>
  </si>
  <si>
    <t xml:space="preserve">Immobilisations nettes</t>
  </si>
  <si>
    <t xml:space="preserve">Fonds de roulement hors caisse</t>
  </si>
  <si>
    <t xml:space="preserve">BAIIA</t>
  </si>
  <si>
    <t xml:space="preserve">Bénéfice net ajusté</t>
  </si>
  <si>
    <t xml:space="preserve">Aug. (Dim.) de la dette permanente</t>
  </si>
  <si>
    <t xml:space="preserve">Facteur d'actualisation</t>
  </si>
  <si>
    <t xml:space="preserve">Dette à court terme permanente</t>
  </si>
  <si>
    <t xml:space="preserve">JVM des fonds propres</t>
  </si>
  <si>
    <t xml:space="preserve">Ratio d'endettement en JVM</t>
  </si>
  <si>
    <t xml:space="preserve">Recherche &amp; Développement</t>
  </si>
  <si>
    <t xml:space="preserve">Dépenses de R&amp;D incluses dans les dépenses d'exploitation</t>
  </si>
  <si>
    <t xml:space="preserve">Ajustement au bilan</t>
  </si>
  <si>
    <t xml:space="preserve">Ajustement au bénéfice d'exploitation</t>
  </si>
  <si>
    <t xml:space="preserve">Location - Exploitation</t>
  </si>
  <si>
    <t xml:space="preserve">Loyers prévus</t>
  </si>
  <si>
    <t xml:space="preserve">Ajustement à l'impôt</t>
  </si>
  <si>
    <t xml:space="preserve">Rang centile</t>
  </si>
  <si>
    <t xml:space="preserve">PE
courant</t>
  </si>
  <si>
    <t xml:space="preserve">PE sur 
croissance</t>
  </si>
  <si>
    <t xml:space="preserve">Valeur sur
BAII</t>
  </si>
  <si>
    <t xml:space="preserve">Valeur sur
BAIIA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croissance moyenne prévue</t>
  </si>
  <si>
    <t xml:space="preserve">Estimation à partir de données prévisionnelles escomptées pour le risque et en tenant compte des actifs en surplus</t>
  </si>
  <si>
    <t xml:space="preserve">Taux d'actualisation pour escompte du risque</t>
  </si>
  <si>
    <t xml:space="preserve">Facteur d'escompte</t>
  </si>
  <si>
    <t xml:space="preserve">Prix
par action</t>
  </si>
  <si>
    <t xml:space="preserve">Valeur
par action</t>
  </si>
  <si>
    <t xml:space="preserve">Valeur</t>
  </si>
  <si>
    <t xml:space="preserve">Estimation à partir de données historiques</t>
  </si>
  <si>
    <t xml:space="preserve">RÉGRESSION</t>
  </si>
  <si>
    <t xml:space="preserve">Estimation à partir de données prévisionnelles escomptées pour le risque, mais sans tenir compte des actifs en surplu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_);\(#,##0\)"/>
    <numFmt numFmtId="167" formatCode="0%"/>
    <numFmt numFmtId="168" formatCode="0.0%"/>
    <numFmt numFmtId="169" formatCode="#,##0.00&quot; $&quot;_);\(#,##0.00&quot; $)&quot;"/>
    <numFmt numFmtId="170" formatCode="0.0%;\(0.0%\)"/>
    <numFmt numFmtId="171" formatCode="#,##0.0_);\(#,##0.0\)"/>
    <numFmt numFmtId="172" formatCode="#,##0.000_);\(#,##0.000\)"/>
    <numFmt numFmtId="173" formatCode="0.000000000"/>
    <numFmt numFmtId="174" formatCode="0.00"/>
    <numFmt numFmtId="175" formatCode="_ * #,##0.00_)&quot; $&quot;_ ;_ * \(#,##0.00&quot;) $&quot;_ ;_ * \-??_)&quot; $&quot;_ ;_ @_ "/>
    <numFmt numFmtId="176" formatCode="0.0_);\(0.0\)"/>
    <numFmt numFmtId="177" formatCode="0.00_);\(0.00\)"/>
    <numFmt numFmtId="178" formatCode="_ * #,##0_)&quot; $&quot;_ ;_ * \(#,##0&quot;) $&quot;_ ;_ * \-??_)&quot; $&quot;_ ;_ @_ "/>
    <numFmt numFmtId="179" formatCode="0_);\(0\)"/>
    <numFmt numFmtId="180" formatCode="#,##0.00_);\(#,##0.00\)"/>
    <numFmt numFmtId="181" formatCode="_ * #,##0.00_)\ _$_ ;_ * \(#,##0.00&quot;) &quot;_$_ ;_ * \-??_)\ _$_ ;_ @_ "/>
    <numFmt numFmtId="182" formatCode="0"/>
    <numFmt numFmtId="183" formatCode="@"/>
    <numFmt numFmtId="184" formatCode="0.00%"/>
    <numFmt numFmtId="185" formatCode="0.000"/>
    <numFmt numFmtId="186" formatCode="#,##0.00&quot; $&quot;"/>
    <numFmt numFmtId="187" formatCode="General"/>
    <numFmt numFmtId="188" formatCode="#,##0&quot; $&quot;_);\(#,##0&quot; $)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3"/>
      <name val="Times New Roman"/>
      <family val="1"/>
    </font>
    <font>
      <b val="true"/>
      <sz val="16"/>
      <name val="Arial"/>
      <family val="2"/>
    </font>
    <font>
      <sz val="9"/>
      <name val="Geneva"/>
      <family val="0"/>
    </font>
    <font>
      <i val="true"/>
      <sz val="9"/>
      <name val="Geneva"/>
      <family val="0"/>
    </font>
    <font>
      <vertAlign val="superscript"/>
      <sz val="9"/>
      <name val="Geneva"/>
      <family val="0"/>
    </font>
    <font>
      <i val="true"/>
      <sz val="10"/>
      <name val="Arial"/>
      <family val="2"/>
    </font>
    <font>
      <sz val="12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Kinsey%20Eze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Data"/>
      <sheetName val="Forecast Drivers"/>
      <sheetName val="Results"/>
      <sheetName val="Valuation Summar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5.7"/>
    <col collapsed="false" customWidth="false" hidden="false" outlineLevel="0" max="5" min="2" style="1" width="11.42"/>
    <col collapsed="false" customWidth="true" hidden="false" outlineLevel="0" max="6" min="6" style="1" width="11.99"/>
    <col collapsed="false" customWidth="false" hidden="false" outlineLevel="0" max="12" min="7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1" hidden="false" customHeight="true" outlineLevel="0" collapsed="false">
      <c r="A2" s="4" t="s">
        <v>1</v>
      </c>
      <c r="M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11" t="n">
        <v>1997</v>
      </c>
      <c r="C9" s="11" t="n">
        <v>1998</v>
      </c>
      <c r="D9" s="11" t="n">
        <v>1999</v>
      </c>
      <c r="E9" s="11" t="n">
        <v>2000</v>
      </c>
      <c r="F9" s="11" t="n">
        <v>2001</v>
      </c>
      <c r="G9" s="12"/>
      <c r="H9" s="11" t="n">
        <v>1997</v>
      </c>
      <c r="I9" s="11" t="n">
        <v>1998</v>
      </c>
      <c r="J9" s="11" t="n">
        <v>1999</v>
      </c>
      <c r="K9" s="11" t="n">
        <v>2000</v>
      </c>
      <c r="L9" s="11" t="n">
        <v>2001</v>
      </c>
      <c r="M9" s="13" t="s">
        <v>4</v>
      </c>
    </row>
    <row r="10" customFormat="false" ht="15.75" hidden="false" customHeight="false" outlineLevel="0" collapsed="false">
      <c r="A10" s="10"/>
      <c r="B10" s="14" t="s">
        <v>5</v>
      </c>
      <c r="C10" s="14"/>
      <c r="D10" s="14"/>
      <c r="E10" s="14"/>
      <c r="F10" s="14" t="s">
        <v>6</v>
      </c>
      <c r="H10" s="14" t="s">
        <v>7</v>
      </c>
      <c r="I10" s="14"/>
      <c r="J10" s="14"/>
      <c r="K10" s="14"/>
      <c r="L10" s="14" t="s">
        <v>7</v>
      </c>
    </row>
    <row r="11" customFormat="false" ht="15.75" hidden="false" customHeight="false" outlineLevel="0" collapsed="false">
      <c r="A11" s="6"/>
      <c r="B11" s="15"/>
      <c r="C11" s="15"/>
      <c r="D11" s="15"/>
      <c r="E11" s="15"/>
      <c r="F11" s="15"/>
      <c r="H11" s="15"/>
      <c r="I11" s="15"/>
      <c r="J11" s="15"/>
      <c r="K11" s="15"/>
      <c r="L11" s="15"/>
    </row>
    <row r="12" customFormat="false" ht="18.75" hidden="false" customHeight="false" outlineLevel="0" collapsed="false">
      <c r="A12" s="16" t="s">
        <v>8</v>
      </c>
      <c r="B12" s="17"/>
      <c r="C12" s="17"/>
      <c r="D12" s="2"/>
      <c r="E12" s="2"/>
      <c r="F12" s="2"/>
      <c r="H12" s="17"/>
      <c r="I12" s="17"/>
      <c r="J12" s="2"/>
      <c r="K12" s="2"/>
      <c r="L12" s="2"/>
    </row>
    <row r="13" customFormat="false" ht="15.75" hidden="false" customHeight="false" outlineLevel="0" collapsed="false">
      <c r="A13" s="2" t="s">
        <v>9</v>
      </c>
      <c r="B13" s="18" t="n">
        <v>9831</v>
      </c>
      <c r="C13" s="18" t="n">
        <v>88550</v>
      </c>
      <c r="D13" s="18" t="n">
        <v>217071</v>
      </c>
      <c r="E13" s="18" t="n">
        <v>287705</v>
      </c>
      <c r="F13" s="18" t="n">
        <v>304656</v>
      </c>
      <c r="H13" s="18" t="n">
        <f aca="false">B13*12/11</f>
        <v>10724.7272727273</v>
      </c>
      <c r="I13" s="18" t="n">
        <v>88550</v>
      </c>
      <c r="J13" s="18" t="n">
        <v>217071</v>
      </c>
      <c r="K13" s="18" t="n">
        <v>287705</v>
      </c>
      <c r="L13" s="18" t="n">
        <f aca="false">F13*12/9</f>
        <v>406208</v>
      </c>
      <c r="M13" s="19" t="n">
        <f aca="false">(L13/H13)^(1/4)-1</f>
        <v>1.48079314871785</v>
      </c>
    </row>
    <row r="14" customFormat="false" ht="15.75" hidden="false" customHeight="false" outlineLevel="0" collapsed="false">
      <c r="A14" s="2" t="s">
        <v>10</v>
      </c>
      <c r="B14" s="18" t="n">
        <v>1642</v>
      </c>
      <c r="C14" s="18" t="n">
        <v>19450</v>
      </c>
      <c r="D14" s="18" t="n">
        <v>43697</v>
      </c>
      <c r="E14" s="18" t="n">
        <v>12058</v>
      </c>
      <c r="F14" s="18" t="n">
        <v>18131</v>
      </c>
      <c r="H14" s="18" t="n">
        <f aca="false">B14*12/11</f>
        <v>1791.27272727273</v>
      </c>
      <c r="I14" s="18" t="n">
        <v>19450</v>
      </c>
      <c r="J14" s="18" t="n">
        <v>43697</v>
      </c>
      <c r="K14" s="18" t="n">
        <v>12058</v>
      </c>
      <c r="L14" s="18" t="n">
        <f aca="false">F14*12/9</f>
        <v>24174.6666666667</v>
      </c>
      <c r="M14" s="19" t="n">
        <f aca="false">(L14/H14)^(1/4)-1</f>
        <v>0.916680371031343</v>
      </c>
    </row>
    <row r="15" customFormat="false" ht="15.75" hidden="false" customHeight="false" outlineLevel="0" collapsed="false">
      <c r="A15" s="2" t="s">
        <v>11</v>
      </c>
      <c r="B15" s="18" t="n">
        <v>1642</v>
      </c>
      <c r="C15" s="18" t="n">
        <v>22570</v>
      </c>
      <c r="D15" s="18" t="n">
        <v>41714</v>
      </c>
      <c r="E15" s="18" t="n">
        <v>10424</v>
      </c>
      <c r="F15" s="18" t="n">
        <v>17836</v>
      </c>
      <c r="H15" s="18" t="n">
        <f aca="false">B15*12/11</f>
        <v>1791.27272727273</v>
      </c>
      <c r="I15" s="18" t="n">
        <v>22570</v>
      </c>
      <c r="J15" s="18" t="n">
        <v>41714</v>
      </c>
      <c r="K15" s="18" t="n">
        <v>10424</v>
      </c>
      <c r="L15" s="18" t="n">
        <f aca="false">F15*12/9</f>
        <v>23781.3333333333</v>
      </c>
      <c r="M15" s="19" t="n">
        <f aca="false">(L15/H15)^(1/4)-1</f>
        <v>0.908836020231476</v>
      </c>
    </row>
    <row r="16" customFormat="false" ht="15.75" hidden="false" customHeight="false" outlineLevel="0" collapsed="false">
      <c r="A16" s="2" t="s">
        <v>12</v>
      </c>
      <c r="B16" s="18" t="n">
        <v>1044</v>
      </c>
      <c r="C16" s="18" t="n">
        <v>12689</v>
      </c>
      <c r="D16" s="18" t="n">
        <v>19921</v>
      </c>
      <c r="E16" s="18" t="n">
        <v>-11666</v>
      </c>
      <c r="F16" s="18" t="n">
        <v>-14936</v>
      </c>
      <c r="H16" s="18" t="n">
        <f aca="false">B16*12/11</f>
        <v>1138.90909090909</v>
      </c>
      <c r="I16" s="18" t="n">
        <v>12689</v>
      </c>
      <c r="J16" s="18" t="n">
        <v>19921</v>
      </c>
      <c r="K16" s="18" t="n">
        <v>-11666</v>
      </c>
      <c r="L16" s="18" t="n">
        <f aca="false">F16*12/9</f>
        <v>-19914.6666666667</v>
      </c>
      <c r="M16" s="20" t="s">
        <v>13</v>
      </c>
    </row>
    <row r="17" customFormat="false" ht="15.75" hidden="false" customHeight="false" outlineLevel="0" collapsed="false">
      <c r="A17" s="2" t="s">
        <v>14</v>
      </c>
      <c r="B17" s="18" t="n">
        <v>1114</v>
      </c>
      <c r="C17" s="18" t="n">
        <v>14434</v>
      </c>
      <c r="D17" s="18" t="n">
        <v>25048</v>
      </c>
      <c r="E17" s="18" t="n">
        <v>3324</v>
      </c>
      <c r="F17" s="18" t="n">
        <v>6552</v>
      </c>
      <c r="H17" s="18" t="n">
        <f aca="false">B17*12/11</f>
        <v>1215.27272727273</v>
      </c>
      <c r="I17" s="18" t="n">
        <v>14434</v>
      </c>
      <c r="J17" s="18" t="n">
        <v>25048</v>
      </c>
      <c r="K17" s="18" t="n">
        <v>3324</v>
      </c>
      <c r="L17" s="18" t="n">
        <f aca="false">F17*12/9</f>
        <v>8736</v>
      </c>
      <c r="M17" s="19" t="n">
        <f aca="false">(L17/H17)^(1/4)-1</f>
        <v>0.637418596330431</v>
      </c>
    </row>
    <row r="18" customFormat="false" ht="15.75" hidden="false" customHeight="false" outlineLevel="0" collapsed="false">
      <c r="A18" s="10"/>
      <c r="B18" s="21"/>
      <c r="C18" s="21"/>
      <c r="D18" s="21"/>
      <c r="E18" s="21"/>
      <c r="F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A19" s="6"/>
      <c r="B19" s="19"/>
      <c r="C19" s="19"/>
      <c r="D19" s="19"/>
      <c r="E19" s="19"/>
      <c r="F19" s="19"/>
      <c r="H19" s="19"/>
      <c r="I19" s="19"/>
      <c r="J19" s="19"/>
      <c r="K19" s="19"/>
      <c r="L19" s="19"/>
    </row>
    <row r="20" customFormat="false" ht="18.75" hidden="false" customHeight="false" outlineLevel="0" collapsed="false">
      <c r="A20" s="16" t="s">
        <v>15</v>
      </c>
      <c r="B20" s="18"/>
      <c r="C20" s="18"/>
      <c r="D20" s="18"/>
      <c r="E20" s="18"/>
      <c r="F20" s="18"/>
      <c r="H20" s="18"/>
      <c r="I20" s="18"/>
      <c r="J20" s="18"/>
      <c r="K20" s="18"/>
      <c r="L20" s="22" t="s">
        <v>6</v>
      </c>
    </row>
    <row r="21" customFormat="false" ht="15.75" hidden="false" customHeight="false" outlineLevel="0" collapsed="false">
      <c r="A21" s="2" t="s">
        <v>16</v>
      </c>
      <c r="B21" s="18" t="n">
        <v>11182</v>
      </c>
      <c r="C21" s="18" t="n">
        <v>28421</v>
      </c>
      <c r="D21" s="18" t="n">
        <v>12418</v>
      </c>
      <c r="E21" s="18" t="n">
        <v>17286</v>
      </c>
      <c r="F21" s="18" t="n">
        <v>26939</v>
      </c>
      <c r="H21" s="18" t="n">
        <v>11182</v>
      </c>
      <c r="I21" s="18" t="n">
        <v>28421</v>
      </c>
      <c r="J21" s="18" t="n">
        <v>12418</v>
      </c>
      <c r="K21" s="18" t="n">
        <v>17286</v>
      </c>
      <c r="L21" s="18" t="n">
        <v>26939</v>
      </c>
      <c r="M21" s="19" t="n">
        <f aca="false">(L21/H21)^(1/3.75)-1</f>
        <v>0.264240974803173</v>
      </c>
    </row>
    <row r="22" customFormat="false" ht="15.75" hidden="false" customHeight="false" outlineLevel="0" collapsed="false">
      <c r="A22" s="2" t="s">
        <v>17</v>
      </c>
      <c r="B22" s="18" t="n">
        <v>13803</v>
      </c>
      <c r="C22" s="18" t="n">
        <v>25885</v>
      </c>
      <c r="D22" s="18" t="n">
        <v>43017</v>
      </c>
      <c r="E22" s="18" t="n">
        <v>62096</v>
      </c>
      <c r="F22" s="18" t="n">
        <v>91343</v>
      </c>
      <c r="H22" s="18" t="n">
        <v>13803</v>
      </c>
      <c r="I22" s="18" t="n">
        <v>25885</v>
      </c>
      <c r="J22" s="18" t="n">
        <v>43017</v>
      </c>
      <c r="K22" s="18" t="n">
        <v>62096</v>
      </c>
      <c r="L22" s="18" t="n">
        <v>91343</v>
      </c>
      <c r="M22" s="19" t="n">
        <f aca="false">(L22/H22)^(1/3.75)-1</f>
        <v>0.655212695988616</v>
      </c>
    </row>
    <row r="23" customFormat="false" ht="15.75" hidden="false" customHeight="false" outlineLevel="0" collapsed="false">
      <c r="A23" s="2" t="s">
        <v>18</v>
      </c>
      <c r="B23" s="18" t="n">
        <v>2199</v>
      </c>
      <c r="C23" s="18" t="n">
        <v>68349</v>
      </c>
      <c r="D23" s="18" t="n">
        <v>156231</v>
      </c>
      <c r="E23" s="18" t="n">
        <v>349916</v>
      </c>
      <c r="F23" s="18" t="n">
        <v>374348</v>
      </c>
      <c r="H23" s="18" t="n">
        <v>2199</v>
      </c>
      <c r="I23" s="18" t="n">
        <v>68349</v>
      </c>
      <c r="J23" s="18" t="n">
        <v>156231</v>
      </c>
      <c r="K23" s="18" t="n">
        <v>349916</v>
      </c>
      <c r="L23" s="18" t="n">
        <v>374348</v>
      </c>
      <c r="M23" s="19" t="n">
        <f aca="false">(L23/H23)^(1/3.75)-1</f>
        <v>2.93501818235049</v>
      </c>
    </row>
    <row r="24" customFormat="false" ht="15.75" hidden="false" customHeight="false" outlineLevel="0" collapsed="false">
      <c r="A24" s="2" t="s">
        <v>19</v>
      </c>
      <c r="B24" s="18" t="n">
        <v>19928</v>
      </c>
      <c r="C24" s="18" t="n">
        <v>155222</v>
      </c>
      <c r="D24" s="18" t="n">
        <v>262391</v>
      </c>
      <c r="E24" s="18" t="n">
        <v>519783</v>
      </c>
      <c r="F24" s="18" t="n">
        <v>609564</v>
      </c>
      <c r="H24" s="18" t="n">
        <v>19928</v>
      </c>
      <c r="I24" s="18" t="n">
        <v>155222</v>
      </c>
      <c r="J24" s="18" t="n">
        <v>262391</v>
      </c>
      <c r="K24" s="18" t="n">
        <v>519783</v>
      </c>
      <c r="L24" s="18" t="n">
        <v>609564</v>
      </c>
      <c r="M24" s="19" t="n">
        <f aca="false">(L24/H24)^(1/3.75)-1</f>
        <v>1.48970653278998</v>
      </c>
    </row>
    <row r="25" customFormat="false" ht="15.75" hidden="false" customHeight="false" outlineLevel="0" collapsed="false">
      <c r="A25" s="2" t="s">
        <v>20</v>
      </c>
      <c r="B25" s="18" t="n">
        <v>57</v>
      </c>
      <c r="C25" s="18" t="n">
        <v>6702</v>
      </c>
      <c r="D25" s="18" t="n">
        <v>2821</v>
      </c>
      <c r="E25" s="18" t="n">
        <v>4751</v>
      </c>
      <c r="F25" s="18" t="n">
        <v>11142</v>
      </c>
      <c r="H25" s="18" t="n">
        <v>57</v>
      </c>
      <c r="I25" s="18" t="n">
        <v>6702</v>
      </c>
      <c r="J25" s="18" t="n">
        <v>2821</v>
      </c>
      <c r="K25" s="18" t="n">
        <v>4751</v>
      </c>
      <c r="L25" s="18" t="n">
        <v>11142</v>
      </c>
      <c r="M25" s="19" t="n">
        <f aca="false">(L25/H25)^(1/3.75)-1</f>
        <v>3.08278846958394</v>
      </c>
    </row>
    <row r="26" customFormat="false" ht="15.75" hidden="false" customHeight="false" outlineLevel="0" collapsed="false">
      <c r="A26" s="2" t="s">
        <v>21</v>
      </c>
      <c r="B26" s="18" t="n">
        <v>17499</v>
      </c>
      <c r="C26" s="18" t="n">
        <v>100316</v>
      </c>
      <c r="D26" s="18" t="n">
        <v>212155</v>
      </c>
      <c r="E26" s="18" t="n">
        <v>451103</v>
      </c>
      <c r="F26" s="18" t="n">
        <v>513958</v>
      </c>
      <c r="H26" s="18" t="n">
        <v>17499</v>
      </c>
      <c r="I26" s="18" t="n">
        <v>100316</v>
      </c>
      <c r="J26" s="18" t="n">
        <v>212155</v>
      </c>
      <c r="K26" s="18" t="n">
        <v>451103</v>
      </c>
      <c r="L26" s="18" t="n">
        <v>513958</v>
      </c>
      <c r="M26" s="19" t="n">
        <f aca="false">(L26/H26)^(1/3.75)-1</f>
        <v>1.46288333330745</v>
      </c>
    </row>
    <row r="27" customFormat="false" ht="15.75" hidden="false" customHeight="false" outlineLevel="0" collapsed="false">
      <c r="A27" s="10"/>
      <c r="B27" s="21"/>
      <c r="C27" s="21"/>
      <c r="D27" s="21"/>
      <c r="E27" s="21"/>
      <c r="F27" s="21"/>
      <c r="H27" s="21"/>
      <c r="I27" s="21"/>
      <c r="J27" s="21"/>
      <c r="K27" s="21"/>
      <c r="L27" s="21"/>
    </row>
    <row r="28" customFormat="false" ht="15.75" hidden="false" customHeight="false" outlineLevel="0" collapsed="false">
      <c r="A28" s="2"/>
      <c r="B28" s="18"/>
      <c r="C28" s="18"/>
      <c r="D28" s="18"/>
      <c r="E28" s="18"/>
      <c r="F28" s="18"/>
    </row>
    <row r="29" customFormat="false" ht="18.75" hidden="false" customHeight="false" outlineLevel="0" collapsed="false">
      <c r="A29" s="16" t="s">
        <v>22</v>
      </c>
      <c r="B29" s="18"/>
      <c r="C29" s="18"/>
      <c r="D29" s="18"/>
      <c r="E29" s="18"/>
      <c r="F29" s="18"/>
      <c r="H29" s="23" t="n">
        <f aca="false">H17/H26</f>
        <v>0.069448124308402</v>
      </c>
      <c r="I29" s="23" t="n">
        <f aca="false">I17/I26</f>
        <v>0.143885322381275</v>
      </c>
      <c r="J29" s="23" t="n">
        <f aca="false">J17/J26</f>
        <v>0.118064622563692</v>
      </c>
      <c r="K29" s="23" t="n">
        <f aca="false">K17/K26</f>
        <v>0.00736860539610688</v>
      </c>
      <c r="L29" s="23" t="n">
        <f aca="false">L17/L26</f>
        <v>0.0169974978500189</v>
      </c>
    </row>
    <row r="30" customFormat="false" ht="15.75" hidden="false" customHeight="false" outlineLevel="0" collapsed="false">
      <c r="A30" s="2" t="s">
        <v>23</v>
      </c>
      <c r="B30" s="24" t="n">
        <v>0.15</v>
      </c>
      <c r="C30" s="24" t="n">
        <v>1.02</v>
      </c>
      <c r="D30" s="24" t="n">
        <v>1.35</v>
      </c>
      <c r="E30" s="24" t="n">
        <v>-0.61</v>
      </c>
      <c r="F30" s="24" t="n">
        <f aca="false">F16/F36*1000</f>
        <v>-0.520358231942854</v>
      </c>
    </row>
    <row r="31" customFormat="false" ht="15.75" hidden="false" customHeight="false" outlineLevel="0" collapsed="false">
      <c r="A31" s="2" t="s">
        <v>24</v>
      </c>
      <c r="B31" s="24" t="n">
        <v>0.16</v>
      </c>
      <c r="C31" s="24" t="n">
        <v>1.16</v>
      </c>
      <c r="D31" s="24" t="n">
        <v>1.69</v>
      </c>
      <c r="E31" s="24" t="n">
        <v>0.17</v>
      </c>
      <c r="F31" s="24" t="n">
        <f aca="false">F17/F36*1000</f>
        <v>0.228266412405569</v>
      </c>
    </row>
    <row r="32" customFormat="false" ht="15.75" hidden="false" customHeight="false" outlineLevel="0" collapsed="false">
      <c r="A32" s="10"/>
      <c r="B32" s="21"/>
      <c r="C32" s="21"/>
      <c r="D32" s="21"/>
      <c r="E32" s="21"/>
      <c r="F32" s="21"/>
    </row>
    <row r="33" customFormat="false" ht="15.75" hidden="false" customHeight="false" outlineLevel="0" collapsed="false">
      <c r="A33" s="2"/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16" t="s">
        <v>25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2" t="s">
        <v>26</v>
      </c>
      <c r="B35" s="18"/>
      <c r="C35" s="18"/>
      <c r="D35" s="18"/>
      <c r="E35" s="18"/>
      <c r="F35" s="18" t="n">
        <v>28417072</v>
      </c>
    </row>
    <row r="36" customFormat="false" ht="15.75" hidden="false" customHeight="false" outlineLevel="0" collapsed="false">
      <c r="A36" s="2" t="s">
        <v>27</v>
      </c>
      <c r="B36" s="18"/>
      <c r="C36" s="18"/>
      <c r="D36" s="18"/>
      <c r="E36" s="18"/>
      <c r="F36" s="18" t="n">
        <v>28703303</v>
      </c>
    </row>
    <row r="37" customFormat="false" ht="15.75" hidden="false" customHeight="false" outlineLevel="0" collapsed="false">
      <c r="A37" s="10"/>
      <c r="B37" s="21"/>
      <c r="C37" s="21"/>
      <c r="D37" s="21"/>
      <c r="E37" s="21"/>
      <c r="F37" s="21"/>
    </row>
    <row r="38" customFormat="false" ht="15.75" hidden="false" customHeight="false" outlineLevel="0" collapsed="false">
      <c r="A38" s="2"/>
      <c r="B38" s="18"/>
      <c r="C38" s="18"/>
      <c r="D38" s="18"/>
      <c r="E38" s="18"/>
      <c r="F38" s="18"/>
    </row>
    <row r="39" customFormat="false" ht="18.75" hidden="false" customHeight="false" outlineLevel="0" collapsed="false">
      <c r="A39" s="16" t="s">
        <v>28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2" t="s">
        <v>29</v>
      </c>
      <c r="B40" s="25" t="n">
        <v>0.505</v>
      </c>
      <c r="C40" s="25" t="n">
        <v>0.412</v>
      </c>
      <c r="D40" s="25" t="n">
        <v>0.397</v>
      </c>
      <c r="E40" s="25" t="n">
        <v>0.259</v>
      </c>
      <c r="F40" s="25" t="n">
        <v>0.336</v>
      </c>
    </row>
    <row r="41" customFormat="false" ht="15.75" hidden="false" customHeight="false" outlineLevel="0" collapsed="false">
      <c r="A41" s="2" t="s">
        <v>30</v>
      </c>
      <c r="B41" s="25" t="n">
        <v>0.106</v>
      </c>
      <c r="C41" s="25" t="n">
        <v>0.143</v>
      </c>
      <c r="D41" s="25" t="n">
        <v>0.092</v>
      </c>
      <c r="E41" s="25" t="n">
        <v>-0.041</v>
      </c>
      <c r="F41" s="25" t="n">
        <v>-0.049</v>
      </c>
    </row>
    <row r="42" customFormat="false" ht="15.75" hidden="false" customHeight="false" outlineLevel="0" collapsed="false">
      <c r="A42" s="2" t="s">
        <v>31</v>
      </c>
      <c r="B42" s="25" t="n">
        <v>0.113</v>
      </c>
      <c r="C42" s="25" t="n">
        <v>0.163</v>
      </c>
      <c r="D42" s="25" t="n">
        <v>0.115</v>
      </c>
      <c r="E42" s="25" t="n">
        <v>0.012</v>
      </c>
      <c r="F42" s="25" t="n">
        <v>0.022</v>
      </c>
    </row>
    <row r="43" customFormat="false" ht="15.75" hidden="false" customHeight="false" outlineLevel="0" collapsed="false">
      <c r="A43" s="2" t="s">
        <v>32</v>
      </c>
      <c r="B43" s="26" t="n">
        <v>6.8</v>
      </c>
      <c r="C43" s="26" t="n">
        <v>1.5</v>
      </c>
      <c r="D43" s="26" t="n">
        <v>1.9</v>
      </c>
      <c r="E43" s="26" t="n">
        <v>1.9</v>
      </c>
      <c r="F43" s="26" t="n">
        <v>2.1</v>
      </c>
    </row>
    <row r="44" customFormat="false" ht="15.75" hidden="false" customHeight="false" outlineLevel="0" collapsed="false">
      <c r="A44" s="10"/>
      <c r="B44" s="21"/>
      <c r="C44" s="21"/>
      <c r="D44" s="21"/>
      <c r="E44" s="21"/>
      <c r="F44" s="21"/>
    </row>
    <row r="45" customFormat="false" ht="15.75" hidden="false" customHeight="false" outlineLevel="0" collapsed="false">
      <c r="B45" s="27"/>
      <c r="C45" s="27"/>
      <c r="D45" s="27"/>
      <c r="E45" s="27"/>
      <c r="F45" s="27"/>
    </row>
    <row r="46" customFormat="false" ht="18.75" hidden="false" customHeight="false" outlineLevel="0" collapsed="false">
      <c r="A46" s="16" t="s">
        <v>33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1" t="s">
        <v>34</v>
      </c>
      <c r="B47" s="27"/>
      <c r="C47" s="27"/>
      <c r="D47" s="27"/>
      <c r="E47" s="27"/>
      <c r="F47" s="27"/>
    </row>
    <row r="48" customFormat="false" ht="15.75" hidden="false" customHeight="false" outlineLevel="0" collapsed="false">
      <c r="A48" s="1" t="s">
        <v>35</v>
      </c>
      <c r="B48" s="27"/>
      <c r="C48" s="27"/>
      <c r="D48" s="27"/>
      <c r="E48" s="27"/>
      <c r="F48" s="27"/>
    </row>
    <row r="49" customFormat="false" ht="15.75" hidden="false" customHeight="false" outlineLevel="0" collapsed="false">
      <c r="A49" s="1" t="s">
        <v>36</v>
      </c>
      <c r="B49" s="27"/>
      <c r="C49" s="27"/>
      <c r="D49" s="27"/>
      <c r="E49" s="27"/>
      <c r="F49" s="27"/>
    </row>
    <row r="50" customFormat="false" ht="15.75" hidden="false" customHeight="false" outlineLevel="0" collapsed="false">
      <c r="A50" s="1" t="s">
        <v>37</v>
      </c>
      <c r="B50" s="27"/>
      <c r="C50" s="27"/>
      <c r="D50" s="27"/>
      <c r="E50" s="27"/>
      <c r="F50" s="27"/>
    </row>
    <row r="51" customFormat="false" ht="15.75" hidden="false" customHeight="false" outlineLevel="0" collapsed="false">
      <c r="A51" s="1" t="s">
        <v>38</v>
      </c>
      <c r="B51" s="27"/>
      <c r="C51" s="27"/>
      <c r="D51" s="27"/>
      <c r="E51" s="27"/>
      <c r="F51" s="27"/>
    </row>
    <row r="52" customFormat="false" ht="15.75" hidden="false" customHeight="false" outlineLevel="0" collapsed="false">
      <c r="A52" s="1" t="s">
        <v>39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8"/>
      <c r="B53" s="28"/>
      <c r="C53" s="28"/>
      <c r="D53" s="28"/>
      <c r="E53" s="28"/>
      <c r="F53" s="28"/>
    </row>
    <row r="54" customFormat="false" ht="15.75" hidden="false" customHeight="false" outlineLevel="0" collapsed="false">
      <c r="B54" s="27"/>
      <c r="C54" s="27"/>
      <c r="D54" s="27"/>
      <c r="E54" s="27"/>
      <c r="F54" s="27"/>
    </row>
    <row r="55" customFormat="false" ht="15.75" hidden="false" customHeight="false" outlineLevel="0" collapsed="false">
      <c r="B55" s="27"/>
      <c r="C55" s="27"/>
      <c r="D55" s="27"/>
      <c r="E55" s="27"/>
      <c r="F55" s="27"/>
    </row>
    <row r="56" customFormat="false" ht="15.75" hidden="false" customHeight="false" outlineLevel="0" collapsed="false">
      <c r="B56" s="27"/>
      <c r="C56" s="27"/>
      <c r="D56" s="27"/>
      <c r="E56" s="27"/>
      <c r="F56" s="27"/>
    </row>
    <row r="57" customFormat="false" ht="15.75" hidden="false" customHeight="false" outlineLevel="0" collapsed="false">
      <c r="B57" s="27"/>
      <c r="C57" s="27"/>
      <c r="D57" s="27"/>
      <c r="E57" s="27"/>
      <c r="F57" s="27"/>
    </row>
    <row r="58" customFormat="false" ht="15.75" hidden="false" customHeight="false" outlineLevel="0" collapsed="false">
      <c r="B58" s="27"/>
      <c r="C58" s="27"/>
      <c r="D58" s="27"/>
      <c r="E58" s="27"/>
      <c r="F58" s="27"/>
    </row>
    <row r="59" customFormat="false" ht="15.75" hidden="false" customHeight="false" outlineLevel="0" collapsed="false">
      <c r="B59" s="27"/>
      <c r="C59" s="27"/>
      <c r="D59" s="27"/>
      <c r="E59" s="27"/>
      <c r="F59" s="27"/>
    </row>
    <row r="60" customFormat="false" ht="15.75" hidden="false" customHeight="false" outlineLevel="0" collapsed="false">
      <c r="B60" s="27"/>
      <c r="C60" s="27"/>
      <c r="D60" s="27"/>
      <c r="E60" s="27"/>
      <c r="F60" s="27"/>
    </row>
    <row r="61" customFormat="false" ht="15.75" hidden="false" customHeight="false" outlineLevel="0" collapsed="false">
      <c r="B61" s="27"/>
      <c r="C61" s="27"/>
      <c r="D61" s="27"/>
      <c r="E61" s="27"/>
      <c r="F61" s="27"/>
    </row>
    <row r="62" customFormat="false" ht="15.75" hidden="false" customHeight="false" outlineLevel="0" collapsed="false">
      <c r="B62" s="27"/>
      <c r="C62" s="27"/>
      <c r="D62" s="27"/>
      <c r="E62" s="27"/>
      <c r="F62" s="27"/>
    </row>
    <row r="63" customFormat="false" ht="15.75" hidden="false" customHeight="false" outlineLevel="0" collapsed="false">
      <c r="B63" s="27"/>
      <c r="C63" s="27"/>
      <c r="D63" s="27"/>
      <c r="E63" s="27"/>
      <c r="F63" s="27"/>
    </row>
    <row r="64" customFormat="false" ht="15.75" hidden="false" customHeight="false" outlineLevel="0" collapsed="false">
      <c r="B64" s="27"/>
      <c r="C64" s="27"/>
      <c r="D64" s="27"/>
      <c r="E64" s="27"/>
      <c r="F64" s="27"/>
    </row>
    <row r="65" customFormat="false" ht="15.75" hidden="false" customHeight="false" outlineLevel="0" collapsed="false">
      <c r="B65" s="27"/>
      <c r="C65" s="27"/>
      <c r="D65" s="27"/>
      <c r="E65" s="27"/>
      <c r="F65" s="27"/>
    </row>
    <row r="66" customFormat="false" ht="15.75" hidden="false" customHeight="false" outlineLevel="0" collapsed="false">
      <c r="B66" s="27"/>
      <c r="C66" s="27"/>
      <c r="D66" s="27"/>
      <c r="E66" s="27"/>
      <c r="F66" s="27"/>
    </row>
    <row r="67" customFormat="false" ht="15.75" hidden="false" customHeight="false" outlineLevel="0" collapsed="false">
      <c r="B67" s="27"/>
      <c r="C67" s="27"/>
      <c r="D67" s="27"/>
      <c r="E67" s="27"/>
      <c r="F67" s="27"/>
    </row>
    <row r="68" customFormat="false" ht="15.75" hidden="false" customHeight="false" outlineLevel="0" collapsed="false">
      <c r="B68" s="27"/>
      <c r="C68" s="27"/>
      <c r="D68" s="27"/>
      <c r="E68" s="27"/>
      <c r="F68" s="27"/>
    </row>
    <row r="69" customFormat="false" ht="15.75" hidden="false" customHeight="false" outlineLevel="0" collapsed="false">
      <c r="B69" s="27"/>
      <c r="C69" s="27"/>
      <c r="D69" s="27"/>
      <c r="E69" s="27"/>
      <c r="F69" s="2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116" width="10.71"/>
    <col collapsed="false" customWidth="true" hidden="false" outlineLevel="0" max="10" min="10" style="0" width="3.7"/>
  </cols>
  <sheetData>
    <row r="1" s="270" customFormat="true" ht="51" hidden="false" customHeight="false" outlineLevel="0" collapsed="false">
      <c r="A1" s="268" t="s">
        <v>250</v>
      </c>
      <c r="B1" s="269" t="s">
        <v>251</v>
      </c>
      <c r="C1" s="269" t="s">
        <v>252</v>
      </c>
      <c r="D1" s="269" t="s">
        <v>120</v>
      </c>
      <c r="E1" s="269" t="s">
        <v>121</v>
      </c>
      <c r="F1" s="269" t="s">
        <v>253</v>
      </c>
      <c r="G1" s="269" t="s">
        <v>254</v>
      </c>
      <c r="H1" s="269" t="s">
        <v>255</v>
      </c>
      <c r="I1" s="269" t="s">
        <v>256</v>
      </c>
    </row>
    <row r="3" customFormat="false" ht="12.75" hidden="false" customHeight="false" outlineLevel="0" collapsed="false">
      <c r="A3" s="0" t="s">
        <v>257</v>
      </c>
      <c r="B3" s="271" t="n">
        <v>7.61155555555556</v>
      </c>
      <c r="C3" s="271" t="n">
        <v>0.415729408362799</v>
      </c>
      <c r="D3" s="271" t="n">
        <v>0.327637869377</v>
      </c>
      <c r="E3" s="271" t="n">
        <v>0.178482379503289</v>
      </c>
      <c r="F3" s="271" t="n">
        <v>2.75109087716179</v>
      </c>
      <c r="G3" s="271" t="n">
        <v>1.33388005948117</v>
      </c>
      <c r="H3" s="271" t="n">
        <v>0.312725430400343</v>
      </c>
      <c r="I3" s="271" t="n">
        <v>0.135440013308531</v>
      </c>
    </row>
    <row r="4" customFormat="false" ht="12.75" hidden="false" customHeight="false" outlineLevel="0" collapsed="false">
      <c r="A4" s="0" t="s">
        <v>258</v>
      </c>
      <c r="B4" s="271" t="n">
        <v>14.5879957972157</v>
      </c>
      <c r="C4" s="271" t="n">
        <v>0.826529765104236</v>
      </c>
      <c r="D4" s="271" t="n">
        <v>0.629904211231605</v>
      </c>
      <c r="E4" s="271" t="n">
        <v>0.458745537990821</v>
      </c>
      <c r="F4" s="271" t="n">
        <v>4.57981119817092</v>
      </c>
      <c r="G4" s="271" t="n">
        <v>3.11805507696945</v>
      </c>
      <c r="H4" s="271" t="n">
        <v>0.876302974816338</v>
      </c>
      <c r="I4" s="271" t="n">
        <v>0.316348805147059</v>
      </c>
    </row>
    <row r="5" customFormat="false" ht="12.75" hidden="false" customHeight="false" outlineLevel="0" collapsed="false">
      <c r="A5" s="0" t="s">
        <v>259</v>
      </c>
      <c r="B5" s="271" t="n">
        <v>25.0237788450275</v>
      </c>
      <c r="C5" s="271" t="n">
        <v>1.33121310742191</v>
      </c>
      <c r="D5" s="271" t="n">
        <v>1.54378658145106</v>
      </c>
      <c r="E5" s="271" t="n">
        <v>1.14780311987337</v>
      </c>
      <c r="F5" s="271" t="n">
        <v>9.53522747275055</v>
      </c>
      <c r="G5" s="271" t="n">
        <v>7.29164369362415</v>
      </c>
      <c r="H5" s="271" t="n">
        <v>2.3625</v>
      </c>
      <c r="I5" s="271" t="n">
        <v>0.887839855320057</v>
      </c>
    </row>
    <row r="6" customFormat="false" ht="12.75" hidden="false" customHeight="false" outlineLevel="0" collapsed="false">
      <c r="A6" s="0" t="s">
        <v>260</v>
      </c>
      <c r="B6" s="271" t="n">
        <v>39.8818911685995</v>
      </c>
      <c r="C6" s="271" t="n">
        <v>2.01250113127475</v>
      </c>
      <c r="D6" s="271" t="n">
        <v>3.07213583163606</v>
      </c>
      <c r="E6" s="271" t="n">
        <v>2.52657714820032</v>
      </c>
      <c r="F6" s="271" t="n">
        <v>17.9511368141859</v>
      </c>
      <c r="G6" s="271" t="n">
        <v>13.1344953794116</v>
      </c>
      <c r="H6" s="271" t="n">
        <v>5.23750250222926</v>
      </c>
      <c r="I6" s="271" t="n">
        <v>1.84300052062243</v>
      </c>
    </row>
    <row r="7" customFormat="false" ht="12.75" hidden="false" customHeight="false" outlineLevel="0" collapsed="false">
      <c r="A7" s="0" t="s">
        <v>261</v>
      </c>
      <c r="B7" s="271" t="n">
        <v>62.4712215422277</v>
      </c>
      <c r="C7" s="271" t="n">
        <v>4.16324686465951</v>
      </c>
      <c r="D7" s="271" t="n">
        <v>5.9617561331201</v>
      </c>
      <c r="E7" s="271" t="n">
        <v>4.83548863367407</v>
      </c>
      <c r="F7" s="271" t="n">
        <v>26.7200138220205</v>
      </c>
      <c r="G7" s="271" t="n">
        <v>25.0966292151045</v>
      </c>
      <c r="H7" s="271" t="n">
        <v>10.8059475806452</v>
      </c>
      <c r="I7" s="271" t="n">
        <v>3.85249526589079</v>
      </c>
    </row>
    <row r="9" customFormat="false" ht="12.75" hidden="false" customHeight="false" outlineLevel="0" collapsed="false">
      <c r="A9" s="0" t="s">
        <v>262</v>
      </c>
      <c r="C9" s="225" t="n">
        <v>0.145</v>
      </c>
    </row>
    <row r="10" customFormat="false" ht="12.75" hidden="false" customHeight="false" outlineLevel="0" collapsed="false">
      <c r="D10" s="206"/>
    </row>
    <row r="11" customFormat="false" ht="12.75" hidden="false" customHeight="false" outlineLevel="0" collapsed="false">
      <c r="C11" s="206"/>
    </row>
    <row r="12" customFormat="false" ht="12.75" hidden="false" customHeight="false" outlineLevel="0" collapsed="false">
      <c r="A12" s="272" t="s">
        <v>263</v>
      </c>
    </row>
    <row r="13" customFormat="false" ht="12.75" hidden="false" customHeight="false" outlineLevel="0" collapsed="false">
      <c r="A13" s="272"/>
    </row>
    <row r="14" customFormat="false" ht="12.75" hidden="false" customHeight="false" outlineLevel="0" collapsed="false">
      <c r="A14" s="0" t="s">
        <v>264</v>
      </c>
      <c r="D14" s="245" t="n">
        <v>0.12</v>
      </c>
    </row>
    <row r="15" customFormat="false" ht="12.75" hidden="false" customHeight="false" outlineLevel="0" collapsed="false">
      <c r="A15" s="0" t="s">
        <v>265</v>
      </c>
      <c r="D15" s="166" t="n">
        <f aca="false">1-(1/(1+D14)^(2+'Données et résultats'!D4/12))</f>
        <v>0.246722590463116</v>
      </c>
    </row>
    <row r="17" customFormat="false" ht="25.5" hidden="false" customHeight="false" outlineLevel="0" collapsed="false">
      <c r="A17" s="270"/>
      <c r="B17" s="269" t="s">
        <v>266</v>
      </c>
      <c r="C17" s="269" t="s">
        <v>266</v>
      </c>
      <c r="D17" s="269"/>
      <c r="E17" s="269" t="s">
        <v>266</v>
      </c>
      <c r="F17" s="269" t="s">
        <v>267</v>
      </c>
      <c r="G17" s="269" t="s">
        <v>267</v>
      </c>
      <c r="H17" s="273"/>
      <c r="I17" s="269" t="s">
        <v>267</v>
      </c>
    </row>
    <row r="19" customFormat="false" ht="12.75" hidden="false" customHeight="false" outlineLevel="0" collapsed="false">
      <c r="A19" s="103" t="str">
        <f aca="false">A55</f>
        <v>PREMIER DÉCILE</v>
      </c>
      <c r="B19" s="274" t="n">
        <f aca="false">B55+'Évaluation (firme)'!$C$25/'États financiers'!$C$18</f>
        <v>2.77608778581406</v>
      </c>
      <c r="C19" s="274" t="n">
        <f aca="false">C55+'Évaluation (firme)'!$C$25/'États financiers'!$C$18</f>
        <v>2.68481225145458</v>
      </c>
      <c r="D19" s="274"/>
      <c r="E19" s="274" t="n">
        <f aca="false">E55+'Évaluation (firme)'!$C$25/'États financiers'!$C$18</f>
        <v>2.53084988682277</v>
      </c>
      <c r="F19" s="274" t="n">
        <f aca="false">F28/'États financiers'!$C$18</f>
        <v>2.56402694738767</v>
      </c>
      <c r="G19" s="274" t="n">
        <f aca="false">G28/'États financiers'!$C$18</f>
        <v>2.48195861267234</v>
      </c>
      <c r="H19" s="275"/>
      <c r="I19" s="274" t="n">
        <f aca="false">I28/'États financiers'!$C$18</f>
        <v>2.48418339697484</v>
      </c>
    </row>
    <row r="20" customFormat="false" ht="12.75" hidden="false" customHeight="false" outlineLevel="0" collapsed="false">
      <c r="A20" s="103" t="str">
        <f aca="false">A56</f>
        <v>PREMIER QUARTILE</v>
      </c>
      <c r="B20" s="274" t="n">
        <f aca="false">B56+'Évaluation (firme)'!$C$25/'États financiers'!$C$18</f>
        <v>3.17822653029964</v>
      </c>
      <c r="C20" s="274" t="n">
        <f aca="false">C56+'Évaluation (firme)'!$C$25/'États financiers'!$C$18</f>
        <v>3.02816525708376</v>
      </c>
      <c r="D20" s="274"/>
      <c r="E20" s="274" t="n">
        <f aca="false">E56+'Évaluation (firme)'!$C$25/'États financiers'!$C$18</f>
        <v>2.83471091948827</v>
      </c>
      <c r="F20" s="274" t="n">
        <f aca="false">F29/'États financiers'!$C$18</f>
        <v>2.71471189814242</v>
      </c>
      <c r="G20" s="274" t="n">
        <f aca="false">G29/'États financiers'!$C$18</f>
        <v>2.67539868742055</v>
      </c>
      <c r="H20" s="275"/>
      <c r="I20" s="274" t="n">
        <f aca="false">I29/'États financiers'!$C$18</f>
        <v>2.68032452591587</v>
      </c>
    </row>
    <row r="21" s="146" customFormat="true" ht="12.75" hidden="false" customHeight="false" outlineLevel="0" collapsed="false">
      <c r="A21" s="157" t="str">
        <f aca="false">A57</f>
        <v>MÉDIANE</v>
      </c>
      <c r="B21" s="276" t="n">
        <f aca="false">B57+'Évaluation (firme)'!$C$25/'États financiers'!$C$18</f>
        <v>3.77977008936443</v>
      </c>
      <c r="C21" s="276" t="n">
        <f aca="false">C57+'Évaluation (firme)'!$C$25/'États financiers'!$C$18</f>
        <v>3.44998704869633</v>
      </c>
      <c r="D21" s="276"/>
      <c r="E21" s="276" t="n">
        <f aca="false">E57+'Évaluation (firme)'!$C$25/'États financiers'!$C$18</f>
        <v>3.58178645209396</v>
      </c>
      <c r="F21" s="276" t="n">
        <f aca="false">F30/'États financiers'!$C$18</f>
        <v>3.12303385351517</v>
      </c>
      <c r="G21" s="276" t="n">
        <f aca="false">G30/'États financiers'!$C$18</f>
        <v>3.12789874266206</v>
      </c>
      <c r="H21" s="277"/>
      <c r="I21" s="276" t="n">
        <f aca="false">I30/'États financiers'!$C$18</f>
        <v>3.29993454387828</v>
      </c>
    </row>
    <row r="22" customFormat="false" ht="12.75" hidden="false" customHeight="false" outlineLevel="0" collapsed="false">
      <c r="A22" s="103" t="str">
        <f aca="false">A58</f>
        <v>DERNIER QUARTILE</v>
      </c>
      <c r="B22" s="274" t="n">
        <f aca="false">B58+'Évaluation (firme)'!$C$25/'États financiers'!$C$18</f>
        <v>4.63622731228262</v>
      </c>
      <c r="C22" s="274" t="n">
        <f aca="false">C58+'Évaluation (firme)'!$C$25/'États financiers'!$C$18</f>
        <v>4.0194176415628</v>
      </c>
      <c r="D22" s="274"/>
      <c r="E22" s="274" t="n">
        <f aca="false">E58+'Évaluation (firme)'!$C$25/'États financiers'!$C$18</f>
        <v>5.0766518575962</v>
      </c>
      <c r="F22" s="274" t="n">
        <f aca="false">F31/'États financiers'!$C$18</f>
        <v>3.81649740291722</v>
      </c>
      <c r="G22" s="274" t="n">
        <f aca="false">G31/'États financiers'!$C$18</f>
        <v>3.76138013084593</v>
      </c>
      <c r="H22" s="275"/>
      <c r="I22" s="274" t="n">
        <f aca="false">I31/'États financiers'!$C$18</f>
        <v>4.33551877009816</v>
      </c>
    </row>
    <row r="23" customFormat="false" ht="12.75" hidden="false" customHeight="false" outlineLevel="0" collapsed="false">
      <c r="A23" s="103" t="str">
        <f aca="false">A59</f>
        <v>DERNIER DÉCILE</v>
      </c>
      <c r="B23" s="274" t="n">
        <f aca="false">B59+'Évaluation (firme)'!$C$25/'États financiers'!$C$18</f>
        <v>5.93833048246032</v>
      </c>
      <c r="C23" s="274" t="n">
        <f aca="false">C59+'Évaluation (firme)'!$C$25/'États financiers'!$C$18</f>
        <v>5.81704269174401</v>
      </c>
      <c r="D23" s="274"/>
      <c r="E23" s="274" t="n">
        <f aca="false">E59+'Évaluation (firme)'!$C$25/'États financiers'!$C$18</f>
        <v>7.57997135237206</v>
      </c>
      <c r="F23" s="274" t="n">
        <f aca="false">F32/'États financiers'!$C$18</f>
        <v>4.53904517849555</v>
      </c>
      <c r="G23" s="274" t="n">
        <f aca="false">G32/'États financiers'!$C$18</f>
        <v>5.05831347014472</v>
      </c>
      <c r="H23" s="275"/>
      <c r="I23" s="274" t="n">
        <f aca="false">I32/'États financiers'!$C$18</f>
        <v>6.51421093830303</v>
      </c>
    </row>
    <row r="26" customFormat="false" ht="12.75" hidden="false" customHeight="false" outlineLevel="0" collapsed="false">
      <c r="A26" s="270"/>
      <c r="B26" s="269"/>
      <c r="C26" s="269"/>
      <c r="D26" s="269"/>
      <c r="E26" s="269"/>
      <c r="F26" s="273" t="s">
        <v>268</v>
      </c>
      <c r="G26" s="273"/>
      <c r="H26" s="273"/>
      <c r="I26" s="273" t="s">
        <v>268</v>
      </c>
    </row>
    <row r="28" customFormat="false" ht="12.75" hidden="false" customHeight="false" outlineLevel="0" collapsed="false">
      <c r="A28" s="0" t="str">
        <f aca="false">A55</f>
        <v>PREMIER DÉCILE</v>
      </c>
      <c r="F28" s="278" t="n">
        <f aca="false">F55+'Évaluation (firme)'!$C$25</f>
        <v>41685.4398692662</v>
      </c>
      <c r="G28" s="278" t="n">
        <f aca="false">G55+'Évaluation (firme)'!$C$25</f>
        <v>40351.189215063</v>
      </c>
      <c r="H28" s="278"/>
      <c r="I28" s="278" t="n">
        <f aca="false">I55+'Évaluation (firme)'!$C$25</f>
        <v>40387.359315521</v>
      </c>
    </row>
    <row r="29" customFormat="false" ht="12.75" hidden="false" customHeight="false" outlineLevel="0" collapsed="false">
      <c r="A29" s="0" t="str">
        <f aca="false">A56</f>
        <v>PREMIER QUARTILE</v>
      </c>
      <c r="F29" s="278" t="n">
        <f aca="false">F56+'Évaluation (firme)'!$C$25</f>
        <v>44135.2458123318</v>
      </c>
      <c r="G29" s="278" t="n">
        <f aca="false">G56+'Évaluation (firme)'!$C$25</f>
        <v>43496.0994557445</v>
      </c>
      <c r="H29" s="278"/>
      <c r="I29" s="278" t="n">
        <f aca="false">I56+'Évaluation (firme)'!$C$25</f>
        <v>43576.1827577596</v>
      </c>
    </row>
    <row r="30" customFormat="false" ht="12.75" hidden="false" customHeight="false" outlineLevel="0" collapsed="false">
      <c r="A30" s="0" t="str">
        <f aca="false">A57</f>
        <v>MÉDIANE</v>
      </c>
      <c r="F30" s="278" t="n">
        <f aca="false">F57+'Évaluation (firme)'!$C$25</f>
        <v>50773.6629067129</v>
      </c>
      <c r="G30" s="278" t="n">
        <f aca="false">G57+'Évaluation (firme)'!$C$25</f>
        <v>50852.75530635</v>
      </c>
      <c r="H30" s="278"/>
      <c r="I30" s="278" t="n">
        <f aca="false">I57+'Évaluation (firme)'!$C$25</f>
        <v>53649.6791273988</v>
      </c>
    </row>
    <row r="31" customFormat="false" ht="12.75" hidden="false" customHeight="false" outlineLevel="0" collapsed="false">
      <c r="A31" s="0" t="str">
        <f aca="false">A58</f>
        <v>DERNIER QUARTILE</v>
      </c>
      <c r="F31" s="278" t="n">
        <f aca="false">F58+'Évaluation (firme)'!$C$25</f>
        <v>62047.8552936451</v>
      </c>
      <c r="G31" s="278" t="n">
        <f aca="false">G58+'Évaluation (firme)'!$C$25</f>
        <v>61151.769652647</v>
      </c>
      <c r="H31" s="278"/>
      <c r="I31" s="278" t="n">
        <f aca="false">I58+'Évaluation (firme)'!$C$25</f>
        <v>70486.0013960205</v>
      </c>
    </row>
    <row r="32" customFormat="false" ht="12.75" hidden="false" customHeight="false" outlineLevel="0" collapsed="false">
      <c r="A32" s="0" t="str">
        <f aca="false">A59</f>
        <v>DERNIER DÉCILE</v>
      </c>
      <c r="F32" s="278" t="n">
        <f aca="false">F59+'Évaluation (firme)'!$C$25</f>
        <v>73794.8932419902</v>
      </c>
      <c r="G32" s="278" t="n">
        <f aca="false">G59+'Évaluation (firme)'!$C$25</f>
        <v>82237.0537932323</v>
      </c>
      <c r="H32" s="278"/>
      <c r="I32" s="278" t="n">
        <f aca="false">I59+'Évaluation (firme)'!$C$25</f>
        <v>105906.745106954</v>
      </c>
    </row>
    <row r="35" customFormat="false" ht="12.75" hidden="false" customHeight="false" outlineLevel="0" collapsed="false">
      <c r="A35" s="272" t="s">
        <v>269</v>
      </c>
      <c r="C35" s="206"/>
    </row>
    <row r="37" s="270" customFormat="true" ht="51" hidden="false" customHeight="true" outlineLevel="0" collapsed="false">
      <c r="B37" s="269" t="s">
        <v>266</v>
      </c>
      <c r="C37" s="269" t="s">
        <v>266</v>
      </c>
      <c r="D37" s="269" t="s">
        <v>266</v>
      </c>
      <c r="E37" s="269" t="s">
        <v>266</v>
      </c>
      <c r="F37" s="273" t="s">
        <v>268</v>
      </c>
      <c r="G37" s="273" t="s">
        <v>268</v>
      </c>
      <c r="H37" s="273" t="s">
        <v>268</v>
      </c>
      <c r="I37" s="273" t="s">
        <v>268</v>
      </c>
    </row>
    <row r="39" customFormat="false" ht="12.75" hidden="false" customHeight="false" outlineLevel="0" collapsed="false">
      <c r="A39" s="0" t="str">
        <f aca="false">A3</f>
        <v>PREMIER DÉCILE</v>
      </c>
      <c r="B39" s="274" t="n">
        <f aca="false">B3*'États financiers'!$C$19</f>
        <v>-0.862405231200838</v>
      </c>
      <c r="C39" s="274" t="n">
        <f aca="false">C3*$C$9*100*'États financiers'!$C$19</f>
        <v>-0.682993719461083</v>
      </c>
      <c r="D39" s="274" t="n">
        <f aca="false">D3*'États financiers'!$C$44/'États financiers'!$C$18</f>
        <v>1.00600026906022</v>
      </c>
      <c r="E39" s="274" t="n">
        <f aca="false">E3*'États financiers'!C$10*12/6/'États financiers'!C$18</f>
        <v>0.120248491473109</v>
      </c>
      <c r="F39" s="279" t="n">
        <f aca="false">F3*'États financiers'!C$12</f>
        <v>-5067.62769263974</v>
      </c>
      <c r="G39" s="279" t="n">
        <f aca="false">G3*('États financiers'!C$12+'États financiers'!C$22)</f>
        <v>-1947.52224368506</v>
      </c>
      <c r="H39" s="280" t="n">
        <f aca="false">H3*('États financiers'!C$34+'États financiers'!C$35+'États financiers'!C$33-'États financiers'!C$42)</f>
        <v>672.610168430488</v>
      </c>
      <c r="I39" s="279" t="n">
        <f aca="false">I3*'États financiers'!C$10*12/6</f>
        <v>1483.51889009271</v>
      </c>
    </row>
    <row r="40" customFormat="false" ht="12.75" hidden="false" customHeight="false" outlineLevel="0" collapsed="false">
      <c r="A40" s="0" t="str">
        <f aca="false">A4</f>
        <v>PREMIER QUARTILE</v>
      </c>
      <c r="B40" s="274" t="n">
        <f aca="false">B4*'États financiers'!$C$19</f>
        <v>-1.65285056338742</v>
      </c>
      <c r="C40" s="274" t="n">
        <f aca="false">C4*$C$9*100*'États financiers'!$C$19</f>
        <v>-1.35788959635301</v>
      </c>
      <c r="D40" s="274" t="n">
        <f aca="false">D4*'États financiers'!$C$44/'États financiers'!$C$18</f>
        <v>1.93409817731419</v>
      </c>
      <c r="E40" s="274" t="n">
        <f aca="false">E4*'États financiers'!C$10*12/6/'États financiers'!C$18</f>
        <v>0.309069495078081</v>
      </c>
      <c r="F40" s="279" t="n">
        <f aca="false">F4*'États financiers'!C$12</f>
        <v>-8436.20915891235</v>
      </c>
      <c r="G40" s="279" t="n">
        <f aca="false">G4*('États financiers'!C$12+'États financiers'!C$22)</f>
        <v>-4552.49448874371</v>
      </c>
      <c r="H40" s="280" t="n">
        <f aca="false">H4*('États financiers'!C$34+'États financiers'!C$35+'États financiers'!C$33-'États financiers'!C$42)</f>
        <v>1884.75331453795</v>
      </c>
      <c r="I40" s="279" t="n">
        <f aca="false">I4*'États financiers'!C$10*12/6</f>
        <v>3465.07222518382</v>
      </c>
    </row>
    <row r="41" customFormat="false" ht="12.75" hidden="false" customHeight="false" outlineLevel="0" collapsed="false">
      <c r="A41" s="0" t="str">
        <f aca="false">A5</f>
        <v>MÉDIANE</v>
      </c>
      <c r="B41" s="274" t="n">
        <f aca="false">B5*'États financiers'!$C$19</f>
        <v>-2.83524670126243</v>
      </c>
      <c r="C41" s="274" t="n">
        <f aca="false">C5*$C$9*100*'États financiers'!$C$19</f>
        <v>-2.18702399528106</v>
      </c>
      <c r="D41" s="274" t="n">
        <f aca="false">D5*'États financiers'!$C$44/'États financiers'!$C$18</f>
        <v>4.74014105654036</v>
      </c>
      <c r="E41" s="274" t="n">
        <f aca="false">E5*'États financiers'!C$10*12/6/'États financiers'!C$18</f>
        <v>0.773306553044681</v>
      </c>
      <c r="F41" s="279" t="n">
        <f aca="false">F5*'États financiers'!C$12</f>
        <v>-17564.2990195878</v>
      </c>
      <c r="G41" s="279" t="n">
        <f aca="false">G5*('États financiers'!C$12+'États financiers'!C$22)</f>
        <v>-10646.1133333701</v>
      </c>
      <c r="H41" s="280" t="n">
        <f aca="false">H5*('États financiers'!C$34+'États financiers'!C$35+'États financiers'!C$33-'États financiers'!C$42)</f>
        <v>5081.2673625</v>
      </c>
      <c r="I41" s="279" t="n">
        <f aca="false">I5*'États financiers'!C$10*12/6</f>
        <v>9724.80114679313</v>
      </c>
    </row>
    <row r="42" customFormat="false" ht="12.75" hidden="false" customHeight="false" outlineLevel="0" collapsed="false">
      <c r="A42" s="0" t="str">
        <f aca="false">A6</f>
        <v>DERNIER QUARTILE</v>
      </c>
      <c r="B42" s="274" t="n">
        <f aca="false">B6*'États financiers'!$C$19</f>
        <v>-4.51870203441907</v>
      </c>
      <c r="C42" s="274" t="n">
        <f aca="false">C6*$C$9*100*'États financiers'!$C$19</f>
        <v>-3.30629877371932</v>
      </c>
      <c r="D42" s="274" t="n">
        <f aca="false">D6*'États financiers'!$C$44/'États financiers'!$C$18</f>
        <v>9.43288234382704</v>
      </c>
      <c r="E42" s="274" t="n">
        <f aca="false">E6*'États financiers'!C$10*12/6/'États financiers'!C$18</f>
        <v>1.70222456416724</v>
      </c>
      <c r="F42" s="279" t="n">
        <f aca="false">F6*'États financiers'!C$12</f>
        <v>-33066.7659106134</v>
      </c>
      <c r="G42" s="279" t="n">
        <f aca="false">G6*('États financiers'!C$12+'États financiers'!C$22)</f>
        <v>-19176.9280372423</v>
      </c>
      <c r="H42" s="280" t="n">
        <f aca="false">H6*('États financiers'!C$34+'États financiers'!C$35+'États financiers'!C$33-'États financiers'!C$42)</f>
        <v>11264.8256192972</v>
      </c>
      <c r="I42" s="279" t="n">
        <f aca="false">I6*'États financiers'!C$10*12/6</f>
        <v>20186.9892065483</v>
      </c>
    </row>
    <row r="43" customFormat="false" ht="12.75" hidden="false" customHeight="false" outlineLevel="0" collapsed="false">
      <c r="A43" s="0" t="str">
        <f aca="false">A7</f>
        <v>DERNIER DÉCILE</v>
      </c>
      <c r="B43" s="274" t="n">
        <f aca="false">B7*'États financiers'!$C$19</f>
        <v>-7.07812061073387</v>
      </c>
      <c r="C43" s="274" t="n">
        <f aca="false">C7*$C$9*100*'États financiers'!$C$19</f>
        <v>-6.83971690221887</v>
      </c>
      <c r="D43" s="274" t="n">
        <f aca="false">D7*'États financiers'!$C$44/'États financiers'!$C$18</f>
        <v>18.3053573306238</v>
      </c>
      <c r="E43" s="274" t="n">
        <f aca="false">E7*'États financiers'!C$10*12/6/'États financiers'!C$18</f>
        <v>3.25780178050549</v>
      </c>
      <c r="F43" s="279" t="n">
        <f aca="false">F7*'États financiers'!C$12</f>
        <v>-49219.414420756</v>
      </c>
      <c r="G43" s="279" t="n">
        <f aca="false">G7*('États financiers'!C$12+'États financiers'!C$22)</f>
        <v>-36642.1578091089</v>
      </c>
      <c r="H43" s="280" t="n">
        <f aca="false">H7*('États financiers'!C$34+'États financiers'!C$35+'États financiers'!C$33-'États financiers'!C$42)</f>
        <v>23241.4428623992</v>
      </c>
      <c r="I43" s="279" t="n">
        <f aca="false">I7*'États financiers'!C$10*12/6</f>
        <v>42197.6442657491</v>
      </c>
    </row>
    <row r="45" customFormat="false" ht="12.75" hidden="false" customHeight="false" outlineLevel="0" collapsed="false">
      <c r="A45" s="0" t="s">
        <v>270</v>
      </c>
      <c r="C45" s="274" t="n">
        <f aca="false">(A47+A48*C9)*C9*100*'États financiers'!C19</f>
        <v>-3.3699471580512</v>
      </c>
    </row>
    <row r="47" customFormat="false" ht="12.75" hidden="false" customHeight="false" outlineLevel="0" collapsed="false">
      <c r="A47" s="281" t="n">
        <v>-0.885987931376895</v>
      </c>
    </row>
    <row r="48" customFormat="false" ht="12.75" hidden="false" customHeight="false" outlineLevel="0" collapsed="false">
      <c r="A48" s="281" t="n">
        <v>20.2567655704843</v>
      </c>
    </row>
    <row r="51" customFormat="false" ht="12.75" hidden="false" customHeight="false" outlineLevel="0" collapsed="false">
      <c r="A51" s="272" t="s">
        <v>271</v>
      </c>
    </row>
    <row r="53" customFormat="false" ht="25.5" hidden="false" customHeight="false" outlineLevel="0" collapsed="false">
      <c r="A53" s="270"/>
      <c r="B53" s="269" t="s">
        <v>266</v>
      </c>
      <c r="C53" s="269" t="s">
        <v>266</v>
      </c>
      <c r="D53" s="269"/>
      <c r="E53" s="269" t="s">
        <v>266</v>
      </c>
      <c r="F53" s="273" t="s">
        <v>268</v>
      </c>
      <c r="G53" s="273" t="s">
        <v>268</v>
      </c>
      <c r="H53" s="273"/>
      <c r="I53" s="273" t="s">
        <v>268</v>
      </c>
    </row>
    <row r="55" customFormat="false" ht="12.75" hidden="false" customHeight="false" outlineLevel="0" collapsed="false">
      <c r="A55" s="0" t="str">
        <f aca="false">A3</f>
        <v>PREMIER DÉCILE</v>
      </c>
      <c r="B55" s="274" t="n">
        <f aca="false">B3*'Évaluation (actions)'!$E$13/'États financiers'!$C$18*(1-$D$15)</f>
        <v>0.438748314135204</v>
      </c>
      <c r="C55" s="274" t="n">
        <f aca="false">C3*$C$9*100*'Évaluation (actions)'!$E$13/'États financiers'!$C$18*(1-$D$15)</f>
        <v>0.347472779775726</v>
      </c>
      <c r="D55" s="274"/>
      <c r="E55" s="274" t="n">
        <f aca="false">E3*'Évaluation (actions)'!$E$6/'États financiers'!C$18*(1-$D$15)</f>
        <v>0.193510415143909</v>
      </c>
      <c r="F55" s="282" t="n">
        <f aca="false">F3*'Évaluation (actions)'!$E$8*(1-$D$15)</f>
        <v>3685.43986926624</v>
      </c>
      <c r="G55" s="282" t="n">
        <f aca="false">G3*'Évaluation (firme)'!E$46*(1-$D$15)</f>
        <v>2351.18921506298</v>
      </c>
      <c r="H55" s="282"/>
      <c r="I55" s="282" t="n">
        <f aca="false">I3*'Évaluation (actions)'!$E$6*(1-$D$15)</f>
        <v>2387.35931552098</v>
      </c>
    </row>
    <row r="56" customFormat="false" ht="12.75" hidden="false" customHeight="false" outlineLevel="0" collapsed="false">
      <c r="A56" s="0" t="str">
        <f aca="false">A4</f>
        <v>PREMIER QUARTILE</v>
      </c>
      <c r="B56" s="274" t="n">
        <f aca="false">B4*'Évaluation (actions)'!$E$13/'États financiers'!$C$18*(1-$D$15)</f>
        <v>0.840887058620786</v>
      </c>
      <c r="C56" s="274" t="n">
        <f aca="false">C4*$C$9*100*'Évaluation (actions)'!$E$13/'États financiers'!$C$18*(1-$D$15)</f>
        <v>0.690825785404904</v>
      </c>
      <c r="D56" s="274"/>
      <c r="E56" s="274" t="n">
        <f aca="false">E4*'Évaluation (actions)'!$E$6/'États financiers'!C$18*(1-$D$15)</f>
        <v>0.497371447809413</v>
      </c>
      <c r="F56" s="282" t="n">
        <f aca="false">F4*'Évaluation (actions)'!$E$8*(1-$D$15)</f>
        <v>6135.2458123318</v>
      </c>
      <c r="G56" s="282" t="n">
        <f aca="false">G4*'Évaluation (firme)'!E$46*(1-$D$15)</f>
        <v>5496.09945574454</v>
      </c>
      <c r="H56" s="282"/>
      <c r="I56" s="282" t="n">
        <f aca="false">I4*'Évaluation (actions)'!$E$6*(1-$D$15)</f>
        <v>5576.1827577596</v>
      </c>
    </row>
    <row r="57" customFormat="false" ht="12.75" hidden="false" customHeight="false" outlineLevel="0" collapsed="false">
      <c r="A57" s="0" t="str">
        <f aca="false">A5</f>
        <v>MÉDIANE</v>
      </c>
      <c r="B57" s="274" t="n">
        <f aca="false">B5*'Évaluation (actions)'!$E$13/'États financiers'!$C$18*(1-$D$15)</f>
        <v>1.44243061768557</v>
      </c>
      <c r="C57" s="274" t="n">
        <f aca="false">C5*$C$9*100*'Évaluation (actions)'!$E$13/'États financiers'!$C$18*(1-$D$15)</f>
        <v>1.11264757701747</v>
      </c>
      <c r="D57" s="274"/>
      <c r="E57" s="274" t="n">
        <f aca="false">E5*'Évaluation (actions)'!$E$6/'États financiers'!C$18*(1-$D$15)</f>
        <v>1.24444698041511</v>
      </c>
      <c r="F57" s="282" t="n">
        <f aca="false">F5*'Évaluation (actions)'!$E$8*(1-$D$15)</f>
        <v>12773.6629067129</v>
      </c>
      <c r="G57" s="282" t="n">
        <f aca="false">G5*'Évaluation (firme)'!E$46*(1-$D$15)</f>
        <v>12852.75530635</v>
      </c>
      <c r="H57" s="282"/>
      <c r="I57" s="282" t="n">
        <f aca="false">I5*'Évaluation (actions)'!$E$6*(1-$D$15)</f>
        <v>15649.6791273988</v>
      </c>
    </row>
    <row r="58" customFormat="false" ht="12.75" hidden="false" customHeight="false" outlineLevel="0" collapsed="false">
      <c r="A58" s="0" t="str">
        <f aca="false">A6</f>
        <v>DERNIER QUARTILE</v>
      </c>
      <c r="B58" s="274" t="n">
        <f aca="false">B6*'Évaluation (actions)'!$E$13/'États financiers'!$C$18*(1-$D$15)</f>
        <v>2.29888784060377</v>
      </c>
      <c r="C58" s="274" t="n">
        <f aca="false">C6*$C$9*100*'Évaluation (actions)'!$E$13/'États financiers'!$C$18*(1-$D$15)</f>
        <v>1.68207816988394</v>
      </c>
      <c r="D58" s="274"/>
      <c r="E58" s="274" t="n">
        <f aca="false">E6*'Évaluation (actions)'!$E$6/'États financiers'!C$18*(1-$D$15)</f>
        <v>2.73931238591734</v>
      </c>
      <c r="F58" s="282" t="n">
        <f aca="false">F6*'Évaluation (actions)'!$E$8*(1-$D$15)</f>
        <v>24047.8552936451</v>
      </c>
      <c r="G58" s="282" t="n">
        <f aca="false">G6*'Évaluation (firme)'!E$46*(1-$D$15)</f>
        <v>23151.769652647</v>
      </c>
      <c r="H58" s="282"/>
      <c r="I58" s="282" t="n">
        <f aca="false">I6*'Évaluation (actions)'!$E$6*(1-$D$15)</f>
        <v>32486.0013960205</v>
      </c>
    </row>
    <row r="59" customFormat="false" ht="12.75" hidden="false" customHeight="false" outlineLevel="0" collapsed="false">
      <c r="A59" s="0" t="str">
        <f aca="false">A7</f>
        <v>DERNIER DÉCILE</v>
      </c>
      <c r="B59" s="274" t="n">
        <f aca="false">B7*'Évaluation (actions)'!$E$13/'États financiers'!$C$18*(1-$D$15)</f>
        <v>3.60099101078146</v>
      </c>
      <c r="C59" s="274" t="n">
        <f aca="false">C7*$C$9*100*'Évaluation (actions)'!$E$13/'États financiers'!$C$18*(1-$D$15)</f>
        <v>3.47970322006515</v>
      </c>
      <c r="D59" s="274"/>
      <c r="E59" s="274" t="n">
        <f aca="false">E7*'Évaluation (actions)'!$E$6/'États financiers'!C$18*(1-$D$15)</f>
        <v>5.24263188069321</v>
      </c>
      <c r="F59" s="282" t="n">
        <f aca="false">F7*'Évaluation (actions)'!$E$8*(1-$D$15)</f>
        <v>35794.8932419902</v>
      </c>
      <c r="G59" s="282" t="n">
        <f aca="false">G7*'Évaluation (firme)'!E$46*(1-$D$15)</f>
        <v>44237.0537932323</v>
      </c>
      <c r="H59" s="282"/>
      <c r="I59" s="282" t="n">
        <f aca="false">I7*'Évaluation (actions)'!$E$6*(1-$D$15)</f>
        <v>67906.7451069539</v>
      </c>
    </row>
    <row r="61" customFormat="false" ht="12.75" hidden="false" customHeight="false" outlineLevel="0" collapsed="false">
      <c r="A61" s="0" t="s">
        <v>270</v>
      </c>
      <c r="C61" s="274" t="n">
        <f aca="false">(A63+A64*C9)*C9*100*'Évaluation (actions)'!$E$13/'États financiers'!$C$18*(1-$D$15)</f>
        <v>1.71445925978545</v>
      </c>
    </row>
    <row r="63" customFormat="false" ht="12.75" hidden="false" customHeight="false" outlineLevel="0" collapsed="false">
      <c r="A63" s="281" t="n">
        <v>-0.885987931376895</v>
      </c>
    </row>
    <row r="64" customFormat="false" ht="12.75" hidden="false" customHeight="false" outlineLevel="0" collapsed="false">
      <c r="A64" s="281" t="n">
        <v>20.2567655704843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ultiples, prix par action et valeur de l'entreprise</oddHeader>
    <oddFooter>&amp;LLe prix par action correspond à la valeur des fonds propres.
La valeur par action correspond à la valeur de la dette et des fonds propres.
Comme Ezenet n'a pas de dette, ces deux estimations sont équivalentes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7"/>
    <col collapsed="false" customWidth="true" hidden="false" outlineLevel="0" max="6" min="3" style="0" width="12.7"/>
    <col collapsed="false" customWidth="true" hidden="false" outlineLevel="0" max="7" min="7" style="0" width="12.14"/>
  </cols>
  <sheetData>
    <row r="1" s="29" customFormat="true" ht="30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0"/>
      <c r="B2" s="30"/>
      <c r="C2" s="31"/>
      <c r="D2" s="31"/>
      <c r="E2" s="31"/>
      <c r="F2" s="31"/>
    </row>
    <row r="3" customFormat="false" ht="15.75" hidden="false" customHeight="false" outlineLevel="0" collapsed="false">
      <c r="A3" s="6" t="s">
        <v>4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4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  <c r="C7" s="11" t="n">
        <v>1998</v>
      </c>
      <c r="D7" s="11" t="n">
        <v>1999</v>
      </c>
      <c r="E7" s="11" t="n">
        <v>2000</v>
      </c>
      <c r="F7" s="11" t="n">
        <v>2001</v>
      </c>
    </row>
    <row r="8" customFormat="false" ht="15.75" hidden="false" customHeight="false" outlineLevel="0" collapsed="false">
      <c r="A8" s="10"/>
      <c r="B8" s="10"/>
      <c r="C8" s="14"/>
      <c r="D8" s="14"/>
      <c r="E8" s="14"/>
      <c r="F8" s="14" t="s">
        <v>43</v>
      </c>
    </row>
    <row r="9" customFormat="false" ht="15.75" hidden="false" customHeight="false" outlineLevel="0" collapsed="false">
      <c r="A9" s="6"/>
      <c r="B9" s="6"/>
      <c r="C9" s="15"/>
      <c r="D9" s="15"/>
      <c r="E9" s="15"/>
      <c r="F9" s="15"/>
    </row>
    <row r="10" s="35" customFormat="true" ht="20.25" hidden="false" customHeight="false" outlineLevel="0" collapsed="false">
      <c r="A10" s="32" t="s">
        <v>44</v>
      </c>
      <c r="B10" s="32"/>
      <c r="C10" s="33"/>
      <c r="D10" s="34"/>
      <c r="E10" s="34"/>
      <c r="F10" s="34"/>
    </row>
    <row r="11" s="35" customFormat="true" ht="15.75" hidden="false" customHeight="true" outlineLevel="0" collapsed="false">
      <c r="A11" s="32"/>
      <c r="B11" s="32"/>
      <c r="C11" s="33"/>
      <c r="D11" s="34"/>
      <c r="E11" s="34"/>
      <c r="F11" s="34"/>
    </row>
    <row r="12" customFormat="false" ht="15.75" hidden="false" customHeight="false" outlineLevel="0" collapsed="false">
      <c r="A12" s="36" t="s">
        <v>9</v>
      </c>
      <c r="B12" s="2"/>
      <c r="C12" s="18"/>
      <c r="D12" s="18"/>
      <c r="E12" s="18"/>
      <c r="F12" s="18"/>
    </row>
    <row r="13" customFormat="false" ht="15.75" hidden="false" customHeight="false" outlineLevel="0" collapsed="false">
      <c r="A13" s="2"/>
      <c r="B13" s="2" t="s">
        <v>45</v>
      </c>
      <c r="C13" s="18" t="n">
        <v>2345708</v>
      </c>
      <c r="D13" s="18" t="n">
        <v>2665661</v>
      </c>
      <c r="E13" s="18" t="n">
        <v>5245410</v>
      </c>
      <c r="F13" s="18" t="n">
        <v>5450005</v>
      </c>
    </row>
    <row r="14" customFormat="false" ht="15.75" hidden="false" customHeight="false" outlineLevel="0" collapsed="false">
      <c r="A14" s="2"/>
      <c r="B14" s="2" t="s">
        <v>46</v>
      </c>
      <c r="C14" s="18"/>
      <c r="D14" s="18" t="n">
        <v>272674</v>
      </c>
      <c r="E14" s="18" t="n">
        <v>81143</v>
      </c>
      <c r="F14" s="18" t="n">
        <v>26659</v>
      </c>
    </row>
    <row r="15" customFormat="false" ht="15.75" hidden="false" customHeight="false" outlineLevel="0" collapsed="false">
      <c r="A15" s="10"/>
      <c r="B15" s="10" t="s">
        <v>47</v>
      </c>
      <c r="C15" s="21"/>
      <c r="D15" s="21" t="n">
        <v>51962</v>
      </c>
      <c r="E15" s="21" t="n">
        <v>1996991</v>
      </c>
      <c r="F15" s="21" t="n">
        <v>992328</v>
      </c>
    </row>
    <row r="16" customFormat="false" ht="20.1" hidden="false" customHeight="true" outlineLevel="0" collapsed="false">
      <c r="A16" s="2"/>
      <c r="B16" s="2"/>
      <c r="C16" s="18" t="n">
        <f aca="false">SUM(C13:C15)</f>
        <v>2345708</v>
      </c>
      <c r="D16" s="18" t="n">
        <f aca="false">SUM(D13:D15)</f>
        <v>2990297</v>
      </c>
      <c r="E16" s="18" t="n">
        <f aca="false">SUM(E13:E15)</f>
        <v>7323544</v>
      </c>
      <c r="F16" s="18" t="n">
        <f aca="false">SUM(F13:F15)</f>
        <v>6468992</v>
      </c>
    </row>
    <row r="17" customFormat="false" ht="15.75" hidden="false" customHeight="false" outlineLevel="0" collapsed="false">
      <c r="A17" s="36"/>
      <c r="B17" s="2"/>
      <c r="C17" s="18"/>
      <c r="D17" s="18"/>
      <c r="E17" s="18"/>
      <c r="F17" s="18"/>
    </row>
    <row r="18" customFormat="false" ht="15.75" hidden="false" customHeight="false" outlineLevel="0" collapsed="false">
      <c r="A18" s="36" t="s">
        <v>48</v>
      </c>
      <c r="B18" s="2"/>
      <c r="C18" s="18"/>
      <c r="D18" s="18"/>
      <c r="E18" s="18"/>
      <c r="F18" s="18"/>
    </row>
    <row r="19" customFormat="false" ht="15.75" hidden="false" customHeight="false" outlineLevel="0" collapsed="false">
      <c r="A19" s="36"/>
      <c r="B19" s="2" t="s">
        <v>49</v>
      </c>
      <c r="C19" s="18" t="n">
        <v>1113517</v>
      </c>
      <c r="D19" s="18" t="n">
        <v>1331926</v>
      </c>
      <c r="E19" s="18" t="n">
        <v>5588810</v>
      </c>
      <c r="F19" s="18" t="n">
        <v>5128388</v>
      </c>
    </row>
    <row r="20" customFormat="false" ht="15.75" hidden="false" customHeight="false" outlineLevel="0" collapsed="false">
      <c r="A20" s="36"/>
      <c r="B20" s="2" t="s">
        <v>50</v>
      </c>
      <c r="C20" s="18" t="n">
        <v>288885</v>
      </c>
      <c r="D20" s="18" t="n">
        <v>378766</v>
      </c>
      <c r="E20" s="18" t="n">
        <v>1752577</v>
      </c>
      <c r="F20" s="18" t="n">
        <v>1281592</v>
      </c>
    </row>
    <row r="21" customFormat="false" ht="15.75" hidden="false" customHeight="false" outlineLevel="0" collapsed="false">
      <c r="A21" s="36"/>
      <c r="B21" s="2" t="s">
        <v>51</v>
      </c>
      <c r="C21" s="18" t="n">
        <v>28219</v>
      </c>
      <c r="D21" s="18" t="n">
        <v>86325</v>
      </c>
      <c r="E21" s="18" t="n">
        <v>382146</v>
      </c>
      <c r="F21" s="18" t="n">
        <v>80369</v>
      </c>
    </row>
    <row r="22" customFormat="false" ht="15.75" hidden="false" customHeight="false" outlineLevel="0" collapsed="false">
      <c r="A22" s="36"/>
      <c r="B22" s="2" t="s">
        <v>52</v>
      </c>
      <c r="C22" s="18" t="n">
        <v>310718</v>
      </c>
      <c r="D22" s="18" t="n">
        <v>185531</v>
      </c>
      <c r="E22" s="18" t="n">
        <v>339676</v>
      </c>
      <c r="F22" s="18" t="n">
        <v>222552</v>
      </c>
    </row>
    <row r="23" customFormat="false" ht="15.75" hidden="false" customHeight="false" outlineLevel="0" collapsed="false">
      <c r="A23" s="36"/>
      <c r="B23" s="2" t="s">
        <v>53</v>
      </c>
      <c r="C23" s="18"/>
      <c r="D23" s="18" t="n">
        <v>81243</v>
      </c>
      <c r="E23" s="18" t="n">
        <v>150733</v>
      </c>
      <c r="F23" s="18" t="n">
        <v>223582</v>
      </c>
    </row>
    <row r="24" customFormat="false" ht="15.75" hidden="false" customHeight="false" outlineLevel="0" collapsed="false">
      <c r="A24" s="36"/>
      <c r="B24" s="2" t="s">
        <v>54</v>
      </c>
      <c r="C24" s="18" t="n">
        <v>209422</v>
      </c>
      <c r="D24" s="18" t="n">
        <v>210692</v>
      </c>
      <c r="E24" s="18" t="n">
        <v>742133</v>
      </c>
      <c r="F24" s="18" t="n">
        <v>382224</v>
      </c>
    </row>
    <row r="25" customFormat="false" ht="15.75" hidden="false" customHeight="false" outlineLevel="0" collapsed="false">
      <c r="A25" s="36"/>
      <c r="B25" s="6" t="s">
        <v>55</v>
      </c>
      <c r="C25" s="37"/>
      <c r="D25" s="37" t="n">
        <v>181400</v>
      </c>
      <c r="E25" s="37" t="n">
        <v>1530756</v>
      </c>
      <c r="F25" s="37" t="n">
        <v>542458</v>
      </c>
    </row>
    <row r="26" customFormat="false" ht="15.75" hidden="false" customHeight="false" outlineLevel="0" collapsed="false">
      <c r="A26" s="38"/>
      <c r="B26" s="10" t="s">
        <v>56</v>
      </c>
      <c r="C26" s="21"/>
      <c r="D26" s="21"/>
      <c r="E26" s="21"/>
      <c r="F26" s="21" t="n">
        <v>620015</v>
      </c>
    </row>
    <row r="27" customFormat="false" ht="20.1" hidden="false" customHeight="true" outlineLevel="0" collapsed="false">
      <c r="A27" s="36"/>
      <c r="B27" s="2"/>
      <c r="C27" s="18" t="n">
        <f aca="false">SUM(C19:C25)</f>
        <v>1950761</v>
      </c>
      <c r="D27" s="18" t="n">
        <f aca="false">SUM(D19:D25)</f>
        <v>2455883</v>
      </c>
      <c r="E27" s="18" t="n">
        <f aca="false">SUM(E19:E25)</f>
        <v>10486831</v>
      </c>
      <c r="F27" s="18" t="n">
        <f aca="false">SUM(F19:F26)</f>
        <v>8481180</v>
      </c>
    </row>
    <row r="28" customFormat="false" ht="15.75" hidden="false" customHeight="false" outlineLevel="0" collapsed="false">
      <c r="A28" s="36"/>
      <c r="B28" s="2"/>
      <c r="C28" s="18"/>
      <c r="D28" s="18"/>
      <c r="E28" s="18"/>
      <c r="F28" s="18"/>
    </row>
    <row r="29" customFormat="false" ht="15.75" hidden="false" customHeight="false" outlineLevel="0" collapsed="false">
      <c r="A29" s="36" t="s">
        <v>57</v>
      </c>
      <c r="B29" s="2"/>
      <c r="C29" s="18" t="n">
        <f aca="false">C16-C27</f>
        <v>394947</v>
      </c>
      <c r="D29" s="18" t="n">
        <f aca="false">D16-D27</f>
        <v>534414</v>
      </c>
      <c r="E29" s="18" t="n">
        <f aca="false">E16-E27</f>
        <v>-3163287</v>
      </c>
      <c r="F29" s="18" t="n">
        <f aca="false">F16-F27</f>
        <v>-2012188</v>
      </c>
    </row>
    <row r="30" customFormat="false" ht="15.75" hidden="false" customHeight="false" outlineLevel="0" collapsed="false">
      <c r="A30" s="2"/>
      <c r="B30" s="2"/>
      <c r="C30" s="18"/>
      <c r="D30" s="18"/>
      <c r="E30" s="18"/>
      <c r="F30" s="18"/>
    </row>
    <row r="31" customFormat="false" ht="15.75" hidden="false" customHeight="false" outlineLevel="0" collapsed="false">
      <c r="A31" s="36" t="s">
        <v>58</v>
      </c>
      <c r="B31" s="2"/>
      <c r="C31" s="18"/>
      <c r="D31" s="18"/>
      <c r="E31" s="18"/>
      <c r="F31" s="18"/>
    </row>
    <row r="32" customFormat="false" ht="15.75" hidden="false" customHeight="false" outlineLevel="0" collapsed="false">
      <c r="A32" s="2"/>
      <c r="B32" s="2" t="s">
        <v>59</v>
      </c>
      <c r="C32" s="18" t="n">
        <v>-14717</v>
      </c>
      <c r="D32" s="18"/>
      <c r="E32" s="18"/>
      <c r="F32" s="18"/>
    </row>
    <row r="33" customFormat="false" ht="15.75" hidden="false" customHeight="false" outlineLevel="0" collapsed="false">
      <c r="A33" s="10"/>
      <c r="B33" s="10" t="s">
        <v>60</v>
      </c>
      <c r="C33" s="21" t="n">
        <v>131120</v>
      </c>
      <c r="D33" s="21" t="n">
        <v>272680</v>
      </c>
      <c r="E33" s="21" t="n">
        <v>-1177578</v>
      </c>
      <c r="F33" s="21" t="n">
        <v>-558673</v>
      </c>
    </row>
    <row r="34" customFormat="false" ht="20.1" hidden="false" customHeight="true" outlineLevel="0" collapsed="false">
      <c r="A34" s="2"/>
      <c r="B34" s="2"/>
      <c r="C34" s="18" t="n">
        <f aca="false">SUM(C32:C33)</f>
        <v>116403</v>
      </c>
      <c r="D34" s="18" t="n">
        <f aca="false">SUM(D32:D33)</f>
        <v>272680</v>
      </c>
      <c r="E34" s="18" t="n">
        <f aca="false">SUM(E32:E33)</f>
        <v>-1177578</v>
      </c>
      <c r="F34" s="18" t="n">
        <f aca="false">SUM(F32:F33)</f>
        <v>-558673</v>
      </c>
    </row>
    <row r="35" customFormat="false" ht="15.75" hidden="false" customHeight="false" outlineLevel="0" collapsed="false">
      <c r="A35" s="2"/>
      <c r="B35" s="2"/>
      <c r="C35" s="18"/>
      <c r="D35" s="18"/>
      <c r="E35" s="18"/>
      <c r="F35" s="18"/>
    </row>
    <row r="36" customFormat="false" ht="24.95" hidden="false" customHeight="true" outlineLevel="0" collapsed="false">
      <c r="A36" s="39" t="s">
        <v>12</v>
      </c>
      <c r="B36" s="40"/>
      <c r="C36" s="41" t="n">
        <f aca="false">C29-C34</f>
        <v>278544</v>
      </c>
      <c r="D36" s="41" t="n">
        <f aca="false">D29-D34</f>
        <v>261734</v>
      </c>
      <c r="E36" s="41" t="n">
        <f aca="false">E29-E34</f>
        <v>-1985709</v>
      </c>
      <c r="F36" s="41" t="n">
        <f aca="false">F29-F34</f>
        <v>-1453515</v>
      </c>
    </row>
    <row r="37" customFormat="false" ht="15.75" hidden="false" customHeight="false" outlineLevel="0" collapsed="false">
      <c r="A37" s="5"/>
      <c r="B37" s="6"/>
      <c r="C37" s="37"/>
      <c r="D37" s="42"/>
      <c r="E37" s="37"/>
      <c r="F37" s="37"/>
    </row>
    <row r="38" customFormat="false" ht="18.75" hidden="false" customHeight="false" outlineLevel="0" collapsed="false">
      <c r="A38" s="9" t="s">
        <v>61</v>
      </c>
      <c r="B38" s="16"/>
      <c r="C38" s="18"/>
      <c r="D38" s="18"/>
      <c r="E38" s="18"/>
      <c r="F38" s="18"/>
    </row>
    <row r="39" customFormat="false" ht="15.75" hidden="false" customHeight="false" outlineLevel="0" collapsed="false">
      <c r="A39" s="2"/>
      <c r="B39" s="2" t="s">
        <v>62</v>
      </c>
      <c r="C39" s="24" t="n">
        <v>0.09</v>
      </c>
      <c r="D39" s="24" t="n">
        <v>0.04</v>
      </c>
      <c r="E39" s="24" t="n">
        <v>-0.19</v>
      </c>
      <c r="F39" s="24" t="n">
        <v>-0.09</v>
      </c>
      <c r="G39" s="43"/>
    </row>
    <row r="40" customFormat="false" ht="15.75" hidden="false" customHeight="false" outlineLevel="0" collapsed="false">
      <c r="A40" s="10"/>
      <c r="B40" s="10" t="s">
        <v>63</v>
      </c>
      <c r="C40" s="44" t="n">
        <v>0.09</v>
      </c>
      <c r="D40" s="44" t="n">
        <v>0.02</v>
      </c>
      <c r="E40" s="44" t="n">
        <v>-0.15</v>
      </c>
      <c r="F40" s="44" t="n">
        <f aca="false">F36/F83</f>
        <v>-0.0824530256601265</v>
      </c>
      <c r="G40" s="43"/>
    </row>
    <row r="41" customFormat="false" ht="12.75" hidden="false" customHeight="false" outlineLevel="0" collapsed="false">
      <c r="D41" s="45"/>
    </row>
    <row r="42" customFormat="false" ht="16.5" hidden="false" customHeight="false" outlineLevel="0" collapsed="false">
      <c r="A42" s="46" t="s">
        <v>64</v>
      </c>
      <c r="B42" s="2"/>
      <c r="C42" s="18"/>
      <c r="D42" s="45"/>
      <c r="F42" s="18"/>
    </row>
    <row r="43" customFormat="false" ht="15.75" hidden="false" customHeight="false" outlineLevel="0" collapsed="false">
      <c r="A43" s="47" t="s">
        <v>65</v>
      </c>
      <c r="B43" s="2"/>
      <c r="C43" s="18"/>
      <c r="D43" s="18"/>
      <c r="E43" s="18"/>
      <c r="F43" s="18"/>
    </row>
    <row r="44" customFormat="false" ht="15.75" hidden="false" customHeight="false" outlineLevel="0" collapsed="false">
      <c r="A44" s="8"/>
      <c r="B44" s="10"/>
      <c r="C44" s="21"/>
      <c r="D44" s="21"/>
      <c r="E44" s="21"/>
      <c r="F44" s="21"/>
      <c r="G44" s="48"/>
    </row>
    <row r="45" customFormat="false" ht="12.75" hidden="false" customHeight="false" outlineLevel="0" collapsed="false">
      <c r="A45" s="5"/>
      <c r="B45" s="48"/>
      <c r="C45" s="48"/>
      <c r="D45" s="48"/>
      <c r="E45" s="48"/>
      <c r="F45" s="48"/>
      <c r="G45" s="48"/>
    </row>
    <row r="46" customFormat="false" ht="15.75" hidden="false" customHeight="false" outlineLevel="0" collapsed="false">
      <c r="A46" s="6" t="s">
        <v>41</v>
      </c>
      <c r="B46" s="6"/>
      <c r="C46" s="37"/>
      <c r="D46" s="37"/>
      <c r="E46" s="37"/>
      <c r="F46" s="37"/>
      <c r="G46" s="48"/>
    </row>
    <row r="47" customFormat="false" ht="15.75" hidden="false" customHeight="false" outlineLevel="0" collapsed="false">
      <c r="A47" s="6" t="s">
        <v>66</v>
      </c>
      <c r="B47" s="6"/>
      <c r="C47" s="37"/>
      <c r="D47" s="37"/>
      <c r="E47" s="37"/>
      <c r="F47" s="37"/>
      <c r="G47" s="48"/>
    </row>
    <row r="48" customFormat="false" ht="15.75" hidden="false" customHeight="false" outlineLevel="0" collapsed="false">
      <c r="A48" s="10"/>
      <c r="B48" s="10"/>
      <c r="C48" s="21"/>
      <c r="D48" s="21"/>
      <c r="E48" s="21"/>
      <c r="F48" s="21"/>
      <c r="G48" s="48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8"/>
    </row>
    <row r="50" customFormat="false" ht="15.75" hidden="false" customHeight="false" outlineLevel="0" collapsed="false">
      <c r="B50" s="6"/>
      <c r="C50" s="11" t="n">
        <v>1998</v>
      </c>
      <c r="D50" s="11" t="n">
        <v>1999</v>
      </c>
      <c r="E50" s="11" t="n">
        <v>2000</v>
      </c>
      <c r="F50" s="11" t="n">
        <v>2001</v>
      </c>
      <c r="G50" s="48"/>
    </row>
    <row r="51" customFormat="false" ht="15.75" hidden="false" customHeight="false" outlineLevel="0" collapsed="false">
      <c r="A51" s="10"/>
      <c r="B51" s="10"/>
      <c r="C51" s="14"/>
      <c r="D51" s="14"/>
      <c r="E51" s="14"/>
      <c r="F51" s="14" t="s">
        <v>43</v>
      </c>
      <c r="G51" s="48"/>
    </row>
    <row r="52" customFormat="false" ht="15.75" hidden="false" customHeight="true" outlineLevel="0" collapsed="false">
      <c r="A52" s="6"/>
      <c r="B52" s="6"/>
      <c r="C52" s="15"/>
      <c r="D52" s="15"/>
      <c r="E52" s="15"/>
      <c r="F52" s="15"/>
      <c r="G52" s="48"/>
    </row>
    <row r="53" customFormat="false" ht="20.25" hidden="false" customHeight="false" outlineLevel="0" collapsed="false">
      <c r="A53" s="32" t="s">
        <v>67</v>
      </c>
      <c r="B53" s="6"/>
      <c r="C53" s="15"/>
      <c r="D53" s="15"/>
      <c r="E53" s="15"/>
      <c r="F53" s="15"/>
      <c r="G53" s="48"/>
    </row>
    <row r="54" customFormat="false" ht="20.25" hidden="false" customHeight="false" outlineLevel="0" collapsed="false">
      <c r="A54" s="32"/>
      <c r="B54" s="16"/>
      <c r="C54" s="18"/>
      <c r="D54" s="18"/>
      <c r="E54" s="18"/>
      <c r="F54" s="18"/>
    </row>
    <row r="55" customFormat="false" ht="15.75" hidden="false" customHeight="true" outlineLevel="0" collapsed="false">
      <c r="A55" s="36" t="s">
        <v>68</v>
      </c>
      <c r="B55" s="16"/>
      <c r="C55" s="18"/>
      <c r="D55" s="18"/>
      <c r="E55" s="18"/>
      <c r="F55" s="18"/>
    </row>
    <row r="56" customFormat="false" ht="15.75" hidden="false" customHeight="false" outlineLevel="0" collapsed="false">
      <c r="A56" s="2"/>
      <c r="B56" s="2" t="s">
        <v>16</v>
      </c>
      <c r="C56" s="18" t="n">
        <v>95610</v>
      </c>
      <c r="D56" s="18" t="n">
        <v>170469</v>
      </c>
      <c r="E56" s="18" t="n">
        <v>40452760</v>
      </c>
      <c r="F56" s="18" t="n">
        <v>35771459</v>
      </c>
    </row>
    <row r="57" customFormat="false" ht="15.75" hidden="false" customHeight="false" outlineLevel="0" collapsed="false">
      <c r="A57" s="2"/>
      <c r="B57" s="2" t="s">
        <v>69</v>
      </c>
      <c r="C57" s="18" t="n">
        <v>175188</v>
      </c>
      <c r="D57" s="18" t="n">
        <v>230361</v>
      </c>
      <c r="E57" s="18" t="n">
        <v>1317100</v>
      </c>
      <c r="F57" s="18" t="n">
        <v>1413288</v>
      </c>
    </row>
    <row r="58" customFormat="false" ht="15.75" hidden="false" customHeight="false" outlineLevel="0" collapsed="false">
      <c r="A58" s="2"/>
      <c r="B58" s="2" t="s">
        <v>70</v>
      </c>
      <c r="C58" s="18"/>
      <c r="D58" s="18"/>
      <c r="E58" s="18" t="n">
        <v>68824</v>
      </c>
      <c r="F58" s="18" t="n">
        <v>588284</v>
      </c>
    </row>
    <row r="59" customFormat="false" ht="15.75" hidden="false" customHeight="false" outlineLevel="0" collapsed="false">
      <c r="A59" s="6"/>
      <c r="B59" s="2" t="s">
        <v>71</v>
      </c>
      <c r="C59" s="18" t="n">
        <v>16621</v>
      </c>
      <c r="D59" s="18" t="n">
        <v>94052</v>
      </c>
      <c r="E59" s="18" t="n">
        <v>219366</v>
      </c>
      <c r="F59" s="18" t="n">
        <v>160146</v>
      </c>
    </row>
    <row r="60" customFormat="false" ht="15.75" hidden="false" customHeight="false" outlineLevel="0" collapsed="false">
      <c r="A60" s="10"/>
      <c r="B60" s="10" t="s">
        <v>72</v>
      </c>
      <c r="C60" s="21" t="n">
        <v>29441</v>
      </c>
      <c r="D60" s="21" t="n">
        <v>34390</v>
      </c>
      <c r="E60" s="21" t="n">
        <v>669056</v>
      </c>
      <c r="F60" s="21" t="n">
        <v>543839</v>
      </c>
    </row>
    <row r="61" customFormat="false" ht="20.1" hidden="false" customHeight="true" outlineLevel="0" collapsed="false">
      <c r="A61" s="2"/>
      <c r="B61" s="2"/>
      <c r="C61" s="18" t="n">
        <f aca="false">SUM(C56:C60)</f>
        <v>316860</v>
      </c>
      <c r="D61" s="18" t="n">
        <f aca="false">SUM(D56:D60)</f>
        <v>529272</v>
      </c>
      <c r="E61" s="18" t="n">
        <f aca="false">SUM(E56:E60)</f>
        <v>42727106</v>
      </c>
      <c r="F61" s="18" t="n">
        <f aca="false">SUM(F56:F60)</f>
        <v>38477016</v>
      </c>
    </row>
    <row r="62" customFormat="false" ht="15.75" hidden="false" customHeight="false" outlineLevel="0" collapsed="false">
      <c r="B62" s="2"/>
      <c r="C62" s="18"/>
      <c r="D62" s="18"/>
      <c r="E62" s="18"/>
      <c r="F62" s="18"/>
    </row>
    <row r="63" customFormat="false" ht="15.75" hidden="false" customHeight="false" outlineLevel="0" collapsed="false">
      <c r="A63" s="36" t="s">
        <v>73</v>
      </c>
      <c r="B63" s="2"/>
      <c r="C63" s="18" t="n">
        <v>434985</v>
      </c>
      <c r="D63" s="18" t="n">
        <v>426990</v>
      </c>
      <c r="E63" s="18" t="n">
        <v>1576813</v>
      </c>
      <c r="F63" s="18" t="n">
        <v>1658762</v>
      </c>
    </row>
    <row r="64" customFormat="false" ht="15.75" hidden="false" customHeight="false" outlineLevel="0" collapsed="false">
      <c r="A64" s="36" t="s">
        <v>74</v>
      </c>
      <c r="B64" s="2"/>
      <c r="E64" s="18" t="n">
        <v>7784541</v>
      </c>
      <c r="F64" s="18" t="n">
        <v>10489291</v>
      </c>
    </row>
    <row r="65" customFormat="false" ht="15.75" hidden="false" customHeight="false" outlineLevel="0" collapsed="false">
      <c r="A65" s="36" t="s">
        <v>75</v>
      </c>
      <c r="B65" s="2"/>
      <c r="C65" s="18"/>
      <c r="D65" s="18"/>
      <c r="E65" s="18" t="n">
        <v>882493</v>
      </c>
      <c r="F65" s="18" t="n">
        <v>1507441</v>
      </c>
    </row>
    <row r="66" customFormat="false" ht="15.75" hidden="false" customHeight="false" outlineLevel="0" collapsed="false">
      <c r="A66" s="38" t="s">
        <v>76</v>
      </c>
      <c r="B66" s="10"/>
      <c r="C66" s="21" t="n">
        <v>479925</v>
      </c>
      <c r="D66" s="21" t="n">
        <v>1478300</v>
      </c>
      <c r="E66" s="21"/>
      <c r="F66" s="21"/>
    </row>
    <row r="67" customFormat="false" ht="24.95" hidden="false" customHeight="true" outlineLevel="0" collapsed="false">
      <c r="A67" s="49"/>
      <c r="B67" s="49"/>
      <c r="C67" s="50" t="n">
        <f aca="false">SUM(C61:C66)</f>
        <v>1231770</v>
      </c>
      <c r="D67" s="50" t="n">
        <f aca="false">SUM(D61:D66)</f>
        <v>2434562</v>
      </c>
      <c r="E67" s="50" t="n">
        <f aca="false">SUM(E61:E66)</f>
        <v>52970953</v>
      </c>
      <c r="F67" s="50" t="n">
        <f aca="false">SUM(F61:F66)</f>
        <v>52132510</v>
      </c>
    </row>
    <row r="68" customFormat="false" ht="15.75" hidden="false" customHeight="false" outlineLevel="0" collapsed="false">
      <c r="A68" s="6"/>
      <c r="B68" s="6"/>
      <c r="C68" s="37"/>
      <c r="D68" s="37"/>
      <c r="E68" s="37"/>
      <c r="F68" s="37"/>
    </row>
    <row r="69" customFormat="false" ht="15.75" hidden="false" customHeight="false" outlineLevel="0" collapsed="false">
      <c r="A69" s="9" t="s">
        <v>77</v>
      </c>
      <c r="B69" s="6"/>
      <c r="C69" s="37"/>
      <c r="D69" s="37"/>
      <c r="E69" s="37"/>
      <c r="F69" s="37"/>
    </row>
    <row r="70" customFormat="false" ht="15.75" hidden="false" customHeight="false" outlineLevel="0" collapsed="false">
      <c r="A70" s="6"/>
      <c r="B70" s="6" t="s">
        <v>78</v>
      </c>
      <c r="C70" s="37" t="n">
        <v>151616</v>
      </c>
      <c r="D70" s="37" t="n">
        <v>140401</v>
      </c>
      <c r="E70" s="37" t="n">
        <v>2120112</v>
      </c>
      <c r="F70" s="37" t="n">
        <v>2213518</v>
      </c>
    </row>
    <row r="71" customFormat="false" ht="15.75" hidden="false" customHeight="false" outlineLevel="0" collapsed="false">
      <c r="A71" s="6"/>
      <c r="B71" s="6" t="s">
        <v>75</v>
      </c>
      <c r="C71" s="37" t="n">
        <v>131120</v>
      </c>
      <c r="D71" s="37" t="n">
        <v>403800</v>
      </c>
      <c r="E71" s="37"/>
      <c r="F71" s="37"/>
    </row>
    <row r="72" s="48" customFormat="true" ht="15.75" hidden="false" customHeight="false" outlineLevel="0" collapsed="false">
      <c r="A72" s="51"/>
      <c r="B72" s="51"/>
      <c r="C72" s="52" t="n">
        <f aca="false">SUM(C70:C71)</f>
        <v>282736</v>
      </c>
      <c r="D72" s="52" t="n">
        <f aca="false">SUM(D70:D71)</f>
        <v>544201</v>
      </c>
      <c r="E72" s="52" t="n">
        <f aca="false">SUM(E70:E71)</f>
        <v>2120112</v>
      </c>
      <c r="F72" s="52" t="n">
        <f aca="false">SUM(F70:F71)</f>
        <v>2213518</v>
      </c>
    </row>
    <row r="73" customFormat="false" ht="15.75" hidden="false" customHeight="false" outlineLevel="0" collapsed="false">
      <c r="A73" s="6"/>
      <c r="B73" s="6"/>
      <c r="C73" s="37"/>
      <c r="D73" s="37"/>
      <c r="E73" s="37"/>
      <c r="F73" s="37"/>
    </row>
    <row r="74" customFormat="false" ht="15.75" hidden="false" customHeight="false" outlineLevel="0" collapsed="false">
      <c r="A74" s="9" t="s">
        <v>79</v>
      </c>
      <c r="B74" s="6"/>
      <c r="C74" s="37"/>
      <c r="D74" s="37"/>
      <c r="E74" s="37"/>
      <c r="F74" s="37"/>
    </row>
    <row r="75" customFormat="false" ht="15.75" hidden="false" customHeight="false" outlineLevel="0" collapsed="false">
      <c r="A75" s="6"/>
      <c r="B75" s="6" t="s">
        <v>80</v>
      </c>
      <c r="C75" s="37" t="n">
        <v>565729</v>
      </c>
      <c r="D75" s="37" t="n">
        <v>1245322</v>
      </c>
      <c r="E75" s="37" t="n">
        <v>52372387</v>
      </c>
      <c r="F75" s="37" t="n">
        <v>52574294</v>
      </c>
    </row>
    <row r="76" customFormat="false" ht="15.75" hidden="false" customHeight="false" outlineLevel="0" collapsed="false">
      <c r="A76" s="6"/>
      <c r="B76" s="6" t="s">
        <v>81</v>
      </c>
      <c r="C76" s="37"/>
      <c r="D76" s="37"/>
      <c r="E76" s="37"/>
      <c r="F76" s="37" t="n">
        <v>319759</v>
      </c>
    </row>
    <row r="77" customFormat="false" ht="15.75" hidden="false" customHeight="false" outlineLevel="0" collapsed="false">
      <c r="A77" s="53"/>
      <c r="B77" s="10" t="s">
        <v>82</v>
      </c>
      <c r="C77" s="21" t="n">
        <v>383305</v>
      </c>
      <c r="D77" s="21" t="n">
        <v>645039</v>
      </c>
      <c r="E77" s="21" t="n">
        <v>-1521546</v>
      </c>
      <c r="F77" s="21" t="n">
        <v>-2975061</v>
      </c>
    </row>
    <row r="78" s="1" customFormat="true" ht="20.1" hidden="false" customHeight="true" outlineLevel="0" collapsed="false">
      <c r="A78" s="51"/>
      <c r="C78" s="18" t="n">
        <f aca="false">SUM(C75:C77)</f>
        <v>949034</v>
      </c>
      <c r="D78" s="18" t="n">
        <f aca="false">SUM(D75:D77)</f>
        <v>1890361</v>
      </c>
      <c r="E78" s="18" t="n">
        <f aca="false">SUM(E75:E77)</f>
        <v>50850841</v>
      </c>
      <c r="F78" s="18" t="n">
        <f aca="false">SUM(F75:F77)</f>
        <v>49918992</v>
      </c>
      <c r="G78" s="5"/>
    </row>
    <row r="79" customFormat="false" ht="24.95" hidden="false" customHeight="true" outlineLevel="0" collapsed="false">
      <c r="A79" s="54"/>
      <c r="B79" s="49"/>
      <c r="C79" s="50" t="n">
        <f aca="false">C72+C78</f>
        <v>1231770</v>
      </c>
      <c r="D79" s="50" t="n">
        <f aca="false">D72+D78</f>
        <v>2434562</v>
      </c>
      <c r="E79" s="50" t="n">
        <f aca="false">E72+E78</f>
        <v>52970953</v>
      </c>
      <c r="F79" s="50" t="n">
        <f aca="false">F72+F78</f>
        <v>52132510</v>
      </c>
      <c r="G79" s="37"/>
    </row>
    <row r="80" customFormat="false" ht="15.75" hidden="false" customHeight="false" outlineLevel="0" collapsed="false">
      <c r="B80" s="6"/>
      <c r="C80" s="37"/>
      <c r="D80" s="37"/>
      <c r="E80" s="37"/>
      <c r="F80" s="37"/>
      <c r="G80" s="37"/>
    </row>
    <row r="81" customFormat="false" ht="18.75" hidden="false" customHeight="false" outlineLevel="0" collapsed="false">
      <c r="A81" s="36" t="s">
        <v>25</v>
      </c>
      <c r="B81" s="16"/>
      <c r="C81" s="18"/>
      <c r="D81" s="18"/>
      <c r="E81" s="18"/>
      <c r="F81" s="18"/>
      <c r="G81" s="37"/>
    </row>
    <row r="82" customFormat="false" ht="15.75" hidden="false" customHeight="false" outlineLevel="0" collapsed="false">
      <c r="A82" s="48"/>
      <c r="B82" s="2" t="s">
        <v>62</v>
      </c>
      <c r="C82" s="18" t="n">
        <v>2960000</v>
      </c>
      <c r="D82" s="18" t="n">
        <v>6799726</v>
      </c>
      <c r="E82" s="18" t="n">
        <v>10694677</v>
      </c>
      <c r="F82" s="18" t="n">
        <v>16257801</v>
      </c>
      <c r="G82" s="37"/>
    </row>
    <row r="83" customFormat="false" ht="15.75" hidden="false" customHeight="false" outlineLevel="0" collapsed="false">
      <c r="A83" s="10"/>
      <c r="B83" s="10" t="s">
        <v>63</v>
      </c>
      <c r="C83" s="21" t="n">
        <v>2960000</v>
      </c>
      <c r="D83" s="21" t="n">
        <v>10289041</v>
      </c>
      <c r="E83" s="21" t="n">
        <v>13628677</v>
      </c>
      <c r="F83" s="21" t="n">
        <f aca="false">F82+1370600</f>
        <v>17628401</v>
      </c>
      <c r="G83" s="37"/>
    </row>
    <row r="84" customFormat="false" ht="15.75" hidden="false" customHeight="false" outlineLevel="0" collapsed="false">
      <c r="A84" s="6"/>
      <c r="B84" s="6"/>
      <c r="C84" s="37"/>
      <c r="D84" s="37"/>
      <c r="E84" s="37"/>
      <c r="F84" s="37"/>
      <c r="G84" s="37"/>
    </row>
    <row r="85" customFormat="false" ht="18.75" hidden="false" customHeight="false" outlineLevel="0" collapsed="false">
      <c r="A85" s="16" t="s">
        <v>28</v>
      </c>
      <c r="B85" s="6"/>
      <c r="C85" s="37"/>
      <c r="D85" s="37"/>
      <c r="E85" s="37"/>
      <c r="F85" s="37"/>
      <c r="G85" s="37"/>
    </row>
    <row r="86" customFormat="false" ht="15.75" hidden="false" customHeight="true" outlineLevel="0" collapsed="false">
      <c r="A86" s="2" t="s">
        <v>29</v>
      </c>
      <c r="B86" s="16"/>
      <c r="C86" s="19" t="n">
        <f aca="false">1-C19/(C16-C15)</f>
        <v>0.525295987394851</v>
      </c>
      <c r="D86" s="19" t="n">
        <f aca="false">1-D19/(D16-D15)</f>
        <v>0.546707233858631</v>
      </c>
      <c r="E86" s="19" t="n">
        <f aca="false">1-E19/(E16-E15)</f>
        <v>-0.0492357815645503</v>
      </c>
      <c r="F86" s="19" t="n">
        <f aca="false">1-F19/(F16-F15)</f>
        <v>0.0635927272514801</v>
      </c>
    </row>
    <row r="87" customFormat="false" ht="15.75" hidden="false" customHeight="true" outlineLevel="0" collapsed="false">
      <c r="A87" s="2" t="s">
        <v>30</v>
      </c>
      <c r="B87" s="2"/>
      <c r="C87" s="19" t="n">
        <f aca="false">C36/C16</f>
        <v>0.118746237809651</v>
      </c>
      <c r="D87" s="19" t="n">
        <f aca="false">D36/D16</f>
        <v>0.0875277606204334</v>
      </c>
      <c r="E87" s="19" t="n">
        <f aca="false">E36/E16</f>
        <v>-0.271140447848746</v>
      </c>
      <c r="F87" s="19" t="n">
        <f aca="false">F36/F16</f>
        <v>-0.224689565236748</v>
      </c>
    </row>
    <row r="88" customFormat="false" ht="15.75" hidden="false" customHeight="true" outlineLevel="0" collapsed="false">
      <c r="A88" s="2" t="s">
        <v>83</v>
      </c>
      <c r="B88" s="2"/>
      <c r="C88" s="19" t="n">
        <f aca="false">(C36+C25)/C16</f>
        <v>0.118746237809651</v>
      </c>
      <c r="D88" s="19" t="n">
        <f aca="false">(D36+D25)/D16</f>
        <v>0.148190631231613</v>
      </c>
      <c r="E88" s="19" t="n">
        <f aca="false">(E36+E25)/E16</f>
        <v>-0.0621219726405686</v>
      </c>
      <c r="F88" s="19" t="n">
        <f aca="false">(F36+F25)/F16</f>
        <v>-0.140834460762975</v>
      </c>
    </row>
    <row r="89" customFormat="false" ht="15.75" hidden="false" customHeight="true" outlineLevel="0" collapsed="false">
      <c r="A89" s="10" t="s">
        <v>32</v>
      </c>
      <c r="B89" s="10"/>
      <c r="C89" s="55" t="n">
        <f aca="false">C61/C70</f>
        <v>2.08988497256226</v>
      </c>
      <c r="D89" s="55" t="n">
        <f aca="false">D61/D70</f>
        <v>3.76971673990926</v>
      </c>
      <c r="E89" s="55" t="n">
        <f aca="false">E61/E70</f>
        <v>20.1532305840446</v>
      </c>
      <c r="F89" s="55" t="n">
        <f aca="false">F61/F70</f>
        <v>17.3827436686758</v>
      </c>
    </row>
    <row r="90" customFormat="false" ht="12.75" hidden="false" customHeight="false" outlineLevel="0" collapsed="false">
      <c r="B90" s="1"/>
      <c r="C90" s="27"/>
      <c r="D90" s="27"/>
      <c r="E90" s="27"/>
      <c r="F90" s="27"/>
    </row>
    <row r="91" customFormat="false" ht="18.75" hidden="false" customHeight="false" outlineLevel="0" collapsed="false">
      <c r="B91" s="16"/>
      <c r="C91" s="27"/>
      <c r="D91" s="27"/>
      <c r="E91" s="27"/>
      <c r="F91" s="27"/>
    </row>
    <row r="92" customFormat="false" ht="12.75" hidden="false" customHeight="false" outlineLevel="0" collapsed="false">
      <c r="B92" s="1"/>
      <c r="C92" s="27"/>
      <c r="D92" s="27"/>
      <c r="E92" s="27"/>
      <c r="F92" s="27"/>
    </row>
    <row r="93" customFormat="false" ht="12.75" hidden="false" customHeight="false" outlineLevel="0" collapsed="false">
      <c r="B93" s="1"/>
      <c r="C93" s="27"/>
      <c r="D93" s="27"/>
      <c r="E93" s="27"/>
      <c r="F93" s="27"/>
    </row>
    <row r="94" customFormat="false" ht="12.75" hidden="false" customHeight="false" outlineLevel="0" collapsed="false">
      <c r="B94" s="5"/>
      <c r="C94" s="56"/>
      <c r="D94" s="56"/>
      <c r="E94" s="56"/>
      <c r="F94" s="56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0.71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13.28"/>
    <col collapsed="false" customWidth="true" hidden="false" outlineLevel="0" max="15" min="14" style="0" width="8.41"/>
    <col collapsed="false" customWidth="true" hidden="false" outlineLevel="0" max="16" min="16" style="0" width="11.56"/>
    <col collapsed="false" customWidth="true" hidden="false" outlineLevel="0" max="17" min="17" style="0" width="5.56"/>
  </cols>
  <sheetData>
    <row r="1" customFormat="false" ht="30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/>
    <row r="3" s="29" customFormat="true" ht="48.75" hidden="false" customHeight="false" outlineLevel="0" collapsed="false">
      <c r="A3" s="58" t="s">
        <v>85</v>
      </c>
      <c r="B3" s="59" t="s">
        <v>86</v>
      </c>
      <c r="C3" s="59" t="s">
        <v>87</v>
      </c>
      <c r="D3" s="59" t="s">
        <v>88</v>
      </c>
      <c r="E3" s="59" t="s">
        <v>89</v>
      </c>
      <c r="F3" s="59" t="s">
        <v>90</v>
      </c>
      <c r="G3" s="59" t="s">
        <v>91</v>
      </c>
      <c r="H3" s="59" t="s">
        <v>92</v>
      </c>
      <c r="I3" s="60" t="s">
        <v>93</v>
      </c>
    </row>
    <row r="4" customFormat="false" ht="12.75" hidden="false" customHeight="false" outlineLevel="0" collapsed="false">
      <c r="A4" s="61"/>
      <c r="B4" s="62"/>
      <c r="C4" s="62"/>
      <c r="D4" s="63"/>
      <c r="E4" s="62"/>
      <c r="F4" s="63"/>
      <c r="G4" s="63"/>
      <c r="H4" s="62"/>
      <c r="I4" s="64"/>
    </row>
    <row r="5" customFormat="false" ht="12.75" hidden="false" customHeight="false" outlineLevel="0" collapsed="false">
      <c r="A5" s="65" t="s">
        <v>94</v>
      </c>
      <c r="B5" s="66" t="s">
        <v>95</v>
      </c>
      <c r="C5" s="66" t="s">
        <v>96</v>
      </c>
      <c r="D5" s="67" t="n">
        <v>3579</v>
      </c>
      <c r="E5" s="68" t="n">
        <v>0.19</v>
      </c>
      <c r="F5" s="69" t="n">
        <v>0.137688683012539</v>
      </c>
      <c r="G5" s="69" t="n">
        <v>0.104257377842284</v>
      </c>
      <c r="H5" s="69" t="n">
        <v>0.2801</v>
      </c>
      <c r="I5" s="70" t="s">
        <v>97</v>
      </c>
    </row>
    <row r="6" customFormat="false" ht="12.75" hidden="false" customHeight="false" outlineLevel="0" collapsed="false">
      <c r="A6" s="65" t="s">
        <v>98</v>
      </c>
      <c r="B6" s="66" t="s">
        <v>95</v>
      </c>
      <c r="C6" s="66" t="s">
        <v>99</v>
      </c>
      <c r="D6" s="67" t="n">
        <v>3579</v>
      </c>
      <c r="E6" s="68" t="n">
        <v>0.25</v>
      </c>
      <c r="F6" s="69" t="n">
        <v>0.222006472491909</v>
      </c>
      <c r="G6" s="69" t="n">
        <v>0.152241455836662</v>
      </c>
      <c r="H6" s="69" t="n">
        <v>0.2951</v>
      </c>
      <c r="I6" s="70" t="s">
        <v>100</v>
      </c>
    </row>
    <row r="7" customFormat="false" ht="12.75" hidden="false" customHeight="false" outlineLevel="0" collapsed="false">
      <c r="A7" s="65" t="s">
        <v>101</v>
      </c>
      <c r="B7" s="66" t="s">
        <v>95</v>
      </c>
      <c r="C7" s="66" t="s">
        <v>102</v>
      </c>
      <c r="D7" s="67" t="n">
        <v>3579</v>
      </c>
      <c r="E7" s="68" t="n">
        <v>0.3167</v>
      </c>
      <c r="F7" s="69" t="n">
        <v>-0.106498194945848</v>
      </c>
      <c r="G7" s="69" t="n">
        <v>-0.0862573099415205</v>
      </c>
      <c r="H7" s="69" t="n">
        <v>-0.0946</v>
      </c>
      <c r="I7" s="70" t="s">
        <v>103</v>
      </c>
    </row>
    <row r="8" customFormat="false" ht="12.75" hidden="false" customHeight="false" outlineLevel="0" collapsed="false">
      <c r="A8" s="65" t="s">
        <v>104</v>
      </c>
      <c r="B8" s="66" t="s">
        <v>105</v>
      </c>
      <c r="C8" s="66" t="s">
        <v>106</v>
      </c>
      <c r="D8" s="67" t="n">
        <v>3579</v>
      </c>
      <c r="E8" s="68" t="s">
        <v>13</v>
      </c>
      <c r="F8" s="71" t="s">
        <v>13</v>
      </c>
      <c r="G8" s="69" t="n">
        <v>-0.233229516051749</v>
      </c>
      <c r="H8" s="69" t="n">
        <v>0.104</v>
      </c>
      <c r="I8" s="70" t="s">
        <v>13</v>
      </c>
    </row>
    <row r="9" customFormat="false" ht="12.75" hidden="false" customHeight="false" outlineLevel="0" collapsed="false">
      <c r="A9" s="72"/>
      <c r="B9" s="73"/>
      <c r="C9" s="73"/>
      <c r="D9" s="48"/>
      <c r="E9" s="74"/>
      <c r="F9" s="75"/>
      <c r="G9" s="75"/>
      <c r="H9" s="75"/>
      <c r="I9" s="76"/>
    </row>
    <row r="10" customFormat="false" ht="12.75" hidden="false" customHeight="false" outlineLevel="0" collapsed="false">
      <c r="A10" s="65" t="s">
        <v>107</v>
      </c>
      <c r="B10" s="66" t="s">
        <v>95</v>
      </c>
      <c r="C10" s="66" t="s">
        <v>108</v>
      </c>
      <c r="D10" s="67" t="n">
        <v>7370</v>
      </c>
      <c r="E10" s="68" t="n">
        <v>0.4333</v>
      </c>
      <c r="F10" s="69" t="n">
        <v>-0.241326725123904</v>
      </c>
      <c r="G10" s="69" t="n">
        <v>-2.94418604651163</v>
      </c>
      <c r="H10" s="69" t="n">
        <v>-2.156</v>
      </c>
      <c r="I10" s="70" t="s">
        <v>13</v>
      </c>
    </row>
    <row r="11" customFormat="false" ht="12.75" hidden="false" customHeight="false" outlineLevel="0" collapsed="false">
      <c r="A11" s="65"/>
      <c r="B11" s="66"/>
      <c r="C11" s="66"/>
      <c r="D11" s="77"/>
      <c r="E11" s="68"/>
      <c r="F11" s="69"/>
      <c r="G11" s="69"/>
      <c r="H11" s="78"/>
      <c r="I11" s="70"/>
    </row>
    <row r="12" customFormat="false" ht="12.75" hidden="false" customHeight="false" outlineLevel="0" collapsed="false">
      <c r="A12" s="65" t="s">
        <v>109</v>
      </c>
      <c r="B12" s="66" t="s">
        <v>95</v>
      </c>
      <c r="C12" s="66" t="s">
        <v>110</v>
      </c>
      <c r="D12" s="77" t="n">
        <v>3670</v>
      </c>
      <c r="E12" s="68" t="n">
        <v>0.21</v>
      </c>
      <c r="F12" s="69" t="n">
        <v>0.195319961795606</v>
      </c>
      <c r="G12" s="69" t="n">
        <v>0.0544172432144758</v>
      </c>
      <c r="H12" s="78" t="n">
        <v>0.1162</v>
      </c>
      <c r="I12" s="70" t="s">
        <v>97</v>
      </c>
    </row>
    <row r="13" customFormat="false" ht="12.75" hidden="false" customHeight="false" outlineLevel="0" collapsed="false">
      <c r="A13" s="65"/>
      <c r="B13" s="66"/>
      <c r="C13" s="66"/>
      <c r="D13" s="77"/>
      <c r="E13" s="68"/>
      <c r="F13" s="69"/>
      <c r="G13" s="69"/>
      <c r="H13" s="78"/>
      <c r="I13" s="70"/>
    </row>
    <row r="14" customFormat="false" ht="12.75" hidden="false" customHeight="false" outlineLevel="0" collapsed="false">
      <c r="A14" s="65" t="s">
        <v>111</v>
      </c>
      <c r="B14" s="66" t="s">
        <v>95</v>
      </c>
      <c r="C14" s="66" t="s">
        <v>112</v>
      </c>
      <c r="D14" s="77" t="n">
        <v>6100</v>
      </c>
      <c r="E14" s="68" t="n">
        <v>0.18</v>
      </c>
      <c r="F14" s="69" t="n">
        <v>0.194137168141593</v>
      </c>
      <c r="G14" s="69" t="n">
        <v>0.12285614280714</v>
      </c>
      <c r="H14" s="78" t="n">
        <v>0.2558</v>
      </c>
      <c r="I14" s="70" t="s">
        <v>100</v>
      </c>
    </row>
    <row r="15" customFormat="false" ht="12.75" hidden="false" customHeight="false" outlineLevel="0" collapsed="false">
      <c r="A15" s="72"/>
      <c r="B15" s="73"/>
      <c r="C15" s="73"/>
      <c r="D15" s="48"/>
      <c r="E15" s="73"/>
      <c r="F15" s="75"/>
      <c r="G15" s="75"/>
      <c r="H15" s="75"/>
      <c r="I15" s="76"/>
    </row>
    <row r="16" customFormat="false" ht="12.75" hidden="false" customHeight="false" outlineLevel="0" collapsed="false">
      <c r="A16" s="72"/>
      <c r="B16" s="73"/>
      <c r="C16" s="73"/>
      <c r="D16" s="48"/>
      <c r="E16" s="74"/>
      <c r="F16" s="75"/>
      <c r="G16" s="75"/>
      <c r="H16" s="75"/>
      <c r="I16" s="76"/>
    </row>
    <row r="17" customFormat="false" ht="12.75" hidden="false" customHeight="false" outlineLevel="0" collapsed="false">
      <c r="A17" s="72" t="s">
        <v>113</v>
      </c>
      <c r="B17" s="73" t="s">
        <v>114</v>
      </c>
      <c r="C17" s="73"/>
      <c r="D17" s="79" t="n">
        <v>3579</v>
      </c>
      <c r="E17" s="74" t="s">
        <v>13</v>
      </c>
      <c r="F17" s="80" t="n">
        <v>0.117450924659098</v>
      </c>
      <c r="G17" s="80" t="n">
        <v>0.0920585503923888</v>
      </c>
      <c r="H17" s="75" t="n">
        <v>0.2198</v>
      </c>
      <c r="I17" s="76"/>
    </row>
    <row r="18" customFormat="false" ht="12.75" hidden="false" customHeight="false" outlineLevel="0" collapsed="false">
      <c r="A18" s="65" t="s">
        <v>115</v>
      </c>
      <c r="B18" s="73" t="s">
        <v>114</v>
      </c>
      <c r="C18" s="66"/>
      <c r="D18" s="67" t="n">
        <v>7370</v>
      </c>
      <c r="E18" s="68" t="s">
        <v>13</v>
      </c>
      <c r="F18" s="69" t="n">
        <v>-0.287952964030825</v>
      </c>
      <c r="G18" s="69" t="n">
        <v>-0.726866970327863</v>
      </c>
      <c r="H18" s="69" t="n">
        <v>-0.3033</v>
      </c>
      <c r="I18" s="70"/>
    </row>
    <row r="19" customFormat="false" ht="13.5" hidden="false" customHeight="false" outlineLevel="0" collapsed="false">
      <c r="A19" s="81" t="s">
        <v>116</v>
      </c>
      <c r="B19" s="82" t="s">
        <v>114</v>
      </c>
      <c r="C19" s="83"/>
      <c r="D19" s="84" t="n">
        <v>7372</v>
      </c>
      <c r="E19" s="85" t="s">
        <v>13</v>
      </c>
      <c r="F19" s="86" t="n">
        <v>-0.104107862640739</v>
      </c>
      <c r="G19" s="86" t="n">
        <v>-0.233957892026636</v>
      </c>
      <c r="H19" s="86" t="n">
        <v>0.048</v>
      </c>
      <c r="I19" s="87"/>
    </row>
    <row r="22" customFormat="false" ht="13.5" hidden="false" customHeight="false" outlineLevel="0" collapsed="false"/>
    <row r="23" s="92" customFormat="true" ht="39.95" hidden="false" customHeight="true" outlineLevel="0" collapsed="false">
      <c r="A23" s="88" t="s">
        <v>85</v>
      </c>
      <c r="B23" s="89" t="s">
        <v>117</v>
      </c>
      <c r="C23" s="89" t="s">
        <v>118</v>
      </c>
      <c r="D23" s="89" t="s">
        <v>119</v>
      </c>
      <c r="E23" s="89" t="s">
        <v>120</v>
      </c>
      <c r="F23" s="89" t="s">
        <v>121</v>
      </c>
      <c r="G23" s="90" t="s">
        <v>122</v>
      </c>
      <c r="H23" s="91" t="s">
        <v>123</v>
      </c>
    </row>
    <row r="24" s="95" customFormat="true" ht="12" hidden="false" customHeight="false" outlineLevel="0" collapsed="false">
      <c r="A24" s="93"/>
      <c r="B24" s="94"/>
      <c r="D24" s="96"/>
      <c r="E24" s="96"/>
      <c r="F24" s="96"/>
      <c r="G24" s="97"/>
      <c r="H24" s="98"/>
    </row>
    <row r="25" s="103" customFormat="true" ht="12.75" hidden="false" customHeight="false" outlineLevel="0" collapsed="false">
      <c r="A25" s="65" t="s">
        <v>94</v>
      </c>
      <c r="B25" s="99" t="n">
        <v>34.2</v>
      </c>
      <c r="C25" s="100" t="n">
        <v>0.95</v>
      </c>
      <c r="D25" s="101" t="n">
        <v>36.9953596287703</v>
      </c>
      <c r="E25" s="101" t="n">
        <v>4.47</v>
      </c>
      <c r="F25" s="101" t="n">
        <v>3.60889492446104</v>
      </c>
      <c r="G25" s="101" t="n">
        <v>11.052449130494</v>
      </c>
      <c r="H25" s="102" t="n">
        <v>8.3650700089298</v>
      </c>
    </row>
    <row r="26" s="103" customFormat="true" ht="12.75" hidden="false" customHeight="false" outlineLevel="0" collapsed="false">
      <c r="A26" s="65" t="s">
        <v>98</v>
      </c>
      <c r="B26" s="99" t="n">
        <v>22.65</v>
      </c>
      <c r="C26" s="100" t="n">
        <v>1</v>
      </c>
      <c r="D26" s="101" t="n">
        <v>58.268221574344</v>
      </c>
      <c r="E26" s="101" t="n">
        <v>7.83</v>
      </c>
      <c r="F26" s="101" t="n">
        <v>5.78465991316932</v>
      </c>
      <c r="G26" s="101" t="n">
        <v>29.9747179971492</v>
      </c>
      <c r="H26" s="102" t="n">
        <v>24.3077997556413</v>
      </c>
    </row>
    <row r="27" s="103" customFormat="true" ht="12.75" hidden="false" customHeight="false" outlineLevel="0" collapsed="false">
      <c r="A27" s="65" t="s">
        <v>101</v>
      </c>
      <c r="B27" s="99" t="n">
        <v>7.66</v>
      </c>
      <c r="C27" s="100" t="n">
        <v>1.35</v>
      </c>
      <c r="D27" s="101" t="s">
        <v>13</v>
      </c>
      <c r="E27" s="101" t="n">
        <v>10.9</v>
      </c>
      <c r="F27" s="101" t="n">
        <v>2.38224414303329</v>
      </c>
      <c r="G27" s="101" t="s">
        <v>13</v>
      </c>
      <c r="H27" s="102" t="s">
        <v>13</v>
      </c>
    </row>
    <row r="28" s="103" customFormat="true" ht="12.75" hidden="false" customHeight="false" outlineLevel="0" collapsed="false">
      <c r="A28" s="65" t="s">
        <v>104</v>
      </c>
      <c r="B28" s="99" t="n">
        <v>4.91</v>
      </c>
      <c r="C28" s="100" t="n">
        <v>1.15</v>
      </c>
      <c r="D28" s="101" t="s">
        <v>13</v>
      </c>
      <c r="E28" s="101" t="s">
        <v>13</v>
      </c>
      <c r="F28" s="101" t="n">
        <v>0.379847861329343</v>
      </c>
      <c r="G28" s="101" t="n">
        <v>3.65817699310752</v>
      </c>
      <c r="H28" s="102" t="n">
        <v>1.34280853309161</v>
      </c>
    </row>
    <row r="29" customFormat="false" ht="12.75" hidden="false" customHeight="false" outlineLevel="0" collapsed="false">
      <c r="A29" s="72"/>
      <c r="B29" s="48"/>
      <c r="C29" s="104"/>
      <c r="D29" s="105"/>
      <c r="E29" s="105"/>
      <c r="F29" s="105"/>
      <c r="G29" s="105"/>
      <c r="H29" s="106"/>
    </row>
    <row r="30" s="103" customFormat="true" ht="12.75" hidden="false" customHeight="false" outlineLevel="0" collapsed="false">
      <c r="A30" s="65" t="s">
        <v>107</v>
      </c>
      <c r="B30" s="99" t="n">
        <f aca="false">C30</f>
        <v>3.56</v>
      </c>
      <c r="C30" s="107" t="n">
        <v>3.56</v>
      </c>
      <c r="D30" s="101" t="s">
        <v>13</v>
      </c>
      <c r="E30" s="101" t="s">
        <v>13</v>
      </c>
      <c r="F30" s="101" t="n">
        <v>4.92399049881235</v>
      </c>
      <c r="G30" s="101" t="s">
        <v>13</v>
      </c>
      <c r="H30" s="102" t="s">
        <v>13</v>
      </c>
    </row>
    <row r="31" s="103" customFormat="true" ht="12.75" hidden="false" customHeight="false" outlineLevel="0" collapsed="false">
      <c r="A31" s="65"/>
      <c r="B31" s="99"/>
      <c r="C31" s="100"/>
      <c r="D31" s="101"/>
      <c r="E31" s="101"/>
      <c r="F31" s="101"/>
      <c r="G31" s="101"/>
      <c r="H31" s="102"/>
    </row>
    <row r="32" s="103" customFormat="true" ht="12.75" hidden="false" customHeight="false" outlineLevel="0" collapsed="false">
      <c r="A32" s="65" t="s">
        <v>109</v>
      </c>
      <c r="B32" s="99" t="n">
        <v>30.12</v>
      </c>
      <c r="C32" s="100" t="n">
        <v>1.75</v>
      </c>
      <c r="D32" s="101" t="n">
        <v>30.3667481662592</v>
      </c>
      <c r="E32" s="101" t="n">
        <v>6.7</v>
      </c>
      <c r="F32" s="101" t="n">
        <v>1.1773627832022</v>
      </c>
      <c r="G32" s="101" t="n">
        <v>15.8754839932985</v>
      </c>
      <c r="H32" s="102" t="n">
        <v>13.378566041581</v>
      </c>
    </row>
    <row r="33" s="103" customFormat="true" ht="12.75" hidden="false" customHeight="false" outlineLevel="0" collapsed="false">
      <c r="A33" s="65"/>
      <c r="B33" s="99"/>
      <c r="C33" s="100"/>
      <c r="D33" s="101"/>
      <c r="E33" s="101"/>
      <c r="F33" s="101"/>
      <c r="G33" s="101"/>
      <c r="H33" s="102"/>
    </row>
    <row r="34" s="103" customFormat="true" ht="12.75" hidden="false" customHeight="false" outlineLevel="0" collapsed="false">
      <c r="A34" s="65" t="s">
        <v>111</v>
      </c>
      <c r="B34" s="99" t="n">
        <v>54.75</v>
      </c>
      <c r="C34" s="100" t="n">
        <v>0.7</v>
      </c>
      <c r="D34" s="101" t="n">
        <v>44.8817663817664</v>
      </c>
      <c r="E34" s="101" t="n">
        <v>4.34</v>
      </c>
      <c r="F34" s="101" t="n">
        <v>4.48945568538045</v>
      </c>
      <c r="G34" s="101" t="n">
        <v>21.8624105560243</v>
      </c>
      <c r="H34" s="102" t="n">
        <v>18.0675424727186</v>
      </c>
    </row>
    <row r="35" customFormat="false" ht="12.75" hidden="false" customHeight="false" outlineLevel="0" collapsed="false">
      <c r="A35" s="72"/>
      <c r="B35" s="48"/>
      <c r="D35" s="105"/>
      <c r="E35" s="105"/>
      <c r="F35" s="105"/>
      <c r="G35" s="105"/>
      <c r="H35" s="106"/>
    </row>
    <row r="36" customFormat="false" ht="12.75" hidden="false" customHeight="false" outlineLevel="0" collapsed="false">
      <c r="A36" s="72"/>
      <c r="B36" s="48"/>
      <c r="C36" s="104"/>
      <c r="D36" s="105"/>
      <c r="E36" s="105"/>
      <c r="F36" s="105"/>
      <c r="G36" s="105"/>
      <c r="H36" s="106"/>
    </row>
    <row r="37" customFormat="false" ht="12.75" hidden="false" customHeight="false" outlineLevel="0" collapsed="false">
      <c r="A37" s="72" t="s">
        <v>113</v>
      </c>
      <c r="B37" s="99"/>
      <c r="C37" s="104"/>
      <c r="D37" s="105" t="n">
        <v>44.0422319749216</v>
      </c>
      <c r="E37" s="105" t="n">
        <v>8.13</v>
      </c>
      <c r="F37" s="105" t="n">
        <v>4.0544640316566</v>
      </c>
      <c r="G37" s="105" t="n">
        <v>17.3965034226706</v>
      </c>
      <c r="H37" s="106" t="n">
        <v>12.9283792951025</v>
      </c>
    </row>
    <row r="38" s="103" customFormat="true" ht="12.75" hidden="false" customHeight="false" outlineLevel="0" collapsed="false">
      <c r="A38" s="65" t="s">
        <v>115</v>
      </c>
      <c r="B38" s="99"/>
      <c r="C38" s="107"/>
      <c r="D38" s="101" t="s">
        <v>13</v>
      </c>
      <c r="E38" s="101" t="n">
        <v>6.29</v>
      </c>
      <c r="F38" s="101" t="n">
        <v>2.77545628441288</v>
      </c>
      <c r="G38" s="101" t="s">
        <v>13</v>
      </c>
      <c r="H38" s="102" t="s">
        <v>13</v>
      </c>
    </row>
    <row r="39" s="112" customFormat="true" ht="13.5" hidden="false" customHeight="false" outlineLevel="0" collapsed="false">
      <c r="A39" s="81" t="s">
        <v>116</v>
      </c>
      <c r="B39" s="108"/>
      <c r="C39" s="109"/>
      <c r="D39" s="110" t="s">
        <v>13</v>
      </c>
      <c r="E39" s="110" t="n">
        <v>7.49</v>
      </c>
      <c r="F39" s="110" t="n">
        <v>2.12117452924035</v>
      </c>
      <c r="G39" s="110" t="n">
        <v>40.5833928244019</v>
      </c>
      <c r="H39" s="111" t="n">
        <v>7.55926940247752</v>
      </c>
    </row>
    <row r="40" s="112" customFormat="true" ht="12.75" hidden="false" customHeight="false" outlineLevel="0" collapsed="false">
      <c r="A40" s="113"/>
      <c r="B40" s="114"/>
      <c r="C40" s="115"/>
      <c r="D40" s="101"/>
      <c r="E40" s="101"/>
      <c r="F40" s="101"/>
      <c r="G40" s="101"/>
      <c r="H40" s="101"/>
      <c r="I40" s="113"/>
      <c r="J40" s="73"/>
      <c r="K40" s="66"/>
      <c r="L40" s="77"/>
      <c r="M40" s="68"/>
      <c r="N40" s="69"/>
      <c r="O40" s="69"/>
      <c r="P40" s="69"/>
      <c r="Q40" s="66"/>
    </row>
    <row r="41" s="112" customFormat="true" ht="12.75" hidden="false" customHeight="false" outlineLevel="0" collapsed="false">
      <c r="A41" s="0" t="s">
        <v>124</v>
      </c>
      <c r="B41" s="114"/>
      <c r="C41" s="115"/>
      <c r="D41" s="101"/>
      <c r="E41" s="101"/>
      <c r="F41" s="101"/>
      <c r="G41" s="101"/>
      <c r="H41" s="101"/>
      <c r="I41" s="113"/>
      <c r="J41" s="73"/>
      <c r="K41" s="66"/>
      <c r="L41" s="77"/>
      <c r="M41" s="68"/>
      <c r="N41" s="69"/>
      <c r="O41" s="69"/>
      <c r="P41" s="69"/>
      <c r="Q41" s="66"/>
    </row>
    <row r="42" s="112" customFormat="true" ht="12.75" hidden="false" customHeight="false" outlineLevel="0" collapsed="false">
      <c r="A42" s="113"/>
      <c r="B42" s="114"/>
      <c r="C42" s="115"/>
      <c r="D42" s="101"/>
      <c r="E42" s="101"/>
      <c r="F42" s="101"/>
      <c r="G42" s="101"/>
      <c r="H42" s="101"/>
      <c r="I42" s="113"/>
      <c r="J42" s="73"/>
      <c r="K42" s="66"/>
      <c r="L42" s="77"/>
      <c r="M42" s="68"/>
      <c r="N42" s="69"/>
      <c r="O42" s="69"/>
      <c r="P42" s="69"/>
      <c r="Q42" s="66"/>
    </row>
    <row r="43" s="112" customFormat="true" ht="12.75" hidden="false" customHeight="false" outlineLevel="0" collapsed="false">
      <c r="J43" s="73"/>
      <c r="K43" s="66"/>
      <c r="L43" s="77"/>
      <c r="M43" s="68"/>
      <c r="N43" s="69"/>
      <c r="O43" s="69"/>
      <c r="P43" s="69"/>
      <c r="Q43" s="66"/>
    </row>
    <row r="44" s="112" customFormat="true" ht="12.75" hidden="false" customHeight="false" outlineLevel="0" collapsed="false">
      <c r="J44" s="73"/>
      <c r="K44" s="66"/>
      <c r="L44" s="77"/>
      <c r="M44" s="68"/>
      <c r="N44" s="69"/>
      <c r="O44" s="69"/>
      <c r="P44" s="69"/>
      <c r="Q44" s="66"/>
    </row>
    <row r="45" s="112" customFormat="true" ht="12.75" hidden="false" customHeight="false" outlineLevel="0" collapsed="false">
      <c r="J45" s="73"/>
      <c r="K45" s="66"/>
      <c r="L45" s="77"/>
      <c r="M45" s="68"/>
      <c r="N45" s="69"/>
      <c r="O45" s="69"/>
      <c r="P45" s="69"/>
      <c r="Q45" s="66"/>
    </row>
    <row r="46" s="112" customFormat="true" ht="12.75" hidden="false" customHeight="false" outlineLevel="0" collapsed="false">
      <c r="J46" s="73"/>
      <c r="K46" s="66"/>
      <c r="L46" s="77"/>
      <c r="M46" s="68"/>
      <c r="N46" s="69"/>
      <c r="O46" s="69"/>
      <c r="P46" s="69"/>
      <c r="Q46" s="66"/>
    </row>
    <row r="47" s="112" customFormat="true" ht="12.75" hidden="false" customHeight="false" outlineLevel="0" collapsed="false">
      <c r="J47" s="73"/>
      <c r="K47" s="66"/>
      <c r="L47" s="77"/>
      <c r="M47" s="68"/>
      <c r="N47" s="69"/>
      <c r="O47" s="69"/>
      <c r="P47" s="69"/>
      <c r="Q47" s="66"/>
    </row>
    <row r="48" s="112" customFormat="true" ht="12.75" hidden="false" customHeight="false" outlineLevel="0" collapsed="false">
      <c r="J48" s="73"/>
      <c r="K48" s="66"/>
      <c r="L48" s="77"/>
      <c r="M48" s="68"/>
      <c r="N48" s="69"/>
      <c r="O48" s="69"/>
      <c r="P48" s="69"/>
      <c r="Q48" s="66"/>
    </row>
    <row r="49" s="112" customFormat="true" ht="12.75" hidden="false" customHeight="false" outlineLevel="0" collapsed="false">
      <c r="J49" s="73"/>
      <c r="K49" s="66"/>
      <c r="L49" s="77"/>
      <c r="M49" s="68"/>
      <c r="N49" s="69"/>
      <c r="O49" s="69"/>
      <c r="P49" s="69"/>
      <c r="Q49" s="66"/>
    </row>
    <row r="50" s="112" customFormat="true" ht="12.75" hidden="false" customHeight="false" outlineLevel="0" collapsed="false">
      <c r="J50" s="73"/>
      <c r="K50" s="66"/>
      <c r="L50" s="77"/>
      <c r="M50" s="68"/>
      <c r="N50" s="69"/>
      <c r="O50" s="69"/>
      <c r="P50" s="69"/>
      <c r="Q50" s="66"/>
    </row>
    <row r="51" s="112" customFormat="true" ht="12.75" hidden="false" customHeight="false" outlineLevel="0" collapsed="false">
      <c r="J51" s="73"/>
      <c r="K51" s="66"/>
      <c r="L51" s="77"/>
      <c r="M51" s="68"/>
      <c r="N51" s="69"/>
      <c r="O51" s="69"/>
      <c r="P51" s="69"/>
      <c r="Q51" s="66"/>
    </row>
    <row r="52" s="112" customFormat="true" ht="12.75" hidden="false" customHeight="false" outlineLevel="0" collapsed="false">
      <c r="J52" s="73"/>
      <c r="K52" s="66"/>
      <c r="L52" s="77"/>
      <c r="M52" s="68"/>
      <c r="N52" s="69"/>
      <c r="O52" s="69"/>
      <c r="P52" s="69"/>
      <c r="Q52" s="66"/>
    </row>
    <row r="53" s="112" customFormat="true" ht="12.75" hidden="false" customHeight="false" outlineLevel="0" collapsed="false">
      <c r="J53" s="73"/>
      <c r="K53" s="66"/>
      <c r="L53" s="77"/>
      <c r="M53" s="68"/>
      <c r="N53" s="69"/>
      <c r="O53" s="69"/>
      <c r="P53" s="69"/>
      <c r="Q53" s="66"/>
    </row>
    <row r="54" s="112" customFormat="true" ht="12.75" hidden="false" customHeight="false" outlineLevel="0" collapsed="false">
      <c r="J54" s="73"/>
      <c r="K54" s="66"/>
      <c r="L54" s="77"/>
      <c r="M54" s="68"/>
      <c r="N54" s="69"/>
      <c r="O54" s="69"/>
      <c r="P54" s="69"/>
      <c r="Q54" s="66"/>
    </row>
    <row r="55" s="112" customFormat="true" ht="12.75" hidden="false" customHeight="false" outlineLevel="0" collapsed="false">
      <c r="J55" s="73"/>
      <c r="K55" s="66"/>
      <c r="L55" s="77"/>
      <c r="M55" s="68"/>
      <c r="N55" s="69"/>
      <c r="O55" s="69"/>
      <c r="P55" s="69"/>
      <c r="Q55" s="66"/>
    </row>
    <row r="56" s="112" customFormat="true" ht="12.75" hidden="false" customHeight="false" outlineLevel="0" collapsed="false">
      <c r="J56" s="73"/>
      <c r="K56" s="66"/>
      <c r="L56" s="77"/>
      <c r="M56" s="68"/>
      <c r="N56" s="69"/>
      <c r="O56" s="69"/>
      <c r="P56" s="69"/>
      <c r="Q56" s="66"/>
    </row>
    <row r="57" s="112" customFormat="true" ht="12.75" hidden="false" customHeight="false" outlineLevel="0" collapsed="false">
      <c r="J57" s="73"/>
      <c r="K57" s="66"/>
      <c r="L57" s="77"/>
      <c r="M57" s="68"/>
      <c r="N57" s="69"/>
      <c r="O57" s="69"/>
      <c r="P57" s="69"/>
      <c r="Q57" s="66"/>
    </row>
    <row r="58" s="112" customFormat="true" ht="12.75" hidden="false" customHeight="false" outlineLevel="0" collapsed="false">
      <c r="J58" s="73"/>
      <c r="K58" s="66"/>
      <c r="L58" s="77"/>
      <c r="M58" s="68"/>
      <c r="N58" s="69"/>
      <c r="O58" s="69"/>
      <c r="P58" s="69"/>
      <c r="Q58" s="66"/>
    </row>
    <row r="59" s="112" customFormat="true" ht="12.75" hidden="false" customHeight="false" outlineLevel="0" collapsed="false">
      <c r="J59" s="73"/>
      <c r="K59" s="66"/>
      <c r="L59" s="77"/>
      <c r="M59" s="68"/>
      <c r="N59" s="69"/>
      <c r="O59" s="69"/>
      <c r="P59" s="69"/>
      <c r="Q59" s="66"/>
    </row>
    <row r="60" s="112" customFormat="true" ht="12.75" hidden="false" customHeight="false" outlineLevel="0" collapsed="false">
      <c r="A60" s="113"/>
      <c r="B60" s="114"/>
      <c r="C60" s="115"/>
      <c r="D60" s="101"/>
      <c r="E60" s="101"/>
      <c r="F60" s="101"/>
      <c r="G60" s="101"/>
      <c r="H60" s="101"/>
      <c r="I60" s="113"/>
      <c r="J60" s="73"/>
      <c r="K60" s="66"/>
      <c r="L60" s="77"/>
      <c r="M60" s="68"/>
      <c r="N60" s="69"/>
      <c r="O60" s="69"/>
      <c r="P60" s="69"/>
      <c r="Q60" s="66"/>
    </row>
    <row r="61" customFormat="false" ht="12.75" hidden="false" customHeight="false" outlineLevel="0" collapsed="false">
      <c r="D61" s="116"/>
      <c r="E61" s="116"/>
      <c r="F61" s="116"/>
      <c r="G61" s="116"/>
      <c r="H61" s="1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2" width="50.7"/>
    <col collapsed="false" customWidth="true" hidden="false" outlineLevel="0" max="7" min="3" style="2" width="10.71"/>
    <col collapsed="false" customWidth="false" hidden="false" outlineLevel="0" max="257" min="8" style="2" width="11.42"/>
  </cols>
  <sheetData>
    <row r="1" customFormat="false" ht="30" hidden="false" customHeight="true" outlineLevel="0" collapsed="false">
      <c r="A1" s="117" t="s">
        <v>125</v>
      </c>
      <c r="B1" s="117"/>
      <c r="C1" s="117"/>
      <c r="D1" s="117"/>
      <c r="E1" s="117"/>
      <c r="F1" s="117"/>
      <c r="G1" s="117"/>
    </row>
    <row r="2" customFormat="false" ht="16.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</row>
    <row r="3" customFormat="false" ht="16.5" hidden="false" customHeight="true" outlineLevel="0" collapsed="false"/>
    <row r="4" customFormat="false" ht="15.75" hidden="false" customHeight="false" outlineLevel="0" collapsed="false">
      <c r="A4" s="119"/>
      <c r="B4" s="120"/>
      <c r="C4" s="120"/>
      <c r="D4" s="120"/>
      <c r="E4" s="120"/>
      <c r="F4" s="120"/>
      <c r="G4" s="121"/>
    </row>
    <row r="5" customFormat="false" ht="15.75" hidden="false" customHeight="false" outlineLevel="0" collapsed="false">
      <c r="A5" s="122"/>
      <c r="B5" s="9" t="s">
        <v>127</v>
      </c>
      <c r="C5" s="123" t="n">
        <v>2001</v>
      </c>
      <c r="D5" s="123" t="n">
        <v>2002</v>
      </c>
      <c r="E5" s="123" t="n">
        <v>2003</v>
      </c>
      <c r="F5" s="123" t="n">
        <v>2004</v>
      </c>
      <c r="G5" s="124" t="n">
        <v>2005</v>
      </c>
    </row>
    <row r="6" customFormat="false" ht="15.75" hidden="false" customHeight="false" outlineLevel="0" collapsed="false">
      <c r="A6" s="125"/>
      <c r="B6" s="10"/>
      <c r="C6" s="10"/>
      <c r="D6" s="10"/>
      <c r="E6" s="10"/>
      <c r="F6" s="10"/>
      <c r="G6" s="126"/>
    </row>
    <row r="7" customFormat="false" ht="15.75" hidden="false" customHeight="false" outlineLevel="0" collapsed="false">
      <c r="A7" s="122"/>
      <c r="B7" s="6"/>
      <c r="C7" s="6"/>
      <c r="D7" s="6"/>
      <c r="E7" s="6"/>
      <c r="F7" s="6"/>
      <c r="G7" s="127"/>
    </row>
    <row r="8" customFormat="false" ht="15.75" hidden="false" customHeight="false" outlineLevel="0" collapsed="false">
      <c r="A8" s="122" t="s">
        <v>128</v>
      </c>
      <c r="B8" s="6"/>
      <c r="C8" s="6"/>
      <c r="D8" s="128" t="n">
        <v>0.5</v>
      </c>
      <c r="E8" s="128" t="n">
        <v>0.3</v>
      </c>
      <c r="F8" s="128" t="n">
        <v>0.2</v>
      </c>
      <c r="G8" s="129" t="n">
        <v>0.145</v>
      </c>
    </row>
    <row r="9" customFormat="false" ht="15.75" hidden="false" customHeight="false" outlineLevel="0" collapsed="false">
      <c r="A9" s="122"/>
      <c r="B9" s="6" t="s">
        <v>129</v>
      </c>
      <c r="C9" s="130" t="n">
        <v>12000</v>
      </c>
      <c r="D9" s="130" t="n">
        <f aca="false">C9*(1+D8)</f>
        <v>18000</v>
      </c>
      <c r="E9" s="130" t="n">
        <f aca="false">D9*(1+E8)</f>
        <v>23400</v>
      </c>
      <c r="F9" s="130" t="n">
        <f aca="false">E9*(1+F8)</f>
        <v>28080</v>
      </c>
      <c r="G9" s="131" t="n">
        <f aca="false">F9*(1+G8)</f>
        <v>32151.6</v>
      </c>
    </row>
    <row r="10" customFormat="false" ht="15.75" hidden="false" customHeight="false" outlineLevel="0" collapsed="false">
      <c r="A10" s="125"/>
      <c r="B10" s="10" t="s">
        <v>130</v>
      </c>
      <c r="C10" s="132" t="n">
        <v>2217</v>
      </c>
      <c r="D10" s="132" t="n">
        <v>1841</v>
      </c>
      <c r="E10" s="132" t="n">
        <v>1886</v>
      </c>
      <c r="F10" s="132" t="n">
        <v>2008</v>
      </c>
      <c r="G10" s="133" t="n">
        <v>2140</v>
      </c>
    </row>
    <row r="11" customFormat="false" ht="15.75" hidden="false" customHeight="false" outlineLevel="0" collapsed="false">
      <c r="A11" s="122"/>
      <c r="B11" s="6"/>
      <c r="C11" s="130" t="n">
        <f aca="false">SUM(C9:C10)</f>
        <v>14217</v>
      </c>
      <c r="D11" s="130" t="n">
        <f aca="false">SUM(D9:D10)</f>
        <v>19841</v>
      </c>
      <c r="E11" s="130" t="n">
        <f aca="false">SUM(E9:E10)</f>
        <v>25286</v>
      </c>
      <c r="F11" s="130" t="n">
        <f aca="false">SUM(F9:F10)</f>
        <v>30088</v>
      </c>
      <c r="G11" s="131" t="n">
        <f aca="false">SUM(G9:G10)</f>
        <v>34291.6</v>
      </c>
    </row>
    <row r="12" customFormat="false" ht="15.75" hidden="false" customHeight="false" outlineLevel="0" collapsed="false">
      <c r="A12" s="122" t="s">
        <v>48</v>
      </c>
      <c r="B12" s="6"/>
      <c r="C12" s="134" t="n">
        <v>0.95</v>
      </c>
      <c r="D12" s="134" t="n">
        <v>0.8</v>
      </c>
      <c r="E12" s="134" t="n">
        <v>0.72</v>
      </c>
      <c r="F12" s="134" t="n">
        <v>0.72</v>
      </c>
      <c r="G12" s="135" t="n">
        <v>0.72</v>
      </c>
    </row>
    <row r="13" customFormat="false" ht="15.75" hidden="false" customHeight="false" outlineLevel="0" collapsed="false">
      <c r="A13" s="122"/>
      <c r="B13" s="6" t="s">
        <v>131</v>
      </c>
      <c r="C13" s="130" t="n">
        <f aca="false">C9*C12</f>
        <v>11400</v>
      </c>
      <c r="D13" s="130" t="n">
        <f aca="false">D9*D12</f>
        <v>14400</v>
      </c>
      <c r="E13" s="130" t="n">
        <f aca="false">E9*E12</f>
        <v>16848</v>
      </c>
      <c r="F13" s="130" t="n">
        <f aca="false">F9*F12</f>
        <v>20217.6</v>
      </c>
      <c r="G13" s="131" t="n">
        <f aca="false">G9*G12</f>
        <v>23149.152</v>
      </c>
    </row>
    <row r="14" customFormat="false" ht="15.75" hidden="false" customHeight="false" outlineLevel="0" collapsed="false">
      <c r="A14" s="125"/>
      <c r="B14" s="10" t="s">
        <v>132</v>
      </c>
      <c r="C14" s="132" t="n">
        <f aca="false">C9*18%</f>
        <v>2160</v>
      </c>
      <c r="D14" s="132" t="n">
        <f aca="false">D9*18%</f>
        <v>3240</v>
      </c>
      <c r="E14" s="132" t="n">
        <f aca="false">E9*18%</f>
        <v>4212</v>
      </c>
      <c r="F14" s="132" t="n">
        <f aca="false">F9*18%</f>
        <v>5054.4</v>
      </c>
      <c r="G14" s="133" t="n">
        <f aca="false">G9*18%</f>
        <v>5787.288</v>
      </c>
    </row>
    <row r="15" customFormat="false" ht="15.75" hidden="false" customHeight="false" outlineLevel="0" collapsed="false">
      <c r="A15" s="122"/>
      <c r="B15" s="6"/>
      <c r="C15" s="130" t="n">
        <f aca="false">SUM(C13:C14)</f>
        <v>13560</v>
      </c>
      <c r="D15" s="130" t="n">
        <f aca="false">SUM(D13:D14)</f>
        <v>17640</v>
      </c>
      <c r="E15" s="130" t="n">
        <f aca="false">SUM(E13:E14)</f>
        <v>21060</v>
      </c>
      <c r="F15" s="130" t="n">
        <f aca="false">SUM(F13:F14)</f>
        <v>25272</v>
      </c>
      <c r="G15" s="131" t="n">
        <f aca="false">SUM(G13:G14)</f>
        <v>28936.44</v>
      </c>
    </row>
    <row r="16" customFormat="false" ht="15.75" hidden="false" customHeight="false" outlineLevel="0" collapsed="false">
      <c r="A16" s="122"/>
      <c r="B16" s="6"/>
      <c r="C16" s="6"/>
      <c r="D16" s="6"/>
      <c r="E16" s="6"/>
      <c r="F16" s="6"/>
      <c r="G16" s="127"/>
    </row>
    <row r="17" customFormat="false" ht="15.75" hidden="false" customHeight="false" outlineLevel="0" collapsed="false">
      <c r="A17" s="122" t="s">
        <v>133</v>
      </c>
      <c r="B17" s="6"/>
      <c r="C17" s="130" t="n">
        <f aca="false">C9-C15</f>
        <v>-1560</v>
      </c>
      <c r="D17" s="130" t="n">
        <f aca="false">D9-D15</f>
        <v>360</v>
      </c>
      <c r="E17" s="130" t="n">
        <f aca="false">E9-E15</f>
        <v>2340</v>
      </c>
      <c r="F17" s="130" t="n">
        <f aca="false">F9-F15</f>
        <v>2808</v>
      </c>
      <c r="G17" s="131" t="n">
        <f aca="false">G9-G15</f>
        <v>3215.16</v>
      </c>
    </row>
    <row r="18" customFormat="false" ht="15.75" hidden="false" customHeight="false" outlineLevel="0" collapsed="false">
      <c r="A18" s="136"/>
      <c r="B18" s="6"/>
      <c r="C18" s="6"/>
      <c r="D18" s="6"/>
      <c r="E18" s="6"/>
      <c r="F18" s="6"/>
      <c r="G18" s="127"/>
    </row>
    <row r="19" customFormat="false" ht="15.75" hidden="false" customHeight="false" outlineLevel="0" collapsed="false">
      <c r="A19" s="122"/>
      <c r="B19" s="6" t="s">
        <v>134</v>
      </c>
      <c r="C19" s="130" t="n">
        <f aca="false">30%*C29</f>
        <v>540</v>
      </c>
      <c r="D19" s="130" t="n">
        <f aca="false">30%*D29</f>
        <v>648</v>
      </c>
      <c r="E19" s="130" t="n">
        <f aca="false">30%*E29</f>
        <v>631.8</v>
      </c>
      <c r="F19" s="130" t="n">
        <f aca="false">30%*F29</f>
        <v>673.92</v>
      </c>
      <c r="G19" s="131" t="n">
        <f aca="false">30%*G29</f>
        <v>771.6384</v>
      </c>
    </row>
    <row r="20" customFormat="false" ht="15.75" hidden="false" customHeight="false" outlineLevel="0" collapsed="false">
      <c r="A20" s="125"/>
      <c r="B20" s="10" t="s">
        <v>135</v>
      </c>
      <c r="C20" s="132" t="n">
        <v>1048.93</v>
      </c>
      <c r="D20" s="132" t="n">
        <v>1048.93</v>
      </c>
      <c r="E20" s="132" t="n">
        <v>1048.93</v>
      </c>
      <c r="F20" s="132" t="n">
        <v>1048.93</v>
      </c>
      <c r="G20" s="133" t="n">
        <v>1048.93</v>
      </c>
    </row>
    <row r="21" customFormat="false" ht="15.75" hidden="false" customHeight="false" outlineLevel="0" collapsed="false">
      <c r="A21" s="122"/>
      <c r="B21" s="6"/>
      <c r="C21" s="130" t="n">
        <f aca="false">SUM(C19:C20)</f>
        <v>1588.93</v>
      </c>
      <c r="D21" s="130" t="n">
        <f aca="false">SUM(D19:D20)</f>
        <v>1696.93</v>
      </c>
      <c r="E21" s="130" t="n">
        <f aca="false">SUM(E19:E20)</f>
        <v>1680.73</v>
      </c>
      <c r="F21" s="130" t="n">
        <f aca="false">SUM(F19:F20)</f>
        <v>1722.85</v>
      </c>
      <c r="G21" s="131" t="n">
        <f aca="false">SUM(G19:G20)</f>
        <v>1820.5684</v>
      </c>
    </row>
    <row r="22" customFormat="false" ht="15.75" hidden="false" customHeight="false" outlineLevel="0" collapsed="false">
      <c r="A22" s="122"/>
      <c r="B22" s="6"/>
      <c r="C22" s="6"/>
      <c r="D22" s="6"/>
      <c r="E22" s="6"/>
      <c r="F22" s="6"/>
      <c r="G22" s="127"/>
    </row>
    <row r="23" customFormat="false" ht="15.75" hidden="false" customHeight="false" outlineLevel="0" collapsed="false">
      <c r="A23" s="122" t="s">
        <v>57</v>
      </c>
      <c r="B23" s="6"/>
      <c r="C23" s="130" t="n">
        <f aca="false">C17-C21</f>
        <v>-3148.93</v>
      </c>
      <c r="D23" s="130" t="n">
        <f aca="false">D17-D21</f>
        <v>-1336.93</v>
      </c>
      <c r="E23" s="130" t="n">
        <f aca="false">E17-E21</f>
        <v>659.27</v>
      </c>
      <c r="F23" s="130" t="n">
        <f aca="false">F17-F21</f>
        <v>1085.15</v>
      </c>
      <c r="G23" s="131" t="n">
        <f aca="false">G17-G21</f>
        <v>1394.5916</v>
      </c>
    </row>
    <row r="24" customFormat="false" ht="15.75" hidden="false" customHeight="false" outlineLevel="0" collapsed="false">
      <c r="A24" s="122"/>
      <c r="B24" s="6"/>
      <c r="C24" s="6"/>
      <c r="D24" s="6"/>
      <c r="E24" s="6"/>
      <c r="F24" s="6"/>
      <c r="G24" s="127"/>
    </row>
    <row r="25" customFormat="false" ht="16.5" hidden="false" customHeight="false" outlineLevel="0" collapsed="false">
      <c r="A25" s="137" t="s">
        <v>136</v>
      </c>
      <c r="B25" s="40"/>
      <c r="C25" s="138" t="n">
        <f aca="false">30%*(C23+C20+C10)</f>
        <v>35.1</v>
      </c>
      <c r="D25" s="138" t="n">
        <f aca="false">30%*(D23+D20+D10)</f>
        <v>465.9</v>
      </c>
      <c r="E25" s="138" t="n">
        <f aca="false">30%*(E23+E20+E10)</f>
        <v>1078.26</v>
      </c>
      <c r="F25" s="138" t="n">
        <f aca="false">30%*(F23+F20+F10)</f>
        <v>1242.624</v>
      </c>
      <c r="G25" s="139" t="n">
        <f aca="false">30%*(G23+G20+G10)</f>
        <v>1375.05648</v>
      </c>
    </row>
    <row r="26" customFormat="false" ht="15.75" hidden="false" customHeight="false" outlineLevel="0" collapsed="false">
      <c r="A26" s="136"/>
      <c r="B26" s="6"/>
      <c r="C26" s="140" t="n">
        <v>0.09</v>
      </c>
      <c r="D26" s="140" t="n">
        <v>0.09</v>
      </c>
      <c r="E26" s="140" t="n">
        <v>0.09</v>
      </c>
      <c r="F26" s="140" t="n">
        <v>0.09</v>
      </c>
      <c r="G26" s="141" t="n">
        <v>0.09</v>
      </c>
    </row>
    <row r="27" customFormat="false" ht="15.75" hidden="false" customHeight="false" outlineLevel="0" collapsed="false">
      <c r="A27" s="122" t="s">
        <v>137</v>
      </c>
      <c r="B27" s="6"/>
      <c r="C27" s="130" t="n">
        <f aca="false">C9*C26</f>
        <v>1080</v>
      </c>
      <c r="D27" s="130" t="n">
        <f aca="false">D9*D26</f>
        <v>1620</v>
      </c>
      <c r="E27" s="130" t="n">
        <f aca="false">E9*E26</f>
        <v>2106</v>
      </c>
      <c r="F27" s="130" t="n">
        <f aca="false">F9*F26</f>
        <v>2527.2</v>
      </c>
      <c r="G27" s="131" t="n">
        <f aca="false">G9*G26</f>
        <v>2893.644</v>
      </c>
    </row>
    <row r="28" customFormat="false" ht="15.75" hidden="false" customHeight="false" outlineLevel="0" collapsed="false">
      <c r="A28" s="122"/>
      <c r="B28" s="6"/>
      <c r="C28" s="134" t="n">
        <v>0.15</v>
      </c>
      <c r="D28" s="134" t="n">
        <v>0.12</v>
      </c>
      <c r="E28" s="134" t="n">
        <v>0.09</v>
      </c>
      <c r="F28" s="134" t="n">
        <v>0.08</v>
      </c>
      <c r="G28" s="135" t="n">
        <v>0.08</v>
      </c>
    </row>
    <row r="29" customFormat="false" ht="16.5" hidden="false" customHeight="false" outlineLevel="0" collapsed="false">
      <c r="A29" s="137" t="s">
        <v>138</v>
      </c>
      <c r="B29" s="40"/>
      <c r="C29" s="138" t="n">
        <f aca="false">C9*C28</f>
        <v>1800</v>
      </c>
      <c r="D29" s="138" t="n">
        <f aca="false">D9*D28</f>
        <v>2160</v>
      </c>
      <c r="E29" s="138" t="n">
        <f aca="false">E9*E28</f>
        <v>2106</v>
      </c>
      <c r="F29" s="138" t="n">
        <f aca="false">F9*F28</f>
        <v>2246.4</v>
      </c>
      <c r="G29" s="139" t="n">
        <f aca="false">G9*G28</f>
        <v>2572.128</v>
      </c>
    </row>
    <row r="30" customFormat="false" ht="15.75" hidden="false" customHeight="false" outlineLevel="0" collapsed="false">
      <c r="A30" s="9"/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36" t="s">
        <v>33</v>
      </c>
    </row>
    <row r="33" customFormat="false" ht="15.75" hidden="false" customHeight="true" outlineLevel="0" collapsed="false">
      <c r="A33" s="142" t="n">
        <v>-1</v>
      </c>
      <c r="B33" s="143" t="s">
        <v>139</v>
      </c>
      <c r="C33" s="143"/>
      <c r="D33" s="143"/>
      <c r="E33" s="143"/>
      <c r="F33" s="143"/>
      <c r="G33" s="143"/>
    </row>
    <row r="34" customFormat="false" ht="15.75" hidden="false" customHeight="true" outlineLevel="0" collapsed="false">
      <c r="A34" s="142"/>
      <c r="B34" s="143" t="s">
        <v>140</v>
      </c>
      <c r="C34" s="143"/>
      <c r="D34" s="143"/>
      <c r="E34" s="143"/>
      <c r="F34" s="143"/>
      <c r="G34" s="143"/>
    </row>
    <row r="35" customFormat="false" ht="20.1" hidden="false" customHeight="true" outlineLevel="0" collapsed="false">
      <c r="A35" s="142" t="n">
        <v>-2</v>
      </c>
      <c r="B35" s="144" t="s">
        <v>141</v>
      </c>
      <c r="C35" s="144"/>
      <c r="D35" s="144"/>
      <c r="E35" s="144"/>
      <c r="F35" s="144"/>
      <c r="G35" s="144"/>
    </row>
    <row r="36" customFormat="false" ht="20.1" hidden="false" customHeight="true" outlineLevel="0" collapsed="false">
      <c r="A36" s="142" t="n">
        <v>-3</v>
      </c>
      <c r="B36" s="145" t="s">
        <v>142</v>
      </c>
      <c r="C36" s="145"/>
      <c r="D36" s="145"/>
      <c r="E36" s="145"/>
      <c r="F36" s="145"/>
      <c r="G36" s="145"/>
    </row>
    <row r="37" customFormat="false" ht="20.1" hidden="false" customHeight="true" outlineLevel="0" collapsed="false">
      <c r="A37" s="142" t="n">
        <v>-4</v>
      </c>
      <c r="B37" s="145" t="s">
        <v>143</v>
      </c>
      <c r="C37" s="145"/>
      <c r="D37" s="145"/>
      <c r="E37" s="145"/>
      <c r="F37" s="145"/>
      <c r="G37" s="145"/>
    </row>
    <row r="38" customFormat="false" ht="20.1" hidden="false" customHeight="true" outlineLevel="0" collapsed="false">
      <c r="A38" s="142" t="n">
        <v>-5</v>
      </c>
      <c r="B38" s="145" t="s">
        <v>144</v>
      </c>
      <c r="C38" s="145"/>
      <c r="D38" s="145"/>
      <c r="E38" s="145"/>
      <c r="F38" s="145"/>
      <c r="G38" s="145"/>
    </row>
    <row r="39" customFormat="false" ht="20.1" hidden="false" customHeight="true" outlineLevel="0" collapsed="false">
      <c r="A39" s="142" t="n">
        <v>-6</v>
      </c>
      <c r="B39" s="145" t="s">
        <v>145</v>
      </c>
      <c r="C39" s="145"/>
      <c r="D39" s="145"/>
      <c r="E39" s="145"/>
      <c r="F39" s="145"/>
      <c r="G39" s="145"/>
    </row>
    <row r="40" customFormat="false" ht="20.1" hidden="false" customHeight="true" outlineLevel="0" collapsed="false">
      <c r="A40" s="142" t="n">
        <v>-7</v>
      </c>
      <c r="B40" s="145" t="s">
        <v>146</v>
      </c>
      <c r="C40" s="145"/>
      <c r="D40" s="145"/>
      <c r="E40" s="145"/>
      <c r="F40" s="145"/>
      <c r="G40" s="145"/>
    </row>
    <row r="41" customFormat="false" ht="20.1" hidden="false" customHeight="true" outlineLevel="0" collapsed="false">
      <c r="A41" s="142" t="n">
        <v>-8</v>
      </c>
      <c r="B41" s="145" t="s">
        <v>147</v>
      </c>
      <c r="C41" s="145"/>
      <c r="D41" s="145"/>
      <c r="E41" s="145"/>
      <c r="F41" s="145"/>
      <c r="G41" s="145"/>
    </row>
    <row r="42" customFormat="false" ht="20.1" hidden="false" customHeight="true" outlineLevel="0" collapsed="false">
      <c r="A42" s="142" t="n">
        <v>-9</v>
      </c>
      <c r="B42" s="145" t="s">
        <v>148</v>
      </c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B43" s="145" t="s">
        <v>149</v>
      </c>
      <c r="C43" s="145"/>
      <c r="D43" s="145"/>
      <c r="E43" s="145"/>
      <c r="F43" s="145"/>
      <c r="G43" s="145"/>
    </row>
  </sheetData>
  <mergeCells count="13">
    <mergeCell ref="A1:G1"/>
    <mergeCell ref="A2:G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5.85"/>
    <col collapsed="false" customWidth="true" hidden="false" outlineLevel="0" max="3" min="2" style="147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148" t="s">
        <v>150</v>
      </c>
    </row>
    <row r="4" customFormat="false" ht="12.75" hidden="false" customHeight="false" outlineLevel="0" collapsed="false">
      <c r="A4" s="149" t="s">
        <v>151</v>
      </c>
      <c r="B4" s="149"/>
      <c r="C4" s="149"/>
    </row>
    <row r="5" customFormat="false" ht="12.75" hidden="false" customHeight="false" outlineLevel="0" collapsed="false">
      <c r="A5" s="150" t="s">
        <v>152</v>
      </c>
      <c r="B5" s="151" t="n">
        <v>2001</v>
      </c>
      <c r="C5" s="152"/>
    </row>
    <row r="6" customFormat="false" ht="12.75" hidden="false" customHeight="false" outlineLevel="0" collapsed="false">
      <c r="A6" s="149" t="s">
        <v>153</v>
      </c>
      <c r="B6" s="149"/>
      <c r="C6" s="149"/>
    </row>
    <row r="7" customFormat="false" ht="12.75" hidden="false" customHeight="false" outlineLevel="0" collapsed="false">
      <c r="A7" s="153"/>
      <c r="B7" s="154"/>
      <c r="C7" s="154"/>
    </row>
    <row r="8" customFormat="false" ht="12.75" hidden="false" customHeight="false" outlineLevel="0" collapsed="false">
      <c r="A8" s="152"/>
      <c r="B8" s="155" t="s">
        <v>154</v>
      </c>
      <c r="C8" s="155" t="s">
        <v>155</v>
      </c>
      <c r="E8" s="156" t="str">
        <f aca="false">B8</f>
        <v>Cognicase</v>
      </c>
      <c r="F8" s="156" t="str">
        <f aca="false">C8</f>
        <v>Ezenet</v>
      </c>
    </row>
    <row r="9" customFormat="false" ht="12.75" hidden="false" customHeight="false" outlineLevel="0" collapsed="false">
      <c r="A9" s="157"/>
      <c r="B9" s="158"/>
      <c r="C9" s="158"/>
    </row>
    <row r="10" customFormat="false" ht="12.75" hidden="false" customHeight="false" outlineLevel="0" collapsed="false">
      <c r="A10" s="159" t="s">
        <v>156</v>
      </c>
      <c r="B10" s="160" t="n">
        <v>304656</v>
      </c>
      <c r="C10" s="160" t="n">
        <f aca="false">5450.005+26.659</f>
        <v>5476.664</v>
      </c>
      <c r="D10" s="104"/>
    </row>
    <row r="11" customFormat="false" ht="14.25" hidden="false" customHeight="false" outlineLevel="0" collapsed="false">
      <c r="A11" s="159" t="s">
        <v>157</v>
      </c>
      <c r="B11" s="161" t="n">
        <f aca="false">-B10+B12</f>
        <v>-291963.332727273</v>
      </c>
      <c r="C11" s="162" t="n">
        <f aca="false">-5128.388-1281.592-80.369-222.552-223.582-382.224</f>
        <v>-7318.707</v>
      </c>
      <c r="D11" s="104"/>
    </row>
    <row r="12" customFormat="false" ht="12.75" hidden="false" customHeight="false" outlineLevel="0" collapsed="false">
      <c r="A12" s="159" t="s">
        <v>57</v>
      </c>
      <c r="B12" s="163" t="n">
        <f aca="false">-B14-B15+B16</f>
        <v>12692.6672727273</v>
      </c>
      <c r="C12" s="163" t="n">
        <f aca="false">C10+C11</f>
        <v>-1842.043</v>
      </c>
      <c r="D12" s="104"/>
    </row>
    <row r="13" customFormat="false" ht="12.75" hidden="false" customHeight="false" outlineLevel="0" collapsed="false">
      <c r="A13" s="159"/>
      <c r="B13" s="163"/>
      <c r="C13" s="163"/>
      <c r="D13" s="104"/>
    </row>
    <row r="14" customFormat="false" ht="12.75" hidden="false" customHeight="false" outlineLevel="0" collapsed="false">
      <c r="A14" s="159" t="s">
        <v>158</v>
      </c>
      <c r="B14" s="160" t="n">
        <f aca="false">-7%*11142</f>
        <v>-779.94</v>
      </c>
      <c r="C14" s="160" t="n">
        <v>0</v>
      </c>
      <c r="D14" s="164" t="e">
        <f aca="false">#REF!*D43-#REF!*D32</f>
        <v>#VALUE!</v>
      </c>
      <c r="E14" s="165" t="n">
        <f aca="false">B41*E50+B43*E43-B32*E32</f>
        <v>779.94</v>
      </c>
      <c r="F14" s="165" t="n">
        <f aca="false">C41*F41+C43*F43-C32*F32</f>
        <v>0</v>
      </c>
    </row>
    <row r="15" customFormat="false" ht="12.75" hidden="false" customHeight="false" outlineLevel="0" collapsed="false">
      <c r="A15" s="159" t="s">
        <v>159</v>
      </c>
      <c r="B15" s="161" t="n">
        <f aca="false">-B16/(1-45%)*45%</f>
        <v>-5360.72727272727</v>
      </c>
      <c r="C15" s="162" t="n">
        <v>0</v>
      </c>
      <c r="D15" s="104"/>
      <c r="E15" s="166" t="n">
        <f aca="false">-B15/(B12+B14)</f>
        <v>0.45</v>
      </c>
      <c r="F15" s="166" t="n">
        <f aca="false">-C15/(C12+C14)</f>
        <v>0</v>
      </c>
    </row>
    <row r="16" customFormat="false" ht="13.5" hidden="false" customHeight="false" outlineLevel="0" collapsed="false">
      <c r="A16" s="159" t="s">
        <v>160</v>
      </c>
      <c r="B16" s="167" t="n">
        <v>6552</v>
      </c>
      <c r="C16" s="168" t="n">
        <f aca="false">C12+C14+C15</f>
        <v>-1842.043</v>
      </c>
      <c r="D16" s="104"/>
    </row>
    <row r="17" customFormat="false" ht="13.5" hidden="false" customHeight="false" outlineLevel="0" collapsed="false">
      <c r="A17" s="159"/>
      <c r="B17" s="163"/>
      <c r="C17" s="163"/>
      <c r="D17" s="104"/>
    </row>
    <row r="18" customFormat="false" ht="12.75" hidden="false" customHeight="false" outlineLevel="0" collapsed="false">
      <c r="A18" s="159" t="s">
        <v>161</v>
      </c>
      <c r="B18" s="160" t="n">
        <v>28703.3</v>
      </c>
      <c r="C18" s="160" t="n">
        <v>16257.801</v>
      </c>
      <c r="D18" s="104"/>
    </row>
    <row r="19" customFormat="false" ht="12.75" hidden="false" customHeight="false" outlineLevel="0" collapsed="false">
      <c r="A19" s="159" t="s">
        <v>162</v>
      </c>
      <c r="B19" s="158" t="n">
        <f aca="false">B16/B18</f>
        <v>0.228266436263426</v>
      </c>
      <c r="C19" s="158" t="n">
        <f aca="false">C16/C18</f>
        <v>-0.113302100327098</v>
      </c>
      <c r="D19" s="104"/>
    </row>
    <row r="20" customFormat="false" ht="12.75" hidden="false" customHeight="false" outlineLevel="0" collapsed="false">
      <c r="A20" s="159" t="s">
        <v>163</v>
      </c>
      <c r="B20" s="169" t="n">
        <v>0</v>
      </c>
      <c r="C20" s="169" t="n">
        <v>0</v>
      </c>
      <c r="D20" s="104"/>
      <c r="E20" s="166" t="n">
        <f aca="false">B20/B19</f>
        <v>0</v>
      </c>
      <c r="F20" s="166" t="n">
        <f aca="false">C20/C19</f>
        <v>-0</v>
      </c>
    </row>
    <row r="21" customFormat="false" ht="12.75" hidden="false" customHeight="false" outlineLevel="0" collapsed="false">
      <c r="A21" s="159"/>
      <c r="B21" s="158"/>
      <c r="C21" s="158"/>
    </row>
    <row r="22" customFormat="false" ht="12.75" hidden="false" customHeight="false" outlineLevel="0" collapsed="false">
      <c r="A22" s="159" t="s">
        <v>164</v>
      </c>
      <c r="B22" s="160" t="n">
        <f aca="false">18131-B12</f>
        <v>5438.33272727273</v>
      </c>
      <c r="C22" s="160" t="n">
        <v>382</v>
      </c>
    </row>
    <row r="23" customFormat="false" ht="12.75" hidden="false" customHeight="false" outlineLevel="0" collapsed="false">
      <c r="A23" s="159"/>
      <c r="B23" s="158"/>
      <c r="C23" s="158"/>
    </row>
    <row r="24" customFormat="false" ht="12.75" hidden="false" customHeight="false" outlineLevel="0" collapsed="false">
      <c r="A24" s="159"/>
      <c r="B24" s="158"/>
      <c r="C24" s="158"/>
    </row>
    <row r="25" customFormat="false" ht="12.75" hidden="false" customHeight="false" outlineLevel="0" collapsed="false">
      <c r="A25" s="159"/>
      <c r="B25" s="158"/>
      <c r="C25" s="158"/>
    </row>
    <row r="26" customFormat="false" ht="12.75" hidden="false" customHeight="false" outlineLevel="0" collapsed="false">
      <c r="A26" s="170" t="s">
        <v>165</v>
      </c>
      <c r="B26" s="170"/>
      <c r="C26" s="170"/>
    </row>
    <row r="27" customFormat="false" ht="12.75" hidden="false" customHeight="false" outlineLevel="0" collapsed="false">
      <c r="A27" s="171" t="s">
        <v>166</v>
      </c>
      <c r="B27" s="172" t="n">
        <f aca="false">B5</f>
        <v>2001</v>
      </c>
      <c r="C27" s="173"/>
    </row>
    <row r="28" customFormat="false" ht="12.75" hidden="false" customHeight="false" outlineLevel="0" collapsed="false">
      <c r="A28" s="170" t="s">
        <v>167</v>
      </c>
      <c r="B28" s="170"/>
      <c r="C28" s="170"/>
    </row>
    <row r="29" customFormat="false" ht="12.75" hidden="false" customHeight="false" outlineLevel="0" collapsed="false">
      <c r="A29" s="173"/>
      <c r="B29" s="174"/>
      <c r="C29" s="174"/>
    </row>
    <row r="30" customFormat="false" ht="12.75" hidden="false" customHeight="false" outlineLevel="0" collapsed="false">
      <c r="A30" s="173"/>
      <c r="B30" s="175" t="str">
        <f aca="false">B8</f>
        <v>Cognicase</v>
      </c>
      <c r="C30" s="175" t="str">
        <f aca="false">C8</f>
        <v>Ezenet</v>
      </c>
    </row>
    <row r="31" customFormat="false" ht="12.75" hidden="false" customHeight="false" outlineLevel="0" collapsed="false">
      <c r="A31" s="173"/>
      <c r="B31" s="176"/>
      <c r="C31" s="176"/>
    </row>
    <row r="32" customFormat="false" ht="12.75" hidden="false" customHeight="false" outlineLevel="0" collapsed="false">
      <c r="A32" s="159" t="s">
        <v>168</v>
      </c>
      <c r="B32" s="160" t="n">
        <v>26939</v>
      </c>
      <c r="C32" s="160" t="n">
        <v>35771.459</v>
      </c>
      <c r="D32" s="177" t="n">
        <v>0</v>
      </c>
      <c r="E32" s="178" t="n">
        <v>0</v>
      </c>
      <c r="F32" s="178" t="n">
        <v>0</v>
      </c>
    </row>
    <row r="33" customFormat="false" ht="12.75" hidden="false" customHeight="false" outlineLevel="0" collapsed="false">
      <c r="A33" s="159" t="s">
        <v>169</v>
      </c>
      <c r="B33" s="160" t="n">
        <v>91343</v>
      </c>
      <c r="C33" s="160" t="n">
        <f aca="false">1413.288+588.284+160.146+543.839</f>
        <v>2705.557</v>
      </c>
      <c r="E33" s="179"/>
      <c r="F33" s="179"/>
    </row>
    <row r="34" customFormat="false" ht="12.75" hidden="false" customHeight="false" outlineLevel="0" collapsed="false">
      <c r="A34" s="159" t="s">
        <v>73</v>
      </c>
      <c r="B34" s="163" t="n">
        <f aca="false">B38-SUM(B32:B33)-SUM(B36:B37)</f>
        <v>116934</v>
      </c>
      <c r="C34" s="160" t="n">
        <f aca="false">1658.762</f>
        <v>1658.762</v>
      </c>
      <c r="D34" s="180"/>
      <c r="E34" s="181"/>
      <c r="F34" s="181"/>
    </row>
    <row r="35" customFormat="false" ht="12.75" hidden="false" customHeight="false" outlineLevel="0" collapsed="false">
      <c r="A35" s="159" t="s">
        <v>170</v>
      </c>
      <c r="B35" s="182" t="n">
        <v>0</v>
      </c>
      <c r="C35" s="182" t="n">
        <v>0</v>
      </c>
      <c r="D35" s="180"/>
      <c r="E35" s="181"/>
      <c r="F35" s="181"/>
    </row>
    <row r="36" customFormat="false" ht="12.75" hidden="false" customHeight="false" outlineLevel="0" collapsed="false">
      <c r="A36" s="159" t="s">
        <v>74</v>
      </c>
      <c r="B36" s="182" t="n">
        <v>374348</v>
      </c>
      <c r="C36" s="182" t="n">
        <v>10489.291</v>
      </c>
      <c r="D36" s="180"/>
      <c r="E36" s="181"/>
      <c r="F36" s="181"/>
    </row>
    <row r="37" customFormat="false" ht="12.75" hidden="false" customHeight="false" outlineLevel="0" collapsed="false">
      <c r="A37" s="159" t="s">
        <v>171</v>
      </c>
      <c r="B37" s="162"/>
      <c r="C37" s="162" t="n">
        <v>1507.441</v>
      </c>
      <c r="D37" s="180"/>
      <c r="E37" s="181"/>
      <c r="F37" s="181"/>
    </row>
    <row r="38" customFormat="false" ht="12.75" hidden="false" customHeight="false" outlineLevel="0" collapsed="false">
      <c r="A38" s="159"/>
      <c r="B38" s="160" t="n">
        <v>609564</v>
      </c>
      <c r="C38" s="163" t="n">
        <f aca="false">SUM(C32:C37)</f>
        <v>52132.51</v>
      </c>
      <c r="D38" s="180"/>
      <c r="E38" s="181"/>
      <c r="F38" s="181"/>
    </row>
    <row r="39" customFormat="false" ht="12.75" hidden="false" customHeight="false" outlineLevel="0" collapsed="false">
      <c r="A39" s="159"/>
      <c r="B39" s="163"/>
      <c r="C39" s="163"/>
      <c r="D39" s="180"/>
      <c r="E39" s="181"/>
      <c r="F39" s="181"/>
    </row>
    <row r="40" customFormat="false" ht="12.75" hidden="false" customHeight="false" outlineLevel="0" collapsed="false">
      <c r="A40" s="159"/>
      <c r="B40" s="163"/>
      <c r="C40" s="163"/>
      <c r="D40" s="180"/>
      <c r="E40" s="181"/>
      <c r="F40" s="181"/>
    </row>
    <row r="41" customFormat="false" ht="12.75" hidden="false" customHeight="false" outlineLevel="0" collapsed="false">
      <c r="A41" s="159" t="s">
        <v>172</v>
      </c>
      <c r="B41" s="160" t="n">
        <v>0</v>
      </c>
      <c r="C41" s="160" t="n">
        <v>0</v>
      </c>
      <c r="D41" s="180"/>
      <c r="E41" s="183" t="n">
        <v>0.07</v>
      </c>
      <c r="F41" s="183" t="n">
        <v>0.07</v>
      </c>
    </row>
    <row r="42" customFormat="false" ht="12.75" hidden="false" customHeight="false" outlineLevel="0" collapsed="false">
      <c r="A42" s="159" t="s">
        <v>173</v>
      </c>
      <c r="B42" s="163" t="n">
        <f aca="false">B38-B41-B43-B44</f>
        <v>84464</v>
      </c>
      <c r="C42" s="160" t="n">
        <v>2213.518</v>
      </c>
      <c r="D42" s="180"/>
      <c r="E42" s="181"/>
      <c r="F42" s="181"/>
    </row>
    <row r="43" customFormat="false" ht="12.75" hidden="false" customHeight="false" outlineLevel="0" collapsed="false">
      <c r="A43" s="159" t="s">
        <v>174</v>
      </c>
      <c r="B43" s="160" t="n">
        <v>11142</v>
      </c>
      <c r="C43" s="160" t="n">
        <v>0</v>
      </c>
      <c r="D43" s="177" t="n">
        <v>0.0803</v>
      </c>
      <c r="E43" s="178" t="n">
        <v>0.07</v>
      </c>
      <c r="F43" s="178" t="n">
        <v>0.07</v>
      </c>
      <c r="G43" s="166" t="n">
        <f aca="false">B43/B45</f>
        <v>0.0182786385022738</v>
      </c>
      <c r="H43" s="166" t="n">
        <f aca="false">C43/C45</f>
        <v>0</v>
      </c>
    </row>
    <row r="44" customFormat="false" ht="12.75" hidden="false" customHeight="false" outlineLevel="0" collapsed="false">
      <c r="A44" s="159" t="s">
        <v>175</v>
      </c>
      <c r="B44" s="162" t="n">
        <v>513958</v>
      </c>
      <c r="C44" s="162" t="n">
        <v>49918.992</v>
      </c>
      <c r="E44" s="184" t="n">
        <f aca="false">B43/(B43+B44)</f>
        <v>0.0212188154637212</v>
      </c>
      <c r="F44" s="184" t="n">
        <f aca="false">C43/(C43+C44)</f>
        <v>0</v>
      </c>
    </row>
    <row r="45" customFormat="false" ht="12.75" hidden="false" customHeight="false" outlineLevel="0" collapsed="false">
      <c r="A45" s="157"/>
      <c r="B45" s="163" t="n">
        <f aca="false">SUM(B41:B44)</f>
        <v>609564</v>
      </c>
      <c r="C45" s="163" t="n">
        <f aca="false">SUM(C41:C44)</f>
        <v>52132.51</v>
      </c>
    </row>
    <row r="48" customFormat="false" ht="12.75" hidden="false" customHeight="false" outlineLevel="0" collapsed="false">
      <c r="A48" s="146" t="s">
        <v>176</v>
      </c>
      <c r="B48" s="184" t="n">
        <f aca="false">B16/B44*12/9</f>
        <v>0.0169974978500189</v>
      </c>
      <c r="C48" s="184" t="n">
        <f aca="false">C16/C44*12/6</f>
        <v>-0.0738012898978409</v>
      </c>
    </row>
    <row r="49" customFormat="false" ht="12.75" hidden="false" customHeight="false" outlineLevel="0" collapsed="false">
      <c r="B49" s="181"/>
      <c r="C49" s="181"/>
    </row>
    <row r="50" customFormat="false" ht="12.75" hidden="false" customHeight="false" outlineLevel="0" collapsed="false">
      <c r="A50" s="146" t="s">
        <v>177</v>
      </c>
      <c r="B50" s="184" t="n">
        <f aca="false">B16/B10</f>
        <v>0.0215062234126359</v>
      </c>
      <c r="C50" s="184" t="n">
        <f aca="false">C16/C10</f>
        <v>-0.33634398604698</v>
      </c>
    </row>
    <row r="51" customFormat="false" ht="12.75" hidden="false" customHeight="false" outlineLevel="0" collapsed="false">
      <c r="A51" s="146" t="s">
        <v>178</v>
      </c>
      <c r="B51" s="185" t="n">
        <f aca="false">B10/B38*12/9</f>
        <v>0.666391059839492</v>
      </c>
      <c r="C51" s="185" t="n">
        <f aca="false">C10/C38*12/6</f>
        <v>0.210105517651078</v>
      </c>
    </row>
    <row r="52" customFormat="false" ht="12.75" hidden="false" customHeight="false" outlineLevel="0" collapsed="false">
      <c r="A52" s="146" t="s">
        <v>179</v>
      </c>
      <c r="B52" s="185" t="n">
        <f aca="false">B38/B44</f>
        <v>1.18601909105413</v>
      </c>
      <c r="C52" s="185" t="n">
        <f aca="false">C38/C44</f>
        <v>1.04434220146112</v>
      </c>
    </row>
    <row r="54" customFormat="false" ht="12.75" hidden="false" customHeight="false" outlineLevel="0" collapsed="false">
      <c r="A54" s="146" t="s">
        <v>180</v>
      </c>
      <c r="B54" s="184" t="n">
        <f aca="false">B12*(1-E15)/B38*12/9</f>
        <v>0.015269858456208</v>
      </c>
      <c r="C54" s="184" t="n">
        <f aca="false">C12*(1-F15)/C38*12/6</f>
        <v>-0.0706677272972278</v>
      </c>
    </row>
    <row r="55" customFormat="false" ht="12.75" hidden="false" customHeight="false" outlineLevel="0" collapsed="false">
      <c r="A55" s="146" t="s">
        <v>181</v>
      </c>
      <c r="B55" s="184" t="n">
        <f aca="false">B12*(1-E15)/(B38-B32-B42)*12/9</f>
        <v>0.0186846340841615</v>
      </c>
      <c r="C55" s="184" t="n">
        <f aca="false">C12*(1-F15)/(C38-C32-C42)*12/6</f>
        <v>-0.260404835245834</v>
      </c>
    </row>
    <row r="56" customFormat="false" ht="12.75" hidden="false" customHeight="false" outlineLevel="0" collapsed="false">
      <c r="B56" s="184"/>
      <c r="C56" s="184"/>
    </row>
    <row r="58" customFormat="false" ht="12.75" hidden="false" customHeight="false" outlineLevel="0" collapsed="false">
      <c r="B58" s="184"/>
      <c r="C58" s="184"/>
    </row>
    <row r="59" customFormat="false" ht="12.75" hidden="false" customHeight="false" outlineLevel="0" collapsed="false">
      <c r="B59" s="184"/>
      <c r="C59" s="184"/>
    </row>
  </sheetData>
  <mergeCells count="4">
    <mergeCell ref="A4:C4"/>
    <mergeCell ref="A6:C6"/>
    <mergeCell ref="A26:C2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3.41"/>
    <col collapsed="false" customWidth="true" hidden="false" outlineLevel="0" max="3" min="2" style="146" width="10.71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186"/>
      <c r="B1" s="187" t="s">
        <v>182</v>
      </c>
      <c r="C1" s="187"/>
      <c r="D1" s="187" t="s">
        <v>183</v>
      </c>
      <c r="E1" s="187"/>
      <c r="F1" s="187"/>
      <c r="G1" s="187"/>
      <c r="H1" s="187"/>
    </row>
    <row r="2" customFormat="false" ht="12.75" hidden="false" customHeight="false" outlineLevel="0" collapsed="false">
      <c r="A2" s="188"/>
      <c r="B2" s="188"/>
      <c r="C2" s="189"/>
      <c r="D2" s="190"/>
      <c r="E2" s="48"/>
      <c r="F2" s="48"/>
      <c r="G2" s="48"/>
      <c r="H2" s="191"/>
    </row>
    <row r="3" s="146" customFormat="true" ht="12.75" hidden="false" customHeight="false" outlineLevel="0" collapsed="false">
      <c r="A3" s="188" t="s">
        <v>184</v>
      </c>
      <c r="B3" s="192" t="str">
        <f aca="false">'États financiers'!B8</f>
        <v>Cognicase</v>
      </c>
      <c r="C3" s="193" t="str">
        <f aca="false">'États financiers'!C8</f>
        <v>Ezenet</v>
      </c>
      <c r="D3" s="194" t="n">
        <v>1</v>
      </c>
      <c r="E3" s="195" t="n">
        <v>2</v>
      </c>
      <c r="F3" s="195" t="s">
        <v>185</v>
      </c>
      <c r="G3" s="195" t="s">
        <v>186</v>
      </c>
      <c r="H3" s="196" t="s">
        <v>187</v>
      </c>
    </row>
    <row r="4" s="146" customFormat="true" ht="12.75" hidden="false" customHeight="false" outlineLevel="0" collapsed="false">
      <c r="A4" s="188" t="s">
        <v>188</v>
      </c>
      <c r="B4" s="192"/>
      <c r="C4" s="193"/>
      <c r="D4" s="197" t="n">
        <v>6</v>
      </c>
      <c r="E4" s="195"/>
      <c r="F4" s="195"/>
      <c r="G4" s="195"/>
      <c r="H4" s="196"/>
    </row>
    <row r="5" s="146" customFormat="true" ht="12.75" hidden="false" customHeight="false" outlineLevel="0" collapsed="false">
      <c r="A5" s="188"/>
      <c r="B5" s="192"/>
      <c r="C5" s="193"/>
      <c r="D5" s="194"/>
      <c r="E5" s="195"/>
      <c r="F5" s="195"/>
      <c r="G5" s="195"/>
      <c r="H5" s="196"/>
    </row>
    <row r="6" customFormat="false" ht="12.75" hidden="false" customHeight="false" outlineLevel="0" collapsed="false">
      <c r="A6" s="188"/>
      <c r="B6" s="188"/>
      <c r="C6" s="189"/>
      <c r="D6" s="198"/>
      <c r="E6" s="73"/>
      <c r="F6" s="73"/>
      <c r="G6" s="73"/>
      <c r="H6" s="191"/>
    </row>
    <row r="7" customFormat="false" ht="12.75" hidden="false" customHeight="false" outlineLevel="0" collapsed="false">
      <c r="A7" s="188" t="s">
        <v>189</v>
      </c>
      <c r="B7" s="199" t="n">
        <f aca="false">'États financiers'!B48*(1-'États financiers'!E32)</f>
        <v>0.0169974978500189</v>
      </c>
      <c r="C7" s="200" t="n">
        <f aca="false">'États financiers'!C48*(1-'États financiers'!F32)</f>
        <v>-0.0738012898978409</v>
      </c>
      <c r="D7" s="201"/>
      <c r="E7" s="202"/>
      <c r="F7" s="202"/>
      <c r="G7" s="203" t="n">
        <v>0.145</v>
      </c>
      <c r="H7" s="204" t="n">
        <v>0.06</v>
      </c>
    </row>
    <row r="8" customFormat="false" ht="12.75" hidden="false" customHeight="false" outlineLevel="0" collapsed="false">
      <c r="A8" s="188"/>
      <c r="B8" s="194"/>
      <c r="C8" s="196"/>
      <c r="D8" s="205"/>
      <c r="E8" s="206"/>
      <c r="F8" s="206"/>
      <c r="G8" s="206"/>
      <c r="H8" s="207"/>
    </row>
    <row r="9" customFormat="false" ht="12.75" hidden="false" customHeight="false" outlineLevel="0" collapsed="false">
      <c r="A9" s="188" t="s">
        <v>190</v>
      </c>
      <c r="B9" s="205" t="n">
        <f aca="false">'États financiers'!B12/'États financiers'!B10</f>
        <v>0.0416622921351533</v>
      </c>
      <c r="C9" s="207" t="n">
        <f aca="false">'États financiers'!C12/'États financiers'!C10</f>
        <v>-0.33634398604698</v>
      </c>
      <c r="D9" s="208" t="n">
        <f aca="false">1-D34-D35-D36*D11</f>
        <v>-0.175</v>
      </c>
      <c r="E9" s="209" t="n">
        <f aca="false">1-E34-E35-E36*E11</f>
        <v>-0.016</v>
      </c>
      <c r="F9" s="209" t="n">
        <f aca="false">1-F34-F35-F36*F11</f>
        <v>0.076</v>
      </c>
      <c r="G9" s="209" t="n">
        <f aca="false">1-G34-G35-G36*G11</f>
        <v>0.076</v>
      </c>
      <c r="H9" s="210" t="n">
        <f aca="false">1-H34-H35-H36*H11</f>
        <v>0.076</v>
      </c>
    </row>
    <row r="10" customFormat="false" ht="12.75" hidden="false" customHeight="false" outlineLevel="0" collapsed="false">
      <c r="A10" s="188" t="s">
        <v>191</v>
      </c>
      <c r="B10" s="205" t="n">
        <f aca="false">-'États financiers'!B15/('États financiers'!B12+'États financiers'!B14)</f>
        <v>0.45</v>
      </c>
      <c r="C10" s="207" t="n">
        <f aca="false">-'États financiers'!C15/('États financiers'!C12+'États financiers'!C14)</f>
        <v>0</v>
      </c>
      <c r="D10" s="211" t="n">
        <v>0.3</v>
      </c>
      <c r="E10" s="212" t="n">
        <v>0.3</v>
      </c>
      <c r="F10" s="212" t="n">
        <v>0.3</v>
      </c>
      <c r="G10" s="212" t="n">
        <v>0.3</v>
      </c>
      <c r="H10" s="213" t="n">
        <v>0.3</v>
      </c>
      <c r="I10" s="214"/>
    </row>
    <row r="11" customFormat="false" ht="12.75" hidden="false" customHeight="false" outlineLevel="0" collapsed="false">
      <c r="A11" s="188" t="s">
        <v>192</v>
      </c>
      <c r="B11" s="205" t="n">
        <f aca="false">('États financiers'!B34+'États financiers'!B35)/'États financiers'!B10</f>
        <v>0.38382306601544</v>
      </c>
      <c r="C11" s="207" t="n">
        <f aca="false">('États financiers'!C34+'États financiers'!C35)/'États financiers'!C10</f>
        <v>0.302878175473244</v>
      </c>
      <c r="D11" s="205" t="n">
        <f aca="false">'Évaluation (firme)'!C42/('Évaluation (firme)'!C6+'États financiers'!C10)</f>
        <v>0.15</v>
      </c>
      <c r="E11" s="212" t="n">
        <v>0.12</v>
      </c>
      <c r="F11" s="212" t="n">
        <v>0.08</v>
      </c>
      <c r="G11" s="212" t="n">
        <v>0.08</v>
      </c>
      <c r="H11" s="213" t="n">
        <v>0.08</v>
      </c>
    </row>
    <row r="12" customFormat="false" ht="12.75" hidden="false" customHeight="false" outlineLevel="0" collapsed="false">
      <c r="A12" s="215" t="s">
        <v>193</v>
      </c>
      <c r="B12" s="205" t="n">
        <f aca="false">('États financiers'!B33-'États financiers'!B42)/'États financiers'!B10</f>
        <v>0.0225795651488892</v>
      </c>
      <c r="C12" s="207" t="n">
        <f aca="false">('États financiers'!C33-'États financiers'!C42)/'États financiers'!C10</f>
        <v>0.0898428313294371</v>
      </c>
      <c r="D12" s="211" t="n">
        <v>0.09</v>
      </c>
      <c r="E12" s="212" t="n">
        <v>0.09</v>
      </c>
      <c r="F12" s="212" t="n">
        <v>0.09</v>
      </c>
      <c r="G12" s="212" t="n">
        <v>0.09</v>
      </c>
      <c r="H12" s="213" t="n">
        <v>0.09</v>
      </c>
    </row>
    <row r="13" customFormat="false" ht="12.75" hidden="false" customHeight="false" outlineLevel="0" collapsed="false">
      <c r="A13" s="188" t="s">
        <v>181</v>
      </c>
      <c r="B13" s="199" t="n">
        <f aca="false">'États financiers'!B55</f>
        <v>0.0186846340841615</v>
      </c>
      <c r="C13" s="200" t="n">
        <f aca="false">'États financiers'!C55</f>
        <v>-0.260404835245834</v>
      </c>
      <c r="D13" s="199" t="n">
        <f aca="false">D9*(1-D10)/(D11+D12)</f>
        <v>-0.510416666666666</v>
      </c>
      <c r="E13" s="216" t="n">
        <f aca="false">E9*(1-E10)/(E11+E12)</f>
        <v>-0.0533333333333335</v>
      </c>
      <c r="F13" s="216" t="n">
        <f aca="false">F9*(1-F10)/(F11+F12)</f>
        <v>0.312941176470588</v>
      </c>
      <c r="G13" s="216" t="n">
        <f aca="false">G9*(1-G10)/(G11+G12)</f>
        <v>0.312941176470588</v>
      </c>
      <c r="H13" s="217" t="n">
        <v>0.25</v>
      </c>
    </row>
    <row r="14" customFormat="false" ht="12.75" hidden="false" customHeight="false" outlineLevel="0" collapsed="false">
      <c r="A14" s="188"/>
      <c r="B14" s="199"/>
      <c r="C14" s="200"/>
      <c r="D14" s="199"/>
      <c r="E14" s="216"/>
      <c r="F14" s="216"/>
      <c r="G14" s="216"/>
      <c r="H14" s="200"/>
    </row>
    <row r="15" customFormat="false" ht="12.75" hidden="false" customHeight="false" outlineLevel="0" collapsed="false">
      <c r="A15" s="188" t="s">
        <v>194</v>
      </c>
      <c r="B15" s="199"/>
      <c r="C15" s="218" t="n">
        <v>38000</v>
      </c>
      <c r="D15" s="216"/>
      <c r="E15" s="216"/>
      <c r="F15" s="216"/>
      <c r="G15" s="216"/>
      <c r="H15" s="200"/>
    </row>
    <row r="16" customFormat="false" ht="12.75" hidden="false" customHeight="false" outlineLevel="0" collapsed="false">
      <c r="A16" s="188"/>
      <c r="B16" s="188"/>
      <c r="C16" s="189"/>
      <c r="D16" s="208"/>
      <c r="E16" s="209"/>
      <c r="F16" s="209"/>
      <c r="G16" s="209"/>
      <c r="H16" s="210"/>
    </row>
    <row r="17" customFormat="false" ht="12.75" hidden="false" customHeight="false" outlineLevel="0" collapsed="false">
      <c r="A17" s="188" t="s">
        <v>195</v>
      </c>
      <c r="B17" s="219" t="n">
        <f aca="false">('États financiers'!B41+'États financiers'!B43)/('États financiers'!B41+'États financiers'!B43+'États financiers'!B44)</f>
        <v>0.0212188154637212</v>
      </c>
      <c r="C17" s="220" t="n">
        <f aca="false">('États financiers'!C41+'États financiers'!C43)/('États financiers'!C41+'États financiers'!C43+'États financiers'!C44)</f>
        <v>0</v>
      </c>
      <c r="D17" s="221" t="n">
        <v>0.01</v>
      </c>
      <c r="E17" s="222" t="n">
        <v>0.01</v>
      </c>
      <c r="F17" s="222" t="n">
        <v>0.01</v>
      </c>
      <c r="G17" s="222" t="n">
        <v>0.01</v>
      </c>
      <c r="H17" s="223" t="n">
        <v>0.01</v>
      </c>
    </row>
    <row r="18" customFormat="false" ht="12.75" hidden="false" customHeight="false" outlineLevel="0" collapsed="false">
      <c r="A18" s="188" t="s">
        <v>196</v>
      </c>
      <c r="B18" s="188"/>
      <c r="C18" s="189"/>
      <c r="D18" s="224" t="n">
        <v>0.07</v>
      </c>
      <c r="E18" s="225" t="n">
        <v>0.07</v>
      </c>
      <c r="F18" s="225" t="n">
        <v>0.07</v>
      </c>
      <c r="G18" s="225" t="n">
        <v>0.07</v>
      </c>
      <c r="H18" s="226" t="n">
        <v>0.07</v>
      </c>
    </row>
    <row r="19" customFormat="false" ht="12.75" hidden="false" customHeight="false" outlineLevel="0" collapsed="false">
      <c r="A19" s="188" t="s">
        <v>197</v>
      </c>
      <c r="B19" s="188"/>
      <c r="C19" s="189"/>
      <c r="D19" s="224" t="n">
        <v>0.12125</v>
      </c>
      <c r="E19" s="225" t="n">
        <v>0.12125</v>
      </c>
      <c r="F19" s="225" t="n">
        <v>0.12125</v>
      </c>
      <c r="G19" s="225" t="n">
        <v>0.12125</v>
      </c>
      <c r="H19" s="226" t="n">
        <v>0.12125</v>
      </c>
      <c r="I19" s="214"/>
    </row>
    <row r="20" customFormat="false" ht="12.75" hidden="false" customHeight="false" outlineLevel="0" collapsed="false">
      <c r="A20" s="227" t="s">
        <v>198</v>
      </c>
      <c r="B20" s="228"/>
      <c r="C20" s="189"/>
      <c r="D20" s="229" t="n">
        <f aca="false">D17*D18*(1-D10)+(1-D17)*D19</f>
        <v>0.1205275</v>
      </c>
      <c r="E20" s="230" t="n">
        <f aca="false">E17*E18*(1-E10)+(1-E17)*E19</f>
        <v>0.1205275</v>
      </c>
      <c r="F20" s="230" t="n">
        <f aca="false">F17*F18*(1-F10)+(1-F17)*F19</f>
        <v>0.1205275</v>
      </c>
      <c r="G20" s="230" t="n">
        <f aca="false">G17*G18*(1-G10)+(1-G17)*G19</f>
        <v>0.1205275</v>
      </c>
      <c r="H20" s="231" t="n">
        <f aca="false">H17*H18*(1-H10)+(1-H17)*H19</f>
        <v>0.1205275</v>
      </c>
    </row>
    <row r="21" customFormat="false" ht="12.75" hidden="false" customHeight="false" outlineLevel="0" collapsed="false">
      <c r="A21" s="188"/>
      <c r="B21" s="188"/>
      <c r="C21" s="189"/>
      <c r="D21" s="208"/>
      <c r="E21" s="209"/>
      <c r="F21" s="209"/>
      <c r="G21" s="209"/>
      <c r="H21" s="210"/>
    </row>
    <row r="22" customFormat="false" ht="12.75" hidden="false" customHeight="false" outlineLevel="0" collapsed="false">
      <c r="A22" s="232" t="s">
        <v>199</v>
      </c>
      <c r="B22" s="233"/>
      <c r="C22" s="234"/>
      <c r="D22" s="235" t="n">
        <f aca="false">(D9-D18*D17*(D11+D12))*(1-D10)/((1-D17)*(D11+D12))</f>
        <v>-0.51606734006734</v>
      </c>
      <c r="E22" s="235" t="n">
        <f aca="false">(E9-E18*E17*(E11+E12))*(1-E10)/((1-E17)*(E11+E12))</f>
        <v>-0.0543670033670035</v>
      </c>
      <c r="F22" s="235" t="n">
        <f aca="false">(F9-F18*F17*(F11+F12))*(1-F10)/((1-F17)*(F11+F12))</f>
        <v>0.31560724896019</v>
      </c>
      <c r="G22" s="235" t="n">
        <f aca="false">(G9-G18*G17*(G11+G12))*(1-G10)/((1-G17)*(G11+G12))</f>
        <v>0.31560724896019</v>
      </c>
      <c r="H22" s="236" t="n">
        <f aca="false">H13/(1-H17)-H17/(1-H17)*H18*(1-H10)</f>
        <v>0.252030303030303</v>
      </c>
    </row>
    <row r="23" customFormat="false" ht="12.75" hidden="false" customHeight="false" outlineLevel="0" collapsed="false">
      <c r="D23" s="237"/>
      <c r="F23" s="209"/>
      <c r="G23" s="206"/>
      <c r="H23" s="184"/>
    </row>
    <row r="24" customFormat="false" ht="12.75" hidden="false" customHeight="false" outlineLevel="0" collapsed="false">
      <c r="D24" s="230" t="s">
        <v>200</v>
      </c>
      <c r="G24" s="216" t="s">
        <v>201</v>
      </c>
      <c r="H24" s="184"/>
    </row>
    <row r="25" customFormat="false" ht="12.75" hidden="false" customHeight="false" outlineLevel="0" collapsed="false">
      <c r="D25" s="238" t="s">
        <v>202</v>
      </c>
      <c r="G25" s="239" t="s">
        <v>203</v>
      </c>
      <c r="H25" s="184"/>
    </row>
    <row r="26" customFormat="false" ht="13.5" hidden="false" customHeight="false" outlineLevel="0" collapsed="false">
      <c r="D26" s="240"/>
    </row>
    <row r="27" customFormat="false" ht="13.5" hidden="false" customHeight="false" outlineLevel="0" collapsed="false">
      <c r="A27" s="146" t="s">
        <v>204</v>
      </c>
      <c r="D27" s="241" t="n">
        <f aca="false">'Évaluation (firme)'!C30</f>
        <v>3.5171999148289</v>
      </c>
      <c r="G27" s="242" t="n">
        <f aca="false">'Évaluation (firme)'!F30</f>
        <v>3.391559478679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46" t="s">
        <v>205</v>
      </c>
      <c r="D29" s="242" t="n">
        <f aca="false">'Évaluation (actions)'!C31</f>
        <v>3.50131175437741</v>
      </c>
      <c r="G29" s="242" t="n">
        <f aca="false">'Évaluation (actions)'!F31</f>
        <v>3.43037393394677</v>
      </c>
    </row>
    <row r="30" customFormat="false" ht="12.75" hidden="false" customHeight="false" outlineLevel="0" collapsed="false">
      <c r="D30" s="99"/>
    </row>
    <row r="32" customFormat="false" ht="12.75" hidden="false" customHeight="false" outlineLevel="0" collapsed="false">
      <c r="A32" s="243" t="s">
        <v>206</v>
      </c>
    </row>
    <row r="33" customFormat="false" ht="12.75" hidden="false" customHeight="false" outlineLevel="0" collapsed="false">
      <c r="A33" s="244"/>
    </row>
    <row r="34" customFormat="false" ht="12.75" hidden="false" customHeight="false" outlineLevel="0" collapsed="false">
      <c r="A34" s="244" t="s">
        <v>207</v>
      </c>
      <c r="D34" s="245" t="n">
        <v>0.95</v>
      </c>
      <c r="E34" s="245" t="n">
        <v>0.8</v>
      </c>
      <c r="F34" s="245" t="n">
        <v>0.72</v>
      </c>
      <c r="G34" s="245" t="n">
        <v>0.72</v>
      </c>
      <c r="H34" s="245" t="n">
        <v>0.72</v>
      </c>
      <c r="I34" s="0" t="s">
        <v>208</v>
      </c>
    </row>
    <row r="35" customFormat="false" ht="12.75" hidden="false" customHeight="false" outlineLevel="0" collapsed="false">
      <c r="A35" s="244" t="s">
        <v>209</v>
      </c>
      <c r="D35" s="245" t="n">
        <v>0.18</v>
      </c>
      <c r="E35" s="245" t="n">
        <v>0.18</v>
      </c>
      <c r="F35" s="245" t="n">
        <v>0.18</v>
      </c>
      <c r="G35" s="245" t="n">
        <v>0.18</v>
      </c>
      <c r="H35" s="245" t="n">
        <v>0.18</v>
      </c>
      <c r="I35" s="0" t="s">
        <v>208</v>
      </c>
    </row>
    <row r="36" customFormat="false" ht="12.75" hidden="false" customHeight="false" outlineLevel="0" collapsed="false">
      <c r="A36" s="244" t="s">
        <v>54</v>
      </c>
      <c r="D36" s="245" t="n">
        <v>0.3</v>
      </c>
      <c r="E36" s="245" t="n">
        <v>0.3</v>
      </c>
      <c r="F36" s="245" t="n">
        <v>0.3</v>
      </c>
      <c r="G36" s="245" t="n">
        <v>0.3</v>
      </c>
      <c r="H36" s="245" t="n">
        <v>0.3</v>
      </c>
      <c r="I36" s="0" t="s">
        <v>210</v>
      </c>
    </row>
    <row r="38" customFormat="false" ht="12.75" hidden="false" customHeight="false" outlineLevel="0" collapsed="false">
      <c r="A38" s="244" t="s">
        <v>211</v>
      </c>
      <c r="D38" s="246" t="n">
        <v>12000</v>
      </c>
      <c r="E38" s="246" t="n">
        <v>18000</v>
      </c>
      <c r="F38" s="246" t="n">
        <v>23400</v>
      </c>
      <c r="G38" s="246" t="n">
        <v>28080</v>
      </c>
      <c r="H38" s="246" t="n">
        <v>32152</v>
      </c>
    </row>
  </sheetData>
  <mergeCells count="2"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incipales données et résultats</oddHeader>
    <oddFooter>&amp;L(F) Selon l'actualisation des flux monétaires à la firme.
(A) Selon l'actualisation des flux monétaires aux actionnaires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5.28"/>
    <col collapsed="false" customWidth="true" hidden="false" outlineLevel="0" max="2" min="2" style="146" width="9.7"/>
    <col collapsed="false" customWidth="true" hidden="false" outlineLevel="0" max="13" min="3" style="0" width="9.7"/>
  </cols>
  <sheetData>
    <row r="1" s="248" customFormat="true" ht="20.25" hidden="false" customHeight="false" outlineLevel="0" collapsed="false">
      <c r="A1" s="247" t="s">
        <v>212</v>
      </c>
      <c r="B1" s="247"/>
      <c r="C1" s="247"/>
      <c r="D1" s="247"/>
      <c r="E1" s="247"/>
      <c r="F1" s="247"/>
      <c r="G1" s="247"/>
      <c r="H1" s="247"/>
      <c r="I1" s="247"/>
    </row>
    <row r="2" s="248" customFormat="true" ht="20.25" hidden="false" customHeight="false" outlineLevel="0" collapsed="false">
      <c r="A2" s="249" t="s">
        <v>213</v>
      </c>
      <c r="B2" s="249"/>
      <c r="C2" s="249"/>
      <c r="D2" s="249"/>
      <c r="E2" s="249"/>
      <c r="F2" s="249"/>
      <c r="G2" s="249"/>
      <c r="H2" s="249"/>
      <c r="I2" s="249"/>
    </row>
    <row r="4" s="250" customFormat="true" ht="12.75" hidden="false" customHeight="false" outlineLevel="0" collapsed="false">
      <c r="B4" s="251" t="s">
        <v>214</v>
      </c>
      <c r="C4" s="251" t="s">
        <v>215</v>
      </c>
      <c r="D4" s="251" t="n">
        <v>2002</v>
      </c>
      <c r="E4" s="250" t="n">
        <f aca="false">D4+1</f>
        <v>2003</v>
      </c>
      <c r="F4" s="250" t="n">
        <f aca="false">E4+1</f>
        <v>2004</v>
      </c>
      <c r="G4" s="250" t="n">
        <f aca="false">F4+1</f>
        <v>2005</v>
      </c>
      <c r="H4" s="250" t="n">
        <f aca="false">G4+1</f>
        <v>2006</v>
      </c>
      <c r="I4" s="250" t="n">
        <f aca="false">H4+1</f>
        <v>2007</v>
      </c>
      <c r="J4" s="250" t="n">
        <f aca="false">I4+1</f>
        <v>2008</v>
      </c>
      <c r="K4" s="250" t="n">
        <f aca="false">J4+1</f>
        <v>2009</v>
      </c>
      <c r="L4" s="250" t="n">
        <f aca="false">K4+1</f>
        <v>2010</v>
      </c>
      <c r="M4" s="250" t="s">
        <v>187</v>
      </c>
    </row>
    <row r="6" customFormat="false" ht="12.75" hidden="false" customHeight="false" outlineLevel="0" collapsed="false">
      <c r="A6" s="146" t="s">
        <v>156</v>
      </c>
      <c r="B6" s="252" t="n">
        <f aca="false">'États financiers'!C10</f>
        <v>5476.664</v>
      </c>
      <c r="C6" s="252" t="n">
        <f aca="false">'Données et résultats'!D38-B6</f>
        <v>6523.336</v>
      </c>
      <c r="D6" s="252" t="n">
        <f aca="false">'Données et résultats'!E38</f>
        <v>18000</v>
      </c>
      <c r="E6" s="252" t="n">
        <f aca="false">'Données et résultats'!F38</f>
        <v>23400</v>
      </c>
      <c r="F6" s="252" t="n">
        <f aca="false">'Données et résultats'!G38</f>
        <v>28080</v>
      </c>
      <c r="G6" s="252" t="n">
        <f aca="false">'Données et résultats'!H38</f>
        <v>32152</v>
      </c>
      <c r="H6" s="253" t="n">
        <f aca="false">G6*(1+'Données et résultats'!$G7)</f>
        <v>36814.04</v>
      </c>
      <c r="I6" s="253" t="n">
        <f aca="false">H6*(1+'Données et résultats'!$G7)</f>
        <v>42152.0758</v>
      </c>
      <c r="J6" s="253" t="n">
        <f aca="false">I6*(1+'Données et résultats'!$G7)</f>
        <v>48264.126791</v>
      </c>
      <c r="K6" s="253" t="n">
        <f aca="false">J6*(1+'Données et résultats'!$G7)</f>
        <v>55262.425175695</v>
      </c>
      <c r="L6" s="253" t="n">
        <f aca="false">K6*(1+'Données et résultats'!$G7)</f>
        <v>63275.4768261708</v>
      </c>
      <c r="M6" s="253" t="n">
        <f aca="false">L6*(1+'Données et résultats'!$H7)</f>
        <v>67072.005435741</v>
      </c>
    </row>
    <row r="7" customFormat="false" ht="12.75" hidden="false" customHeight="false" outlineLevel="0" collapsed="false">
      <c r="A7" s="146" t="s">
        <v>57</v>
      </c>
      <c r="B7" s="252" t="n">
        <f aca="false">'États financiers'!C12</f>
        <v>-1842.043</v>
      </c>
      <c r="C7" s="252" t="n">
        <f aca="false">C6*'Données et résultats'!$D9</f>
        <v>-1141.5838</v>
      </c>
      <c r="D7" s="253" t="n">
        <f aca="false">D6*'Données et résultats'!$E9</f>
        <v>-288.000000000001</v>
      </c>
      <c r="E7" s="253" t="n">
        <f aca="false">E6*'Données et résultats'!$F9</f>
        <v>1778.4</v>
      </c>
      <c r="F7" s="253" t="n">
        <f aca="false">F6*'Données et résultats'!$F9</f>
        <v>2134.08</v>
      </c>
      <c r="G7" s="253" t="n">
        <f aca="false">G6*'Données et résultats'!$F9</f>
        <v>2443.552</v>
      </c>
      <c r="H7" s="253" t="n">
        <f aca="false">H6*'Données et résultats'!$G9</f>
        <v>2797.86704</v>
      </c>
      <c r="I7" s="253" t="n">
        <f aca="false">I6*'Données et résultats'!$G9</f>
        <v>3203.5577608</v>
      </c>
      <c r="J7" s="253" t="n">
        <f aca="false">J6*'Données et résultats'!$G9</f>
        <v>3668.073636116</v>
      </c>
      <c r="K7" s="253" t="n">
        <f aca="false">K6*'Données et résultats'!$G9</f>
        <v>4199.94431335282</v>
      </c>
      <c r="L7" s="253" t="n">
        <f aca="false">L6*'Données et résultats'!$G9</f>
        <v>4808.93623878898</v>
      </c>
      <c r="M7" s="253" t="n">
        <f aca="false">M6*'Données et résultats'!$G9</f>
        <v>5097.47241311632</v>
      </c>
    </row>
    <row r="8" customFormat="false" ht="12.75" hidden="false" customHeight="false" outlineLevel="0" collapsed="false">
      <c r="A8" s="146" t="s">
        <v>216</v>
      </c>
      <c r="B8" s="253"/>
      <c r="C8" s="253" t="n">
        <f aca="false">C7+Ajustements!C17+Ajustements!C37</f>
        <v>-1141.5838</v>
      </c>
      <c r="D8" s="253" t="n">
        <f aca="false">D7+Ajustements!D17+Ajustements!D37</f>
        <v>-288.000000000001</v>
      </c>
      <c r="E8" s="253" t="n">
        <f aca="false">E7+Ajustements!E17+Ajustements!E37</f>
        <v>1778.4</v>
      </c>
      <c r="F8" s="253" t="n">
        <f aca="false">F7+Ajustements!F17+Ajustements!F37</f>
        <v>2134.08</v>
      </c>
      <c r="G8" s="253" t="n">
        <f aca="false">G7+Ajustements!G17+Ajustements!G37</f>
        <v>2443.552</v>
      </c>
      <c r="H8" s="253" t="n">
        <f aca="false">H7+Ajustements!H17+Ajustements!H37</f>
        <v>2797.86704</v>
      </c>
      <c r="I8" s="253" t="n">
        <f aca="false">I7+Ajustements!I17+Ajustements!I37</f>
        <v>3203.5577608</v>
      </c>
      <c r="J8" s="253" t="n">
        <f aca="false">J7+Ajustements!J17+Ajustements!J37</f>
        <v>3668.073636116</v>
      </c>
      <c r="K8" s="253" t="n">
        <f aca="false">K7+Ajustements!K17+Ajustements!K37</f>
        <v>4199.94431335282</v>
      </c>
      <c r="L8" s="253" t="n">
        <f aca="false">L7+Ajustements!L17+Ajustements!L37</f>
        <v>4808.93623878898</v>
      </c>
      <c r="M8" s="253" t="n">
        <f aca="false">M7+Ajustements!M17+Ajustements!M37</f>
        <v>5097.47241311632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12.75" hidden="false" customHeight="false" outlineLevel="0" collapsed="false">
      <c r="A10" s="146" t="s">
        <v>159</v>
      </c>
      <c r="B10" s="253"/>
      <c r="C10" s="253" t="n">
        <f aca="false">C8*'Données et résultats'!$D10</f>
        <v>-342.47514</v>
      </c>
      <c r="D10" s="253" t="n">
        <f aca="false">D8*'Données et résultats'!$E10</f>
        <v>-86.4000000000002</v>
      </c>
      <c r="E10" s="253" t="n">
        <f aca="false">E8*'Données et résultats'!$F10</f>
        <v>533.52</v>
      </c>
      <c r="F10" s="253" t="n">
        <f aca="false">F8*'Données et résultats'!$F10</f>
        <v>640.224</v>
      </c>
      <c r="G10" s="253" t="n">
        <f aca="false">G8*'Données et résultats'!$F10</f>
        <v>733.065600000001</v>
      </c>
      <c r="H10" s="253" t="n">
        <f aca="false">H8*'Données et résultats'!$G10</f>
        <v>839.360112</v>
      </c>
      <c r="I10" s="253" t="n">
        <f aca="false">I8*'Données et résultats'!$G10</f>
        <v>961.067328240001</v>
      </c>
      <c r="J10" s="253" t="n">
        <f aca="false">J8*'Données et résultats'!$G10</f>
        <v>1100.4220908348</v>
      </c>
      <c r="K10" s="253" t="n">
        <f aca="false">K8*'Données et résultats'!$G10</f>
        <v>1259.98329400585</v>
      </c>
      <c r="L10" s="253" t="n">
        <f aca="false">L8*'Données et résultats'!$G10</f>
        <v>1442.68087163669</v>
      </c>
      <c r="M10" s="253" t="n">
        <f aca="false">M8*'Données et résultats'!$G10</f>
        <v>1529.2417239349</v>
      </c>
    </row>
    <row r="11" customFormat="false" ht="12.75" hidden="false" customHeight="false" outlineLevel="0" collapsed="false">
      <c r="A11" s="146" t="s">
        <v>217</v>
      </c>
      <c r="B11" s="253"/>
      <c r="C11" s="253" t="n">
        <f aca="false">C10+Ajustements!C57</f>
        <v>-342.47514</v>
      </c>
      <c r="D11" s="253" t="n">
        <f aca="false">D10+Ajustements!D57</f>
        <v>-86.4000000000002</v>
      </c>
      <c r="E11" s="253" t="n">
        <f aca="false">E10+Ajustements!E57</f>
        <v>533.52</v>
      </c>
      <c r="F11" s="253" t="n">
        <f aca="false">F10+Ajustements!F57</f>
        <v>640.224</v>
      </c>
      <c r="G11" s="253" t="n">
        <f aca="false">G10+Ajustements!G57</f>
        <v>733.065600000001</v>
      </c>
      <c r="H11" s="253" t="n">
        <f aca="false">H10+Ajustements!H57</f>
        <v>839.360112</v>
      </c>
      <c r="I11" s="253" t="n">
        <f aca="false">I10+Ajustements!I57</f>
        <v>961.067328240001</v>
      </c>
      <c r="J11" s="253" t="n">
        <f aca="false">J10+Ajustements!J57</f>
        <v>1100.4220908348</v>
      </c>
      <c r="K11" s="253" t="n">
        <f aca="false">K10+Ajustements!K57</f>
        <v>1259.98329400585</v>
      </c>
      <c r="L11" s="253" t="n">
        <f aca="false">L10+Ajustements!L57</f>
        <v>1442.68087163669</v>
      </c>
      <c r="M11" s="253" t="n">
        <f aca="false">M10+Ajustements!M57</f>
        <v>1529.2417239349</v>
      </c>
    </row>
    <row r="12" customFormat="false" ht="12.75" hidden="false" customHeight="false" outlineLevel="0" collapsed="false">
      <c r="A12" s="146" t="s">
        <v>218</v>
      </c>
      <c r="B12" s="253"/>
      <c r="C12" s="253" t="n">
        <f aca="false">C8-C11</f>
        <v>-799.10866</v>
      </c>
      <c r="D12" s="253" t="n">
        <f aca="false">D8-D11</f>
        <v>-201.6</v>
      </c>
      <c r="E12" s="253" t="n">
        <f aca="false">E8-E11</f>
        <v>1244.88</v>
      </c>
      <c r="F12" s="253" t="n">
        <f aca="false">F8-F11</f>
        <v>1493.856</v>
      </c>
      <c r="G12" s="253" t="n">
        <f aca="false">G8-G11</f>
        <v>1710.4864</v>
      </c>
      <c r="H12" s="253" t="n">
        <f aca="false">H8-H11</f>
        <v>1958.506928</v>
      </c>
      <c r="I12" s="253" t="n">
        <f aca="false">I8-I11</f>
        <v>2242.49043256</v>
      </c>
      <c r="J12" s="253" t="n">
        <f aca="false">J8-J11</f>
        <v>2567.6515452812</v>
      </c>
      <c r="K12" s="253" t="n">
        <f aca="false">K8-K11</f>
        <v>2939.96101934698</v>
      </c>
      <c r="L12" s="253" t="n">
        <f aca="false">L8-L11</f>
        <v>3366.25536715229</v>
      </c>
      <c r="M12" s="253" t="n">
        <f aca="false">M8-M11</f>
        <v>3568.23068918142</v>
      </c>
    </row>
    <row r="13" customFormat="false" ht="12.75" hidden="false" customHeight="fals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45"/>
    </row>
    <row r="14" customFormat="false" ht="12.75" hidden="false" customHeight="false" outlineLevel="0" collapsed="false">
      <c r="A14" s="146" t="s">
        <v>219</v>
      </c>
      <c r="B14" s="253"/>
      <c r="C14" s="253" t="n">
        <f aca="false">C42-B42</f>
        <v>141.238</v>
      </c>
      <c r="D14" s="253" t="n">
        <f aca="false">D42-C42</f>
        <v>360</v>
      </c>
      <c r="E14" s="253" t="n">
        <f aca="false">E42-D42</f>
        <v>-288</v>
      </c>
      <c r="F14" s="253" t="n">
        <f aca="false">F42-E42</f>
        <v>374.4</v>
      </c>
      <c r="G14" s="253" t="n">
        <f aca="false">G42-F42</f>
        <v>325.76</v>
      </c>
      <c r="H14" s="253" t="n">
        <f aca="false">H42-G42</f>
        <v>372.9632</v>
      </c>
      <c r="I14" s="253" t="n">
        <f aca="false">I42-H42</f>
        <v>427.042864</v>
      </c>
      <c r="J14" s="253" t="n">
        <f aca="false">J42-I42</f>
        <v>488.96407928</v>
      </c>
      <c r="K14" s="253" t="n">
        <f aca="false">K42-J42</f>
        <v>559.8638707756</v>
      </c>
      <c r="L14" s="253" t="n">
        <f aca="false">L42-K42</f>
        <v>641.044132038062</v>
      </c>
      <c r="M14" s="253" t="n">
        <f aca="false">'Données et résultats'!$G11*(M6-L6)</f>
        <v>303.72228876562</v>
      </c>
    </row>
    <row r="15" customFormat="false" ht="12.75" hidden="false" customHeight="false" outlineLevel="0" collapsed="false">
      <c r="A15" s="146" t="s">
        <v>220</v>
      </c>
      <c r="B15" s="253"/>
      <c r="C15" s="253" t="n">
        <f aca="false">C43-B43</f>
        <v>95.0612399999998</v>
      </c>
      <c r="D15" s="253" t="n">
        <f aca="false">D43-C43</f>
        <v>1032.89976</v>
      </c>
      <c r="E15" s="253" t="n">
        <f aca="false">E43-D43</f>
        <v>486</v>
      </c>
      <c r="F15" s="253" t="n">
        <f aca="false">F43-E43</f>
        <v>421.2</v>
      </c>
      <c r="G15" s="253" t="n">
        <f aca="false">G43-F43</f>
        <v>366.48</v>
      </c>
      <c r="H15" s="253" t="n">
        <f aca="false">H43-G43</f>
        <v>419.5836</v>
      </c>
      <c r="I15" s="253" t="n">
        <f aca="false">I43-H43</f>
        <v>480.423222</v>
      </c>
      <c r="J15" s="253" t="n">
        <f aca="false">J43-I43</f>
        <v>550.084589190001</v>
      </c>
      <c r="K15" s="253" t="n">
        <f aca="false">K43-J43</f>
        <v>629.84685462255</v>
      </c>
      <c r="L15" s="253" t="n">
        <f aca="false">L43-K43</f>
        <v>721.17464854282</v>
      </c>
      <c r="M15" s="253" t="n">
        <f aca="false">'Données et résultats'!$G12*(M6-L6)</f>
        <v>341.687574861322</v>
      </c>
    </row>
    <row r="16" customFormat="false" ht="12.75" hidden="false" customHeight="false" outlineLevel="0" collapsed="false"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2.75" hidden="false" customHeight="false" outlineLevel="0" collapsed="false">
      <c r="A17" s="146" t="s">
        <v>221</v>
      </c>
      <c r="B17" s="253"/>
      <c r="C17" s="253" t="n">
        <f aca="false">C12-C14-C15</f>
        <v>-1035.4079</v>
      </c>
      <c r="D17" s="253" t="n">
        <f aca="false">D12-D14-D15</f>
        <v>-1594.49976</v>
      </c>
      <c r="E17" s="253" t="n">
        <f aca="false">E12-E14-E15</f>
        <v>1046.88</v>
      </c>
      <c r="F17" s="253" t="n">
        <f aca="false">F12-F14-F15</f>
        <v>698.256000000001</v>
      </c>
      <c r="G17" s="253" t="n">
        <f aca="false">G12-G14-G15</f>
        <v>1018.2464</v>
      </c>
      <c r="H17" s="253" t="n">
        <f aca="false">H12-H14-H15</f>
        <v>1165.960128</v>
      </c>
      <c r="I17" s="253" t="n">
        <f aca="false">I12-I14-I15</f>
        <v>1335.02434656</v>
      </c>
      <c r="J17" s="253" t="n">
        <f aca="false">J12-J14-J15</f>
        <v>1528.6028768112</v>
      </c>
      <c r="K17" s="253" t="n">
        <f aca="false">K12-K14-K15</f>
        <v>1750.25029394883</v>
      </c>
      <c r="L17" s="253" t="n">
        <f aca="false">L12-L14-L15</f>
        <v>2004.0365865714</v>
      </c>
      <c r="M17" s="253" t="n">
        <f aca="false">M12-M14-M15</f>
        <v>2922.82082555448</v>
      </c>
    </row>
    <row r="18" customFormat="false" ht="12.75" hidden="false" customHeight="false" outlineLevel="0" collapsed="false">
      <c r="A18" s="146" t="s">
        <v>222</v>
      </c>
      <c r="B18" s="253"/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 t="n">
        <f aca="false">M17/('Données et résultats'!H20-'Données et résultats'!H7)</f>
        <v>48289.1384173224</v>
      </c>
      <c r="M18" s="45"/>
    </row>
    <row r="19" customFormat="false" ht="12.75" hidden="false" customHeight="false" outlineLevel="0" collapsed="false">
      <c r="A19" s="146" t="s">
        <v>223</v>
      </c>
      <c r="B19" s="253"/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 t="n">
        <f aca="false">L12*(1-'Données et résultats'!H7/'Données et résultats'!H13)/('Données et résultats'!H20-'Données et résultats'!H7)</f>
        <v>42267.6317217089</v>
      </c>
      <c r="M19" s="45"/>
    </row>
    <row r="20" customFormat="false" ht="12.75" hidden="false" customHeight="false" outlineLevel="0" collapsed="false">
      <c r="B20" s="253"/>
      <c r="C20" s="254"/>
      <c r="D20" s="254"/>
      <c r="E20" s="254"/>
      <c r="F20" s="254"/>
      <c r="G20" s="254"/>
      <c r="H20" s="254"/>
      <c r="I20" s="254"/>
      <c r="J20" s="254"/>
      <c r="K20" s="254"/>
      <c r="L20" s="253"/>
      <c r="M20" s="45"/>
    </row>
    <row r="21" customFormat="false" ht="12.75" hidden="false" customHeight="false" outlineLevel="0" collapsed="false">
      <c r="B21" s="253"/>
      <c r="C21" s="230" t="s">
        <v>200</v>
      </c>
      <c r="F21" s="216" t="s">
        <v>201</v>
      </c>
      <c r="G21" s="254"/>
      <c r="H21" s="254"/>
      <c r="I21" s="254"/>
      <c r="J21" s="254"/>
      <c r="K21" s="254"/>
      <c r="L21" s="253"/>
      <c r="M21" s="45"/>
    </row>
    <row r="22" customFormat="false" ht="12.75" hidden="false" customHeight="false" outlineLevel="0" collapsed="false">
      <c r="B22" s="253"/>
      <c r="C22" s="238" t="s">
        <v>202</v>
      </c>
      <c r="F22" s="239" t="s">
        <v>203</v>
      </c>
      <c r="G22" s="254"/>
      <c r="H22" s="254"/>
      <c r="I22" s="254"/>
      <c r="J22" s="254"/>
      <c r="K22" s="254"/>
      <c r="L22" s="253"/>
      <c r="M22" s="45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M23" s="45"/>
    </row>
    <row r="24" customFormat="false" ht="12.75" hidden="false" customHeight="false" outlineLevel="0" collapsed="false">
      <c r="A24" s="146" t="s">
        <v>224</v>
      </c>
      <c r="B24" s="253"/>
      <c r="C24" s="253" t="n">
        <f aca="false">C34</f>
        <v>19181.9362925052</v>
      </c>
      <c r="D24" s="253"/>
      <c r="E24" s="253"/>
      <c r="F24" s="253" t="n">
        <f aca="false">F34</f>
        <v>17139.2990840269</v>
      </c>
      <c r="G24" s="253"/>
      <c r="H24" s="253"/>
      <c r="I24" s="253"/>
      <c r="J24" s="253"/>
      <c r="K24" s="253"/>
      <c r="L24" s="253"/>
      <c r="M24" s="45"/>
    </row>
    <row r="25" customFormat="false" ht="12.75" hidden="false" customHeight="false" outlineLevel="0" collapsed="false">
      <c r="A25" s="146" t="s">
        <v>225</v>
      </c>
      <c r="B25" s="253"/>
      <c r="C25" s="255" t="n">
        <f aca="false">'Données et résultats'!C15</f>
        <v>38000</v>
      </c>
      <c r="D25" s="253"/>
      <c r="E25" s="253"/>
      <c r="F25" s="256" t="n">
        <f aca="false">C25</f>
        <v>38000</v>
      </c>
      <c r="G25" s="253"/>
      <c r="H25" s="253"/>
      <c r="I25" s="253"/>
      <c r="J25" s="253"/>
      <c r="K25" s="253"/>
      <c r="L25" s="253"/>
      <c r="M25" s="45"/>
    </row>
    <row r="26" customFormat="false" ht="12.75" hidden="false" customHeight="false" outlineLevel="0" collapsed="false">
      <c r="A26" s="146" t="s">
        <v>226</v>
      </c>
      <c r="B26" s="253"/>
      <c r="C26" s="253" t="n">
        <f aca="false">C24+C25</f>
        <v>57181.9362925052</v>
      </c>
      <c r="D26" s="253"/>
      <c r="E26" s="253"/>
      <c r="F26" s="253" t="n">
        <f aca="false">F24+F25</f>
        <v>55139.2990840269</v>
      </c>
      <c r="G26" s="253"/>
      <c r="H26" s="253"/>
      <c r="I26" s="253"/>
      <c r="J26" s="253"/>
      <c r="K26" s="253"/>
      <c r="L26" s="253"/>
      <c r="M26" s="45"/>
    </row>
    <row r="27" customFormat="false" ht="12.75" hidden="false" customHeight="false" outlineLevel="0" collapsed="false">
      <c r="A27" s="146" t="s">
        <v>227</v>
      </c>
      <c r="B27" s="253"/>
      <c r="C27" s="256" t="n">
        <f aca="false">('États financiers'!C41+'États financiers'!C43)</f>
        <v>0</v>
      </c>
      <c r="D27" s="253"/>
      <c r="E27" s="253"/>
      <c r="F27" s="256" t="n">
        <f aca="false">('États financiers'!C41+'États financiers'!C43)</f>
        <v>0</v>
      </c>
      <c r="G27" s="253"/>
      <c r="H27" s="253"/>
      <c r="I27" s="253"/>
      <c r="J27" s="253"/>
      <c r="K27" s="253"/>
      <c r="L27" s="253"/>
      <c r="M27" s="45"/>
    </row>
    <row r="28" customFormat="false" ht="12.75" hidden="false" customHeight="false" outlineLevel="0" collapsed="false">
      <c r="A28" s="146" t="s">
        <v>228</v>
      </c>
      <c r="B28" s="253"/>
      <c r="C28" s="253" t="n">
        <f aca="false">C26-C27</f>
        <v>57181.9362925052</v>
      </c>
      <c r="D28" s="253"/>
      <c r="E28" s="253"/>
      <c r="F28" s="253" t="n">
        <f aca="false">F26-F27</f>
        <v>55139.2990840269</v>
      </c>
      <c r="G28" s="253"/>
      <c r="H28" s="253"/>
      <c r="I28" s="253"/>
      <c r="J28" s="253"/>
      <c r="K28" s="253"/>
      <c r="L28" s="253"/>
      <c r="M28" s="45"/>
    </row>
    <row r="29" customFormat="false" ht="12.75" hidden="false" customHeight="false" outlineLevel="0" collapsed="false"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</row>
    <row r="30" customFormat="false" ht="12.75" hidden="false" customHeight="false" outlineLevel="0" collapsed="false">
      <c r="A30" s="146" t="s">
        <v>229</v>
      </c>
      <c r="B30" s="257"/>
      <c r="C30" s="258" t="n">
        <f aca="false">C28/'États financiers'!C18</f>
        <v>3.5171999148289</v>
      </c>
      <c r="D30" s="257"/>
      <c r="E30" s="257"/>
      <c r="F30" s="258" t="n">
        <f aca="false">F28/'États financiers'!C18</f>
        <v>3.391559478679</v>
      </c>
      <c r="G30" s="257"/>
      <c r="H30" s="257"/>
      <c r="I30" s="257"/>
      <c r="J30" s="257"/>
      <c r="K30" s="257"/>
      <c r="L30" s="257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</row>
    <row r="32" customFormat="false" ht="12.75" hidden="false" customHeight="false" outlineLevel="0" collapsed="false">
      <c r="A32" s="146" t="s">
        <v>230</v>
      </c>
      <c r="B32" s="257"/>
      <c r="C32" s="253" t="n">
        <f aca="false">SUMPRODUCT(C17:L17,C37:L37)</f>
        <v>2801.12067895848</v>
      </c>
      <c r="D32" s="259" t="n">
        <f aca="false">C32/C$34</f>
        <v>0.146029088838802</v>
      </c>
      <c r="E32" s="257"/>
      <c r="F32" s="253" t="n">
        <f aca="false">SUMPRODUCT(C17:L17,C37:L37)</f>
        <v>2801.12067895848</v>
      </c>
      <c r="G32" s="259" t="n">
        <f aca="false">F32/F$34</f>
        <v>0.163432627275231</v>
      </c>
      <c r="H32" s="257"/>
      <c r="I32" s="257"/>
      <c r="J32" s="257"/>
      <c r="K32" s="257"/>
      <c r="L32" s="257"/>
    </row>
    <row r="33" customFormat="false" ht="12.75" hidden="false" customHeight="false" outlineLevel="0" collapsed="false">
      <c r="A33" s="146" t="s">
        <v>231</v>
      </c>
      <c r="B33" s="257"/>
      <c r="C33" s="256" t="n">
        <f aca="false">SUMPRODUCT(C18:L18,C37:L37)</f>
        <v>16380.8156135467</v>
      </c>
      <c r="D33" s="260" t="n">
        <f aca="false">C33/C$34</f>
        <v>0.853970911161198</v>
      </c>
      <c r="E33" s="257"/>
      <c r="F33" s="256" t="n">
        <f aca="false">SUMPRODUCT(C19:L19,C37:L37)</f>
        <v>14338.1784050684</v>
      </c>
      <c r="G33" s="260" t="n">
        <f aca="false">F33/F$34</f>
        <v>0.836567372724769</v>
      </c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B34" s="257"/>
      <c r="C34" s="253" t="n">
        <f aca="false">SUM(C32:C33)</f>
        <v>19181.9362925052</v>
      </c>
      <c r="D34" s="259" t="n">
        <f aca="false">SUM(D32:D33)</f>
        <v>1</v>
      </c>
      <c r="E34" s="257"/>
      <c r="F34" s="253" t="n">
        <f aca="false">SUM(F32:F33)</f>
        <v>17139.2990840269</v>
      </c>
      <c r="G34" s="259" t="n">
        <f aca="false">SUM(G32:G33)</f>
        <v>1</v>
      </c>
      <c r="H34" s="257"/>
      <c r="I34" s="257"/>
      <c r="J34" s="257"/>
      <c r="K34" s="257"/>
      <c r="L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146" t="s">
        <v>232</v>
      </c>
      <c r="B37" s="257"/>
      <c r="C37" s="257" t="n">
        <f aca="false">1/(1+'Données et résultats'!D20)^('Données et résultats'!D4/12)</f>
        <v>0.944688742947009</v>
      </c>
      <c r="D37" s="257" t="n">
        <f aca="false">C37/(1+'Données et résultats'!E20)</f>
        <v>0.843075018638105</v>
      </c>
      <c r="E37" s="257" t="n">
        <f aca="false">D37/(1+'Données et résultats'!$F20)</f>
        <v>0.752391189540734</v>
      </c>
      <c r="F37" s="257" t="n">
        <f aca="false">E37/(1+'Données et résultats'!$F20)</f>
        <v>0.671461601380363</v>
      </c>
      <c r="G37" s="257" t="n">
        <f aca="false">F37/(1+'Données et résultats'!$F20)</f>
        <v>0.59923705699357</v>
      </c>
      <c r="H37" s="257" t="n">
        <f aca="false">G37/(1+'Données et résultats'!$G20)</f>
        <v>0.534781214199179</v>
      </c>
      <c r="I37" s="257" t="n">
        <f aca="false">H37/(1+'Données et résultats'!$G20)</f>
        <v>0.477258446757602</v>
      </c>
      <c r="J37" s="257" t="n">
        <f aca="false">I37/(1+'Données et résultats'!$G20)</f>
        <v>0.425923011043997</v>
      </c>
      <c r="K37" s="257" t="n">
        <f aca="false">J37/(1+'Données et résultats'!$G20)</f>
        <v>0.380109377988489</v>
      </c>
      <c r="L37" s="257" t="n">
        <f aca="false">K37/(1+'Données et résultats'!$G20)</f>
        <v>0.339223604943644</v>
      </c>
    </row>
    <row r="38" customFormat="false" ht="12.7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A40" s="243" t="s">
        <v>233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</row>
    <row r="42" customFormat="false" ht="12.75" hidden="false" customHeight="false" outlineLevel="0" collapsed="false">
      <c r="A42" s="244" t="s">
        <v>234</v>
      </c>
      <c r="B42" s="253" t="n">
        <f aca="false">'États financiers'!C34+'États financiers'!C35</f>
        <v>1658.762</v>
      </c>
      <c r="C42" s="246" t="n">
        <v>1800</v>
      </c>
      <c r="D42" s="253" t="n">
        <f aca="false">D6*'Données et résultats'!E11</f>
        <v>2160</v>
      </c>
      <c r="E42" s="253" t="n">
        <f aca="false">E6*'Données et résultats'!$F11</f>
        <v>1872</v>
      </c>
      <c r="F42" s="253" t="n">
        <f aca="false">F6*'Données et résultats'!$F11</f>
        <v>2246.4</v>
      </c>
      <c r="G42" s="253" t="n">
        <f aca="false">G6*'Données et résultats'!$F11</f>
        <v>2572.16</v>
      </c>
      <c r="H42" s="253" t="n">
        <f aca="false">H6*'Données et résultats'!$G11</f>
        <v>2945.1232</v>
      </c>
      <c r="I42" s="253" t="n">
        <f aca="false">I6*'Données et résultats'!$G11</f>
        <v>3372.166064</v>
      </c>
      <c r="J42" s="253" t="n">
        <f aca="false">J6*'Données et résultats'!$G11</f>
        <v>3861.13014328</v>
      </c>
      <c r="K42" s="253" t="n">
        <f aca="false">K6*'Données et résultats'!$G11</f>
        <v>4420.9940140556</v>
      </c>
      <c r="L42" s="253" t="n">
        <f aca="false">L6*'Données et résultats'!$G11</f>
        <v>5062.03814609366</v>
      </c>
    </row>
    <row r="43" customFormat="false" ht="12.75" hidden="false" customHeight="false" outlineLevel="0" collapsed="false">
      <c r="A43" s="244" t="s">
        <v>235</v>
      </c>
      <c r="B43" s="253" t="n">
        <f aca="false">'États financiers'!C33-'États financiers'!C42</f>
        <v>492.039</v>
      </c>
      <c r="C43" s="253" t="n">
        <f aca="false">C$6*'Données et résultats'!D12</f>
        <v>587.10024</v>
      </c>
      <c r="D43" s="253" t="n">
        <f aca="false">D$6*'Données et résultats'!E12</f>
        <v>1620</v>
      </c>
      <c r="E43" s="253" t="n">
        <f aca="false">E$6*'Données et résultats'!$F12</f>
        <v>2106</v>
      </c>
      <c r="F43" s="253" t="n">
        <f aca="false">F$6*'Données et résultats'!$F12</f>
        <v>2527.2</v>
      </c>
      <c r="G43" s="253" t="n">
        <f aca="false">G$6*'Données et résultats'!$F12</f>
        <v>2893.68</v>
      </c>
      <c r="H43" s="253" t="n">
        <f aca="false">H$6*'Données et résultats'!$G12</f>
        <v>3313.2636</v>
      </c>
      <c r="I43" s="253" t="n">
        <f aca="false">I$6*'Données et résultats'!$G12</f>
        <v>3793.686822</v>
      </c>
      <c r="J43" s="253" t="n">
        <f aca="false">J$6*'Données et résultats'!$G12</f>
        <v>4343.77141119</v>
      </c>
      <c r="K43" s="253" t="n">
        <f aca="false">K$6*'Données et résultats'!$G12</f>
        <v>4973.61826581255</v>
      </c>
      <c r="L43" s="253" t="n">
        <f aca="false">L$6*'Données et résultats'!$G12</f>
        <v>5694.79291435537</v>
      </c>
    </row>
    <row r="44" customFormat="false" ht="12.75" hidden="false" customHeight="fals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</row>
    <row r="45" customFormat="false" ht="12.75" hidden="false" customHeight="false" outlineLevel="0" collapsed="false">
      <c r="A45" s="244" t="s">
        <v>54</v>
      </c>
      <c r="B45" s="261" t="n">
        <f aca="false">'États financiers'!C22</f>
        <v>382</v>
      </c>
      <c r="C45" s="261" t="n">
        <f aca="false">'Données et résultats'!$D$36*C42</f>
        <v>540</v>
      </c>
      <c r="D45" s="261" t="n">
        <f aca="false">'Données et résultats'!$E$36*D42</f>
        <v>648</v>
      </c>
      <c r="E45" s="261" t="n">
        <f aca="false">'Données et résultats'!$F$36*E42</f>
        <v>561.6</v>
      </c>
      <c r="F45" s="261" t="n">
        <f aca="false">'Données et résultats'!$F$36*F42</f>
        <v>673.92</v>
      </c>
      <c r="G45" s="261" t="n">
        <f aca="false">'Données et résultats'!$F$36*G42</f>
        <v>771.648</v>
      </c>
      <c r="H45" s="261" t="n">
        <f aca="false">'Données et résultats'!$G$36*H42</f>
        <v>883.53696</v>
      </c>
      <c r="I45" s="261" t="n">
        <f aca="false">'Données et résultats'!$G$36*I42</f>
        <v>1011.6498192</v>
      </c>
      <c r="J45" s="261" t="n">
        <f aca="false">'Données et résultats'!$G$36*J42</f>
        <v>1158.339042984</v>
      </c>
      <c r="K45" s="261" t="n">
        <f aca="false">'Données et résultats'!$G$36*K42</f>
        <v>1326.29820421668</v>
      </c>
      <c r="L45" s="261" t="n">
        <f aca="false">'Données et résultats'!$H$36*L42</f>
        <v>1518.6114438281</v>
      </c>
    </row>
    <row r="46" customFormat="false" ht="12.75" hidden="false" customHeight="false" outlineLevel="0" collapsed="false">
      <c r="A46" s="244" t="s">
        <v>236</v>
      </c>
      <c r="B46" s="261" t="n">
        <f aca="false">B7+B45</f>
        <v>-1460.043</v>
      </c>
      <c r="C46" s="261" t="n">
        <f aca="false">C7+C45</f>
        <v>-601.5838</v>
      </c>
      <c r="D46" s="261" t="n">
        <f aca="false">D7+D45</f>
        <v>359.999999999999</v>
      </c>
      <c r="E46" s="261" t="n">
        <f aca="false">E7+E45</f>
        <v>2340</v>
      </c>
      <c r="F46" s="261" t="n">
        <f aca="false">F7+F45</f>
        <v>2808</v>
      </c>
      <c r="G46" s="261" t="n">
        <f aca="false">G7+G45</f>
        <v>3215.2</v>
      </c>
      <c r="H46" s="261" t="n">
        <f aca="false">H7+H45</f>
        <v>3681.404</v>
      </c>
      <c r="I46" s="261" t="n">
        <f aca="false">I7+I45</f>
        <v>4215.20758</v>
      </c>
      <c r="J46" s="261" t="n">
        <f aca="false">J7+J45</f>
        <v>4826.4126791</v>
      </c>
      <c r="K46" s="261" t="n">
        <f aca="false">K7+K45</f>
        <v>5526.2425175695</v>
      </c>
      <c r="L46" s="261" t="n">
        <f aca="false">L7+L45</f>
        <v>6327.54768261708</v>
      </c>
    </row>
    <row r="47" customFormat="false" ht="12.75" hidden="false" customHeight="false" outlineLevel="0" collapsed="false">
      <c r="B47" s="262"/>
      <c r="C47" s="240"/>
      <c r="D47" s="240"/>
      <c r="E47" s="240"/>
      <c r="F47" s="240"/>
      <c r="G47" s="240"/>
      <c r="H47" s="240"/>
      <c r="I47" s="240"/>
      <c r="J47" s="240"/>
      <c r="K47" s="240"/>
      <c r="L47" s="240"/>
    </row>
    <row r="48" customFormat="false" ht="12.75" hidden="false" customHeight="false" outlineLevel="0" collapsed="false">
      <c r="B48" s="262"/>
      <c r="C48" s="240"/>
      <c r="D48" s="240"/>
      <c r="E48" s="240"/>
      <c r="F48" s="240"/>
      <c r="G48" s="240"/>
      <c r="H48" s="240"/>
      <c r="I48" s="240"/>
      <c r="J48" s="240"/>
      <c r="K48" s="240"/>
      <c r="L48" s="240"/>
    </row>
    <row r="49" customFormat="false" ht="12.75" hidden="false" customHeight="false" outlineLevel="0" collapsed="false">
      <c r="B49" s="262"/>
      <c r="C49" s="240"/>
      <c r="D49" s="240"/>
      <c r="E49" s="240"/>
      <c r="F49" s="240"/>
      <c r="G49" s="240"/>
      <c r="H49" s="240"/>
      <c r="I49" s="240"/>
      <c r="J49" s="240"/>
      <c r="K49" s="240"/>
      <c r="L49" s="240"/>
    </row>
    <row r="50" customFormat="false" ht="12.75" hidden="false" customHeight="false" outlineLevel="0" collapsed="false">
      <c r="B50" s="262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2.75" hidden="false" customHeight="false" outlineLevel="0" collapsed="false">
      <c r="B51" s="262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2.75" hidden="false" customHeight="false" outlineLevel="0" collapsed="false">
      <c r="B52" s="262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4.71"/>
    <col collapsed="false" customWidth="true" hidden="false" outlineLevel="0" max="2" min="2" style="146" width="9.7"/>
    <col collapsed="false" customWidth="true" hidden="false" outlineLevel="0" max="13" min="3" style="0" width="9.7"/>
  </cols>
  <sheetData>
    <row r="1" s="248" customFormat="true" ht="20.25" hidden="false" customHeight="false" outlineLevel="0" collapsed="false">
      <c r="A1" s="247" t="s">
        <v>212</v>
      </c>
      <c r="B1" s="247"/>
      <c r="C1" s="247"/>
      <c r="D1" s="247"/>
      <c r="E1" s="247"/>
      <c r="F1" s="247"/>
      <c r="G1" s="247"/>
      <c r="H1" s="247"/>
      <c r="I1" s="247"/>
    </row>
    <row r="2" s="248" customFormat="true" ht="20.25" hidden="false" customHeight="false" outlineLevel="0" collapsed="false">
      <c r="A2" s="249" t="s">
        <v>213</v>
      </c>
      <c r="B2" s="249"/>
      <c r="C2" s="249"/>
      <c r="D2" s="249"/>
      <c r="E2" s="249"/>
      <c r="F2" s="249"/>
      <c r="G2" s="249"/>
      <c r="H2" s="249"/>
      <c r="I2" s="249"/>
    </row>
    <row r="4" s="250" customFormat="true" ht="12.75" hidden="false" customHeight="false" outlineLevel="0" collapsed="false">
      <c r="B4" s="263" t="str">
        <f aca="false">'Évaluation (firme)'!B4</f>
        <v>2001 (1)</v>
      </c>
      <c r="C4" s="263" t="str">
        <f aca="false">'Évaluation (firme)'!C4</f>
        <v>2001 (2)</v>
      </c>
      <c r="D4" s="263" t="n">
        <f aca="false">'Évaluation (firme)'!D4</f>
        <v>2002</v>
      </c>
      <c r="E4" s="263" t="n">
        <f aca="false">'Évaluation (firme)'!E4</f>
        <v>2003</v>
      </c>
      <c r="F4" s="263" t="n">
        <f aca="false">'Évaluation (firme)'!F4</f>
        <v>2004</v>
      </c>
      <c r="G4" s="263" t="n">
        <f aca="false">'Évaluation (firme)'!G4</f>
        <v>2005</v>
      </c>
      <c r="H4" s="263" t="n">
        <f aca="false">'Évaluation (firme)'!H4</f>
        <v>2006</v>
      </c>
      <c r="I4" s="263" t="n">
        <f aca="false">'Évaluation (firme)'!I4</f>
        <v>2007</v>
      </c>
      <c r="J4" s="263" t="n">
        <f aca="false">'Évaluation (firme)'!J4</f>
        <v>2008</v>
      </c>
      <c r="K4" s="263" t="n">
        <f aca="false">'Évaluation (firme)'!K4</f>
        <v>2009</v>
      </c>
      <c r="L4" s="263" t="n">
        <f aca="false">'Évaluation (firme)'!L4</f>
        <v>2010</v>
      </c>
      <c r="M4" s="263" t="str">
        <f aca="false">'Évaluation (firme)'!M4</f>
        <v>après</v>
      </c>
    </row>
    <row r="6" customFormat="false" ht="12.75" hidden="false" customHeight="false" outlineLevel="0" collapsed="false">
      <c r="A6" s="146" t="s">
        <v>156</v>
      </c>
      <c r="B6" s="252" t="n">
        <f aca="false">'Évaluation (firme)'!B6</f>
        <v>5476.664</v>
      </c>
      <c r="C6" s="252" t="n">
        <f aca="false">'Évaluation (firme)'!C6</f>
        <v>6523.336</v>
      </c>
      <c r="D6" s="252" t="n">
        <f aca="false">'Évaluation (firme)'!D6</f>
        <v>18000</v>
      </c>
      <c r="E6" s="252" t="n">
        <f aca="false">'Évaluation (firme)'!E6</f>
        <v>23400</v>
      </c>
      <c r="F6" s="252" t="n">
        <f aca="false">'Évaluation (firme)'!F6</f>
        <v>28080</v>
      </c>
      <c r="G6" s="252" t="n">
        <f aca="false">'Évaluation (firme)'!G6</f>
        <v>32152</v>
      </c>
      <c r="H6" s="253" t="n">
        <f aca="false">G6*(1+'Données et résultats'!$G7)</f>
        <v>36814.04</v>
      </c>
      <c r="I6" s="253" t="n">
        <f aca="false">H6*(1+'Données et résultats'!$G7)</f>
        <v>42152.0758</v>
      </c>
      <c r="J6" s="253" t="n">
        <f aca="false">I6*(1+'Données et résultats'!$G7)</f>
        <v>48264.126791</v>
      </c>
      <c r="K6" s="253" t="n">
        <f aca="false">J6*(1+'Données et résultats'!$G7)</f>
        <v>55262.425175695</v>
      </c>
      <c r="L6" s="253" t="n">
        <f aca="false">K6*(1+'Données et résultats'!$G7)</f>
        <v>63275.4768261708</v>
      </c>
      <c r="M6" s="253" t="n">
        <f aca="false">L6*(1+'Données et résultats'!$H7)</f>
        <v>67072.005435741</v>
      </c>
    </row>
    <row r="7" customFormat="false" ht="12.75" hidden="false" customHeight="false" outlineLevel="0" collapsed="false">
      <c r="A7" s="146" t="s">
        <v>57</v>
      </c>
      <c r="B7" s="252" t="n">
        <f aca="false">'Évaluation (firme)'!B7</f>
        <v>-1842.043</v>
      </c>
      <c r="C7" s="252" t="n">
        <f aca="false">C6*'Données et résultats'!$D9</f>
        <v>-1141.5838</v>
      </c>
      <c r="D7" s="253" t="n">
        <f aca="false">D6*'Données et résultats'!$E9</f>
        <v>-288.000000000001</v>
      </c>
      <c r="E7" s="253" t="n">
        <f aca="false">E6*'Données et résultats'!$F9</f>
        <v>1778.4</v>
      </c>
      <c r="F7" s="253" t="n">
        <f aca="false">F6*'Données et résultats'!$F9</f>
        <v>2134.08</v>
      </c>
      <c r="G7" s="253" t="n">
        <f aca="false">G6*'Données et résultats'!$F9</f>
        <v>2443.552</v>
      </c>
      <c r="H7" s="253" t="n">
        <f aca="false">H6*'Données et résultats'!$G9</f>
        <v>2797.86704</v>
      </c>
      <c r="I7" s="253" t="n">
        <f aca="false">I6*'Données et résultats'!$G9</f>
        <v>3203.5577608</v>
      </c>
      <c r="J7" s="253" t="n">
        <f aca="false">J6*'Données et résultats'!$G9</f>
        <v>3668.073636116</v>
      </c>
      <c r="K7" s="253" t="n">
        <f aca="false">K6*'Données et résultats'!$G9</f>
        <v>4199.94431335282</v>
      </c>
      <c r="L7" s="253" t="n">
        <f aca="false">L6*'Données et résultats'!$G9</f>
        <v>4808.93623878898</v>
      </c>
      <c r="M7" s="253" t="n">
        <f aca="false">M6*'Données et résultats'!$G9</f>
        <v>5097.47241311632</v>
      </c>
    </row>
    <row r="8" customFormat="false" ht="12.75" hidden="false" customHeight="false" outlineLevel="0" collapsed="false">
      <c r="A8" s="146" t="s">
        <v>216</v>
      </c>
      <c r="B8" s="253"/>
      <c r="C8" s="253" t="n">
        <f aca="false">C7+Ajustements!C17+Ajustements!C37</f>
        <v>-1141.5838</v>
      </c>
      <c r="D8" s="253" t="n">
        <f aca="false">D7+Ajustements!D17+Ajustements!D37</f>
        <v>-288.000000000001</v>
      </c>
      <c r="E8" s="253" t="n">
        <f aca="false">E7+Ajustements!E17+Ajustements!E37</f>
        <v>1778.4</v>
      </c>
      <c r="F8" s="253" t="n">
        <f aca="false">F7+Ajustements!F17+Ajustements!F37</f>
        <v>2134.08</v>
      </c>
      <c r="G8" s="253" t="n">
        <f aca="false">G7+Ajustements!G17+Ajustements!G37</f>
        <v>2443.552</v>
      </c>
      <c r="H8" s="253" t="n">
        <f aca="false">H7+Ajustements!H17+Ajustements!H37</f>
        <v>2797.86704</v>
      </c>
      <c r="I8" s="253" t="n">
        <f aca="false">I7+Ajustements!I17+Ajustements!I37</f>
        <v>3203.5577608</v>
      </c>
      <c r="J8" s="253" t="n">
        <f aca="false">J7+Ajustements!J17+Ajustements!J37</f>
        <v>3668.073636116</v>
      </c>
      <c r="K8" s="253" t="n">
        <f aca="false">K7+Ajustements!K17+Ajustements!K37</f>
        <v>4199.94431335282</v>
      </c>
      <c r="L8" s="253" t="n">
        <f aca="false">L7+Ajustements!L17+Ajustements!L37</f>
        <v>4808.93623878898</v>
      </c>
      <c r="M8" s="253" t="n">
        <f aca="false">M7+Ajustements!M17+Ajustements!M37</f>
        <v>5097.47241311632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12.75" hidden="false" customHeight="false" outlineLevel="0" collapsed="false">
      <c r="A10" s="146" t="s">
        <v>47</v>
      </c>
      <c r="B10" s="253"/>
      <c r="C10" s="253" t="n">
        <f aca="false">(B41+B42)*'Données et résultats'!D18</f>
        <v>0</v>
      </c>
      <c r="D10" s="253" t="n">
        <f aca="false">(C41+C42)*'Données et résultats'!E18</f>
        <v>0.165409468</v>
      </c>
      <c r="E10" s="253" t="n">
        <f aca="false">(D41+D42)*'Données et résultats'!$F18</f>
        <v>1.1404393</v>
      </c>
      <c r="F10" s="253" t="n">
        <f aca="false">(E41+E42)*'Données et résultats'!$F18</f>
        <v>1.2790393</v>
      </c>
      <c r="G10" s="253" t="n">
        <f aca="false">(F41+F42)*'Données et résultats'!$F18</f>
        <v>1.8359593</v>
      </c>
      <c r="H10" s="253" t="n">
        <f aca="false">(G41+G42)*'Données et résultats'!$G18</f>
        <v>2.3205273</v>
      </c>
      <c r="I10" s="253" t="n">
        <f aca="false">(H41+H42)*'Données et résultats'!$G18</f>
        <v>2.87531006</v>
      </c>
      <c r="J10" s="253" t="n">
        <f aca="false">(I41+I42)*'Données et résultats'!$G18</f>
        <v>3.5105363202</v>
      </c>
      <c r="K10" s="253" t="n">
        <f aca="false">(J41+J42)*'Données et résultats'!$G18</f>
        <v>4.237870388129</v>
      </c>
      <c r="L10" s="253" t="n">
        <f aca="false">(K41+K42)*'Données et résultats'!$G18</f>
        <v>5.07066789590771</v>
      </c>
      <c r="M10" s="253" t="n">
        <f aca="false">(L41+L42)*'Données et résultats'!$H18</f>
        <v>6.02422104231432</v>
      </c>
    </row>
    <row r="11" customFormat="false" ht="12.75" hidden="false" customHeight="false" outlineLevel="0" collapsed="false">
      <c r="A11" s="146" t="s">
        <v>159</v>
      </c>
      <c r="B11" s="253"/>
      <c r="C11" s="253" t="n">
        <f aca="false">(C8-C10)*'Données et résultats'!$D10</f>
        <v>-342.47514</v>
      </c>
      <c r="D11" s="253" t="n">
        <f aca="false">(D8-D10)*'Données et résultats'!$E10</f>
        <v>-86.4496228404002</v>
      </c>
      <c r="E11" s="253" t="n">
        <f aca="false">(E8-E10)*'Données et résultats'!$F10</f>
        <v>533.17786821</v>
      </c>
      <c r="F11" s="253" t="n">
        <f aca="false">(F8-F10)*'Données et résultats'!$F10</f>
        <v>639.84028821</v>
      </c>
      <c r="G11" s="253" t="n">
        <f aca="false">(G8-G10)*'Données et résultats'!$F10</f>
        <v>732.51481221</v>
      </c>
      <c r="H11" s="253" t="n">
        <f aca="false">(H8-H10)*'Données et résultats'!$G10</f>
        <v>838.66395381</v>
      </c>
      <c r="I11" s="253" t="n">
        <f aca="false">(I8-I10)*'Données et résultats'!$G10</f>
        <v>960.204735222</v>
      </c>
      <c r="J11" s="253" t="n">
        <f aca="false">(J8-J10)*'Données et résultats'!$G10</f>
        <v>1099.36892993874</v>
      </c>
      <c r="K11" s="253" t="n">
        <f aca="false">(K8-K10)*'Données et résultats'!$G10</f>
        <v>1258.71193288941</v>
      </c>
      <c r="L11" s="253" t="n">
        <f aca="false">(L8-L10)*'Données et résultats'!$G10</f>
        <v>1441.15967126792</v>
      </c>
      <c r="M11" s="253" t="n">
        <f aca="false">(M8-M10)*'Données et résultats'!$G10</f>
        <v>1527.4344576222</v>
      </c>
    </row>
    <row r="12" customFormat="false" ht="12.75" hidden="false" customHeight="false" outlineLevel="0" collapsed="false">
      <c r="A12" s="146" t="s">
        <v>217</v>
      </c>
      <c r="B12" s="253"/>
      <c r="C12" s="253" t="n">
        <f aca="false">C11+Ajustements!C57</f>
        <v>-342.47514</v>
      </c>
      <c r="D12" s="253" t="n">
        <f aca="false">D11+Ajustements!D57</f>
        <v>-86.4496228404002</v>
      </c>
      <c r="E12" s="253" t="n">
        <f aca="false">E11+Ajustements!E57</f>
        <v>533.17786821</v>
      </c>
      <c r="F12" s="253" t="n">
        <f aca="false">F11+Ajustements!F57</f>
        <v>639.84028821</v>
      </c>
      <c r="G12" s="253" t="n">
        <f aca="false">G11+Ajustements!G57</f>
        <v>732.51481221</v>
      </c>
      <c r="H12" s="253" t="n">
        <f aca="false">H11+Ajustements!H57</f>
        <v>838.66395381</v>
      </c>
      <c r="I12" s="253" t="n">
        <f aca="false">I11+Ajustements!I57</f>
        <v>960.204735222</v>
      </c>
      <c r="J12" s="253" t="n">
        <f aca="false">J11+Ajustements!J57</f>
        <v>1099.36892993874</v>
      </c>
      <c r="K12" s="253" t="n">
        <f aca="false">K11+Ajustements!K57</f>
        <v>1258.71193288941</v>
      </c>
      <c r="L12" s="253" t="n">
        <f aca="false">L11+Ajustements!L57</f>
        <v>1441.15967126792</v>
      </c>
      <c r="M12" s="253" t="n">
        <f aca="false">M11+Ajustements!M57</f>
        <v>1527.4344576222</v>
      </c>
    </row>
    <row r="13" customFormat="false" ht="12.75" hidden="false" customHeight="false" outlineLevel="0" collapsed="false">
      <c r="A13" s="146" t="s">
        <v>237</v>
      </c>
      <c r="B13" s="253"/>
      <c r="C13" s="253" t="n">
        <f aca="false">C8-C10-C12</f>
        <v>-799.10866</v>
      </c>
      <c r="D13" s="253" t="n">
        <f aca="false">D8-D10-D12</f>
        <v>-201.7157866276</v>
      </c>
      <c r="E13" s="253" t="n">
        <f aca="false">E8-E10-E12</f>
        <v>1244.08169249</v>
      </c>
      <c r="F13" s="253" t="n">
        <f aca="false">F8-F10-F12</f>
        <v>1492.96067249</v>
      </c>
      <c r="G13" s="253" t="n">
        <f aca="false">G8-G10-G12</f>
        <v>1709.20122849</v>
      </c>
      <c r="H13" s="253" t="n">
        <f aca="false">H8-H10-H12</f>
        <v>1956.88255889</v>
      </c>
      <c r="I13" s="253" t="n">
        <f aca="false">I8-I10-I12</f>
        <v>2240.477715518</v>
      </c>
      <c r="J13" s="253" t="n">
        <f aca="false">J8-J10-J12</f>
        <v>2565.19416985706</v>
      </c>
      <c r="K13" s="253" t="n">
        <f aca="false">K8-K10-K12</f>
        <v>2936.99451007529</v>
      </c>
      <c r="L13" s="253" t="n">
        <f aca="false">L8-L10-L12</f>
        <v>3362.70589962515</v>
      </c>
      <c r="M13" s="253" t="n">
        <f aca="false">M8-M10-M12</f>
        <v>3564.0137344518</v>
      </c>
    </row>
    <row r="14" customFormat="false" ht="12.75" hidden="false" customHeight="false" outlineLevel="0" collapsed="false"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45"/>
    </row>
    <row r="15" customFormat="false" ht="12.75" hidden="false" customHeight="false" outlineLevel="0" collapsed="false">
      <c r="A15" s="146" t="s">
        <v>219</v>
      </c>
      <c r="B15" s="253"/>
      <c r="C15" s="253" t="n">
        <f aca="false">'Évaluation (firme)'!C14</f>
        <v>141.238</v>
      </c>
      <c r="D15" s="253" t="n">
        <f aca="false">'Évaluation (firme)'!D14</f>
        <v>360</v>
      </c>
      <c r="E15" s="253" t="n">
        <f aca="false">'Évaluation (firme)'!E14</f>
        <v>-288</v>
      </c>
      <c r="F15" s="253" t="n">
        <f aca="false">'Évaluation (firme)'!F14</f>
        <v>374.4</v>
      </c>
      <c r="G15" s="253" t="n">
        <f aca="false">'Évaluation (firme)'!G14</f>
        <v>325.76</v>
      </c>
      <c r="H15" s="253" t="n">
        <f aca="false">'Évaluation (firme)'!H14</f>
        <v>372.9632</v>
      </c>
      <c r="I15" s="253" t="n">
        <f aca="false">'Évaluation (firme)'!I14</f>
        <v>427.042864</v>
      </c>
      <c r="J15" s="253" t="n">
        <f aca="false">'Évaluation (firme)'!J14</f>
        <v>488.96407928</v>
      </c>
      <c r="K15" s="253" t="n">
        <f aca="false">'Évaluation (firme)'!K14</f>
        <v>559.8638707756</v>
      </c>
      <c r="L15" s="253" t="n">
        <f aca="false">'Évaluation (firme)'!L14</f>
        <v>641.044132038062</v>
      </c>
      <c r="M15" s="253" t="n">
        <f aca="false">'Évaluation (firme)'!M14</f>
        <v>303.72228876562</v>
      </c>
    </row>
    <row r="16" customFormat="false" ht="12.75" hidden="false" customHeight="false" outlineLevel="0" collapsed="false">
      <c r="A16" s="146" t="s">
        <v>220</v>
      </c>
      <c r="B16" s="253"/>
      <c r="C16" s="253" t="n">
        <f aca="false">'Évaluation (firme)'!C15</f>
        <v>95.0612399999998</v>
      </c>
      <c r="D16" s="253" t="n">
        <f aca="false">'Évaluation (firme)'!D15</f>
        <v>1032.89976</v>
      </c>
      <c r="E16" s="253" t="n">
        <f aca="false">'Évaluation (firme)'!E15</f>
        <v>486</v>
      </c>
      <c r="F16" s="253" t="n">
        <f aca="false">'Évaluation (firme)'!F15</f>
        <v>421.2</v>
      </c>
      <c r="G16" s="253" t="n">
        <f aca="false">'Évaluation (firme)'!G15</f>
        <v>366.48</v>
      </c>
      <c r="H16" s="253" t="n">
        <f aca="false">'Évaluation (firme)'!H15</f>
        <v>419.5836</v>
      </c>
      <c r="I16" s="253" t="n">
        <f aca="false">'Évaluation (firme)'!I15</f>
        <v>480.423222</v>
      </c>
      <c r="J16" s="253" t="n">
        <f aca="false">'Évaluation (firme)'!J15</f>
        <v>550.084589190001</v>
      </c>
      <c r="K16" s="253" t="n">
        <f aca="false">'Évaluation (firme)'!K15</f>
        <v>629.84685462255</v>
      </c>
      <c r="L16" s="253" t="n">
        <f aca="false">'Évaluation (firme)'!L15</f>
        <v>721.17464854282</v>
      </c>
      <c r="M16" s="253" t="n">
        <f aca="false">'Évaluation (firme)'!M15</f>
        <v>341.687574861322</v>
      </c>
    </row>
    <row r="17" customFormat="false" ht="12.75" hidden="false" customHeight="false" outlineLevel="0" collapsed="false"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2.75" hidden="false" customHeight="false" outlineLevel="0" collapsed="false">
      <c r="A18" s="146" t="s">
        <v>238</v>
      </c>
      <c r="B18" s="253"/>
      <c r="C18" s="253" t="n">
        <f aca="false">C41+C42-B41-B42</f>
        <v>2.3629924</v>
      </c>
      <c r="D18" s="253" t="n">
        <f aca="false">D41+D42-C41-C42</f>
        <v>13.9289976</v>
      </c>
      <c r="E18" s="253" t="n">
        <f aca="false">E41+E42-D41-D42</f>
        <v>1.98</v>
      </c>
      <c r="F18" s="253" t="n">
        <f aca="false">F41+F42-E41-E42</f>
        <v>7.956</v>
      </c>
      <c r="G18" s="253" t="n">
        <f aca="false">G41+G42-F41-F42</f>
        <v>6.9224</v>
      </c>
      <c r="H18" s="253" t="n">
        <f aca="false">H41+H42-G41-G42</f>
        <v>7.925468</v>
      </c>
      <c r="I18" s="253" t="n">
        <f aca="false">I41+I42-H41-H42</f>
        <v>9.07466086000001</v>
      </c>
      <c r="J18" s="253" t="n">
        <f aca="false">J41+J42-I41-I42</f>
        <v>10.3904866847</v>
      </c>
      <c r="K18" s="253" t="n">
        <f aca="false">K41+K42-J41-J42</f>
        <v>11.8971072539815</v>
      </c>
      <c r="L18" s="253" t="n">
        <f aca="false">L41+L42-K41-K42</f>
        <v>13.6221878058088</v>
      </c>
      <c r="M18" s="253" t="n">
        <f aca="false">M41+M42-L41-L42</f>
        <v>6.45409863626942</v>
      </c>
    </row>
    <row r="19" customFormat="false" ht="12.75" hidden="false" customHeight="false" outlineLevel="0" collapsed="false"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2.75" hidden="false" customHeight="false" outlineLevel="0" collapsed="false">
      <c r="A20" s="146" t="s">
        <v>221</v>
      </c>
      <c r="B20" s="253"/>
      <c r="C20" s="253" t="n">
        <f aca="false">C13-C15-C16+C18</f>
        <v>-1033.0449076</v>
      </c>
      <c r="D20" s="253" t="n">
        <f aca="false">D13-D15-D16+D18</f>
        <v>-1580.6865490276</v>
      </c>
      <c r="E20" s="253" t="n">
        <f aca="false">E13-E15-E16+E18</f>
        <v>1048.06169249</v>
      </c>
      <c r="F20" s="253" t="n">
        <f aca="false">F13-F15-F16+F18</f>
        <v>705.316672490001</v>
      </c>
      <c r="G20" s="253" t="n">
        <f aca="false">G13-G15-G16+G18</f>
        <v>1023.88362849</v>
      </c>
      <c r="H20" s="253" t="n">
        <f aca="false">H13-H15-H16+H18</f>
        <v>1172.26122689</v>
      </c>
      <c r="I20" s="253" t="n">
        <f aca="false">I13-I15-I16+I18</f>
        <v>1342.086290378</v>
      </c>
      <c r="J20" s="253" t="n">
        <f aca="false">J13-J15-J16+J18</f>
        <v>1536.53598807176</v>
      </c>
      <c r="K20" s="253" t="n">
        <f aca="false">K13-K15-K16+K18</f>
        <v>1759.18089193112</v>
      </c>
      <c r="L20" s="253" t="n">
        <f aca="false">L13-L15-L16+L18</f>
        <v>2014.10930685008</v>
      </c>
      <c r="M20" s="253" t="n">
        <f aca="false">M13-M15-M16+M18</f>
        <v>2925.05796946113</v>
      </c>
    </row>
    <row r="21" customFormat="false" ht="12.75" hidden="false" customHeight="false" outlineLevel="0" collapsed="false">
      <c r="A21" s="146" t="s">
        <v>222</v>
      </c>
      <c r="B21" s="253"/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3" t="n">
        <f aca="false">M20/('Données et résultats'!H19-'Données et résultats'!H7)</f>
        <v>47756.0484809981</v>
      </c>
      <c r="M21" s="45"/>
    </row>
    <row r="22" customFormat="false" ht="12.75" hidden="false" customHeight="false" outlineLevel="0" collapsed="false">
      <c r="A22" s="146" t="s">
        <v>223</v>
      </c>
      <c r="B22" s="253"/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f aca="false">M13*(1-'Données et résultats'!H7/'Données et résultats'!H22)/('Données et résultats'!H19-'Données et résultats'!H7)</f>
        <v>44335.3643218509</v>
      </c>
      <c r="M22" s="45"/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45"/>
    </row>
    <row r="24" customFormat="false" ht="12.75" hidden="false" customHeight="false" outlineLevel="0" collapsed="false">
      <c r="B24" s="253"/>
      <c r="C24" s="230" t="s">
        <v>200</v>
      </c>
      <c r="F24" s="216" t="s">
        <v>201</v>
      </c>
      <c r="G24" s="253"/>
      <c r="H24" s="253"/>
      <c r="I24" s="253"/>
      <c r="J24" s="253"/>
      <c r="K24" s="253"/>
      <c r="L24" s="253"/>
      <c r="M24" s="45"/>
    </row>
    <row r="25" customFormat="false" ht="12.75" hidden="false" customHeight="false" outlineLevel="0" collapsed="false">
      <c r="B25" s="253"/>
      <c r="C25" s="238" t="s">
        <v>202</v>
      </c>
      <c r="F25" s="239" t="s">
        <v>203</v>
      </c>
      <c r="G25" s="253"/>
      <c r="H25" s="253"/>
      <c r="I25" s="253"/>
      <c r="J25" s="253"/>
      <c r="K25" s="253"/>
      <c r="L25" s="253"/>
      <c r="M25" s="45"/>
    </row>
    <row r="26" customFormat="false" ht="12.75" hidden="false" customHeight="fals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45"/>
    </row>
    <row r="27" customFormat="false" ht="12.75" hidden="false" customHeight="false" outlineLevel="0" collapsed="false">
      <c r="A27" s="146" t="s">
        <v>224</v>
      </c>
      <c r="B27" s="253"/>
      <c r="C27" s="253" t="n">
        <f aca="false">C35</f>
        <v>18923.6297416288</v>
      </c>
      <c r="D27" s="253"/>
      <c r="E27" s="253"/>
      <c r="F27" s="253" t="n">
        <f aca="false">F35</f>
        <v>17770.3367736937</v>
      </c>
      <c r="G27" s="253"/>
      <c r="H27" s="253"/>
      <c r="I27" s="253"/>
      <c r="J27" s="253"/>
      <c r="K27" s="253"/>
      <c r="L27" s="253"/>
      <c r="M27" s="45"/>
    </row>
    <row r="28" customFormat="false" ht="12.75" hidden="false" customHeight="false" outlineLevel="0" collapsed="false">
      <c r="A28" s="146" t="s">
        <v>225</v>
      </c>
      <c r="B28" s="253"/>
      <c r="C28" s="256" t="n">
        <f aca="false">'Évaluation (firme)'!C25</f>
        <v>38000</v>
      </c>
      <c r="D28" s="253"/>
      <c r="E28" s="253"/>
      <c r="F28" s="256" t="n">
        <f aca="false">'Évaluation (firme)'!F25</f>
        <v>38000</v>
      </c>
      <c r="G28" s="253"/>
      <c r="H28" s="253"/>
      <c r="I28" s="253"/>
      <c r="J28" s="253"/>
      <c r="K28" s="253"/>
      <c r="L28" s="253"/>
      <c r="M28" s="45"/>
    </row>
    <row r="29" customFormat="false" ht="12.75" hidden="false" customHeight="false" outlineLevel="0" collapsed="false">
      <c r="A29" s="146" t="s">
        <v>228</v>
      </c>
      <c r="B29" s="253"/>
      <c r="C29" s="253" t="n">
        <f aca="false">C27+C28</f>
        <v>56923.6297416288</v>
      </c>
      <c r="D29" s="253"/>
      <c r="E29" s="253"/>
      <c r="F29" s="253" t="n">
        <f aca="false">F27+F28</f>
        <v>55770.3367736937</v>
      </c>
      <c r="G29" s="253"/>
      <c r="H29" s="253"/>
      <c r="I29" s="253"/>
      <c r="J29" s="253"/>
      <c r="K29" s="253"/>
      <c r="L29" s="253"/>
      <c r="M29" s="45"/>
    </row>
    <row r="30" customFormat="false" ht="12.75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</row>
    <row r="31" customFormat="false" ht="12.75" hidden="false" customHeight="false" outlineLevel="0" collapsed="false">
      <c r="A31" s="146" t="s">
        <v>229</v>
      </c>
      <c r="B31" s="257"/>
      <c r="C31" s="258" t="n">
        <f aca="false">C29/'États financiers'!C18</f>
        <v>3.50131175437741</v>
      </c>
      <c r="D31" s="257"/>
      <c r="E31" s="257"/>
      <c r="F31" s="258" t="n">
        <f aca="false">F29/'États financiers'!C18</f>
        <v>3.43037393394677</v>
      </c>
      <c r="G31" s="257"/>
      <c r="H31" s="257"/>
      <c r="I31" s="257"/>
      <c r="J31" s="257"/>
      <c r="K31" s="257"/>
      <c r="L31" s="257"/>
    </row>
    <row r="32" customFormat="false" ht="12.7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</row>
    <row r="33" customFormat="false" ht="12.75" hidden="false" customHeight="false" outlineLevel="0" collapsed="false">
      <c r="A33" s="146" t="s">
        <v>230</v>
      </c>
      <c r="B33" s="257"/>
      <c r="C33" s="253" t="n">
        <f aca="false">SUMPRODUCT(C20:L20,C38:L38)</f>
        <v>2822.54810793708</v>
      </c>
      <c r="D33" s="259" t="n">
        <f aca="false">C33/C$35</f>
        <v>0.149154688951029</v>
      </c>
      <c r="E33" s="257"/>
      <c r="F33" s="253" t="n">
        <f aca="false">SUMPRODUCT(C20:L20,C38:L38)</f>
        <v>2822.54810793708</v>
      </c>
      <c r="G33" s="259" t="n">
        <f aca="false">F33/F$35</f>
        <v>0.158834812411402</v>
      </c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A34" s="146" t="s">
        <v>231</v>
      </c>
      <c r="B34" s="257"/>
      <c r="C34" s="256" t="n">
        <f aca="false">SUMPRODUCT(C21:L21,C38:L38)</f>
        <v>16101.0816336917</v>
      </c>
      <c r="D34" s="260" t="n">
        <f aca="false">C34/C$35</f>
        <v>0.850845311048971</v>
      </c>
      <c r="E34" s="257"/>
      <c r="F34" s="256" t="n">
        <f aca="false">SUMPRODUCT(C22:L22,C38:L38)</f>
        <v>14947.7886657566</v>
      </c>
      <c r="G34" s="260" t="n">
        <f aca="false">F34/F$35</f>
        <v>0.841165187588598</v>
      </c>
      <c r="H34" s="257"/>
      <c r="I34" s="257"/>
      <c r="J34" s="257"/>
      <c r="K34" s="257"/>
      <c r="L34" s="257"/>
    </row>
    <row r="35" customFormat="false" ht="12.75" hidden="false" customHeight="false" outlineLevel="0" collapsed="false">
      <c r="B35" s="257"/>
      <c r="C35" s="253" t="n">
        <f aca="false">SUM(C33:C34)</f>
        <v>18923.6297416288</v>
      </c>
      <c r="D35" s="259" t="n">
        <f aca="false">SUM(D33:D34)</f>
        <v>1</v>
      </c>
      <c r="E35" s="257"/>
      <c r="F35" s="253" t="n">
        <f aca="false">SUM(F33:F34)</f>
        <v>17770.3367736937</v>
      </c>
      <c r="G35" s="259" t="n">
        <f aca="false">SUM(G33:G34)</f>
        <v>1</v>
      </c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B36" s="257"/>
      <c r="C36" s="253"/>
      <c r="D36" s="259"/>
      <c r="E36" s="257"/>
      <c r="F36" s="253"/>
      <c r="G36" s="259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146" t="s">
        <v>239</v>
      </c>
      <c r="B37" s="257"/>
      <c r="C37" s="257" t="n">
        <f aca="false">1/(1+'Données et résultats'!D19)^('Données et résultats'!D4/12)</f>
        <v>0.944384329299771</v>
      </c>
      <c r="D37" s="257" t="n">
        <f aca="false">1/(1+'Données et résultats'!E19)</f>
        <v>0.891861761426979</v>
      </c>
      <c r="E37" s="257" t="n">
        <f aca="false">1/(1+'Données et résultats'!$F19)</f>
        <v>0.891861761426979</v>
      </c>
      <c r="F37" s="257" t="n">
        <f aca="false">1/(1+'Données et résultats'!$F19)</f>
        <v>0.891861761426979</v>
      </c>
      <c r="G37" s="257" t="n">
        <f aca="false">1/(1+'Données et résultats'!$F19)</f>
        <v>0.891861761426979</v>
      </c>
      <c r="H37" s="257" t="n">
        <f aca="false">1/(1+'Données et résultats'!$G19)</f>
        <v>0.891861761426979</v>
      </c>
      <c r="I37" s="257" t="n">
        <f aca="false">1/(1+'Données et résultats'!$G19)</f>
        <v>0.891861761426979</v>
      </c>
      <c r="J37" s="257" t="n">
        <f aca="false">1/(1+'Données et résultats'!$G19)</f>
        <v>0.891861761426979</v>
      </c>
      <c r="K37" s="257" t="n">
        <f aca="false">1/(1+'Données et résultats'!$G19)</f>
        <v>0.891861761426979</v>
      </c>
      <c r="L37" s="257" t="n">
        <f aca="false">1/(1+'Données et résultats'!$G19)</f>
        <v>0.891861761426979</v>
      </c>
    </row>
    <row r="38" customFormat="false" ht="12.75" hidden="false" customHeight="false" outlineLevel="0" collapsed="false">
      <c r="A38" s="146" t="s">
        <v>232</v>
      </c>
      <c r="B38" s="257" t="n">
        <v>1</v>
      </c>
      <c r="C38" s="257" t="n">
        <f aca="false">B38*C37</f>
        <v>0.944384329299771</v>
      </c>
      <c r="D38" s="257" t="n">
        <f aca="false">C38*D37</f>
        <v>0.84226027139333</v>
      </c>
      <c r="E38" s="257" t="n">
        <f aca="false">D38*E37</f>
        <v>0.75117972922482</v>
      </c>
      <c r="F38" s="257" t="n">
        <f aca="false">E38*F37</f>
        <v>0.669948476454689</v>
      </c>
      <c r="G38" s="257" t="n">
        <f aca="false">F38*G37</f>
        <v>0.5975014282762</v>
      </c>
      <c r="H38" s="257" t="n">
        <f aca="false">G38*H37</f>
        <v>0.532888676277547</v>
      </c>
      <c r="I38" s="257" t="n">
        <f aca="false">H38*I37</f>
        <v>0.475263033469384</v>
      </c>
      <c r="J38" s="257" t="n">
        <f aca="false">I38*J37</f>
        <v>0.423868926171134</v>
      </c>
      <c r="K38" s="257" t="n">
        <f aca="false">J38*K37</f>
        <v>0.37803248710915</v>
      </c>
      <c r="L38" s="257" t="n">
        <f aca="false">K38*L37</f>
        <v>0.337152719829788</v>
      </c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2.75" hidden="false" customHeight="false" outlineLevel="0" collapsed="false">
      <c r="A41" s="146" t="s">
        <v>240</v>
      </c>
      <c r="B41" s="253" t="n">
        <f aca="false">'États financiers'!C41</f>
        <v>0</v>
      </c>
      <c r="C41" s="253" t="n">
        <f aca="false">B41+'Données et résultats'!$D17*C16</f>
        <v>0.950612399999998</v>
      </c>
      <c r="D41" s="253" t="n">
        <f aca="false">C41+'Données et résultats'!$D17*D16</f>
        <v>11.27961</v>
      </c>
      <c r="E41" s="253" t="n">
        <f aca="false">D41+'Données et résultats'!$D17*E16</f>
        <v>16.13961</v>
      </c>
      <c r="F41" s="253" t="n">
        <f aca="false">E41+'Données et résultats'!$D17*F16</f>
        <v>20.35161</v>
      </c>
      <c r="G41" s="253" t="n">
        <f aca="false">F41+'Données et résultats'!$D17*G16</f>
        <v>24.01641</v>
      </c>
      <c r="H41" s="253" t="n">
        <f aca="false">G41+'Données et résultats'!$D17*H16</f>
        <v>28.212246</v>
      </c>
      <c r="I41" s="253" t="n">
        <f aca="false">H41+'Données et résultats'!$D17*I16</f>
        <v>33.01647822</v>
      </c>
      <c r="J41" s="253" t="n">
        <f aca="false">I41+'Données et résultats'!$D17*J16</f>
        <v>38.5173241119</v>
      </c>
      <c r="K41" s="253" t="n">
        <f aca="false">J41+'Données et résultats'!$D17*K16</f>
        <v>44.8157926581255</v>
      </c>
      <c r="L41" s="253" t="n">
        <f aca="false">K41+'Données et résultats'!$D17*L16</f>
        <v>52.0275391435537</v>
      </c>
      <c r="M41" s="253" t="n">
        <f aca="false">L41+'Données et résultats'!$D17*M16</f>
        <v>55.4444148921669</v>
      </c>
    </row>
    <row r="42" customFormat="false" ht="12.75" hidden="false" customHeight="false" outlineLevel="0" collapsed="false">
      <c r="A42" s="146" t="s">
        <v>174</v>
      </c>
      <c r="B42" s="253" t="n">
        <f aca="false">'États financiers'!C43</f>
        <v>0</v>
      </c>
      <c r="C42" s="45" t="n">
        <f aca="false">B42+'Données et résultats'!$D17*C15</f>
        <v>1.41238</v>
      </c>
      <c r="D42" s="45" t="n">
        <f aca="false">C42+'Données et résultats'!$D17*D15</f>
        <v>5.01238</v>
      </c>
      <c r="E42" s="45" t="n">
        <f aca="false">D42+'Données et résultats'!$D17*E15</f>
        <v>2.13238</v>
      </c>
      <c r="F42" s="45" t="n">
        <f aca="false">E42+'Données et résultats'!$D17*F15</f>
        <v>5.87638</v>
      </c>
      <c r="G42" s="45" t="n">
        <f aca="false">F42+'Données et résultats'!$D17*G15</f>
        <v>9.13398</v>
      </c>
      <c r="H42" s="45" t="n">
        <f aca="false">G42+'Données et résultats'!$D17*H15</f>
        <v>12.863612</v>
      </c>
      <c r="I42" s="45" t="n">
        <f aca="false">H42+'Données et résultats'!$D17*I15</f>
        <v>17.13404064</v>
      </c>
      <c r="J42" s="45" t="n">
        <f aca="false">I42+'Données et résultats'!$D17*J15</f>
        <v>22.0236814328</v>
      </c>
      <c r="K42" s="45" t="n">
        <f aca="false">J42+'Données et résultats'!$D17*K15</f>
        <v>27.622320140556</v>
      </c>
      <c r="L42" s="45" t="n">
        <f aca="false">K42+'Données et résultats'!$D17*L15</f>
        <v>34.0327614609366</v>
      </c>
      <c r="M42" s="45" t="n">
        <f aca="false">L42+'Données et résultats'!$D17*M15</f>
        <v>37.0699843485928</v>
      </c>
    </row>
    <row r="43" s="48" customFormat="true" ht="12.75" hidden="false" customHeight="false" outlineLevel="0" collapsed="false">
      <c r="A43" s="228" t="s">
        <v>241</v>
      </c>
      <c r="B43" s="264" t="n">
        <f aca="false">(C20+C43)*C37</f>
        <v>18923.6297416288</v>
      </c>
      <c r="C43" s="264" t="n">
        <f aca="false">(D20+D43)*D37</f>
        <v>21071.104789068</v>
      </c>
      <c r="D43" s="264" t="n">
        <f aca="false">(E20+E43)*E37</f>
        <v>25206.6627937701</v>
      </c>
      <c r="E43" s="264" t="n">
        <f aca="false">(F20+F43)*F37</f>
        <v>27214.9089650247</v>
      </c>
      <c r="F43" s="264" t="n">
        <f aca="false">(G20+G43)*G37</f>
        <v>29809.4000045439</v>
      </c>
      <c r="G43" s="264" t="n">
        <f aca="false">(H20+H43)*H37</f>
        <v>32399.9061266049</v>
      </c>
      <c r="H43" s="264" t="n">
        <f aca="false">(I20+I43)*I37</f>
        <v>35156.1335175657</v>
      </c>
      <c r="I43" s="264" t="n">
        <f aca="false">(J20+J43)*J37</f>
        <v>38076.7284161926</v>
      </c>
      <c r="J43" s="264" t="n">
        <f aca="false">(K20+K43)*K37</f>
        <v>41156.9957485842</v>
      </c>
      <c r="K43" s="264" t="n">
        <f aca="false">(L20+L43)*L37</f>
        <v>44388.1005911689</v>
      </c>
      <c r="L43" s="264" t="n">
        <f aca="false">L21</f>
        <v>47756.0484809981</v>
      </c>
      <c r="M43" s="265"/>
    </row>
    <row r="44" s="48" customFormat="true" ht="12.75" hidden="false" customHeight="false" outlineLevel="0" collapsed="false">
      <c r="A44" s="228" t="s">
        <v>242</v>
      </c>
      <c r="B44" s="184" t="n">
        <f aca="false">(B41+B42)/(B41+B42+B43)</f>
        <v>0</v>
      </c>
      <c r="C44" s="184" t="n">
        <f aca="false">(C41+C42)/(C41+C42+C43)</f>
        <v>0.000112131160590381</v>
      </c>
      <c r="D44" s="184" t="n">
        <f aca="false">(D41+D42)/(D41+D42+D43)</f>
        <v>0.000645919169251464</v>
      </c>
      <c r="E44" s="184" t="n">
        <f aca="false">(E41+E42)/(E41+E42+E43)</f>
        <v>0.000670945859397622</v>
      </c>
      <c r="F44" s="184" t="n">
        <f aca="false">(F41+F42)/(F41+F42+F43)</f>
        <v>0.000879082887237913</v>
      </c>
      <c r="G44" s="184" t="n">
        <f aca="false">(G41+G42)/(G41+G42+G43)</f>
        <v>0.00102211735680934</v>
      </c>
      <c r="H44" s="184" t="n">
        <f aca="false">(H41+H42)/(H41+H42+H43)</f>
        <v>0.00116702030441411</v>
      </c>
      <c r="I44" s="184" t="n">
        <f aca="false">(I41+I42)/(I41+I42+I43)</f>
        <v>0.00131535861997593</v>
      </c>
      <c r="J44" s="184" t="n">
        <f aca="false">(J41+J42)/(J41+J42+J43)</f>
        <v>0.00146881668125486</v>
      </c>
      <c r="K44" s="184" t="n">
        <f aca="false">(K41+K42)/(K41+K42+K43)</f>
        <v>0.00162926754623909</v>
      </c>
      <c r="L44" s="184" t="n">
        <f aca="false">(L41+L42)/(L41+L42+L43)</f>
        <v>0.00179884003435869</v>
      </c>
      <c r="M44" s="166"/>
    </row>
    <row r="45" customFormat="false" ht="12.75" hidden="false" customHeight="false" outlineLevel="0" collapsed="false">
      <c r="B45" s="262"/>
      <c r="C45" s="240"/>
      <c r="D45" s="240"/>
      <c r="E45" s="240"/>
      <c r="F45" s="240"/>
      <c r="G45" s="240"/>
      <c r="H45" s="240"/>
      <c r="I45" s="240"/>
      <c r="J45" s="240"/>
      <c r="K45" s="240"/>
      <c r="L45" s="240"/>
    </row>
    <row r="47" customFormat="false" ht="12.75" hidden="false" customHeight="false" outlineLevel="0" collapsed="false">
      <c r="B47" s="262"/>
      <c r="C47" s="240"/>
      <c r="D47" s="240"/>
      <c r="E47" s="240"/>
      <c r="F47" s="240"/>
      <c r="G47" s="240"/>
      <c r="H47" s="240"/>
      <c r="I47" s="240"/>
      <c r="J47" s="240"/>
      <c r="K47" s="240"/>
      <c r="L47" s="240"/>
    </row>
    <row r="48" customFormat="false" ht="12.75" hidden="false" customHeight="false" outlineLevel="0" collapsed="false">
      <c r="B48" s="262"/>
      <c r="C48" s="240"/>
      <c r="D48" s="240"/>
      <c r="E48" s="240"/>
      <c r="F48" s="240"/>
      <c r="G48" s="240"/>
      <c r="H48" s="240"/>
      <c r="I48" s="240"/>
      <c r="J48" s="240"/>
      <c r="K48" s="240"/>
      <c r="L48" s="240"/>
    </row>
    <row r="49" customFormat="false" ht="18" hidden="false" customHeight="false" outlineLevel="0" collapsed="false">
      <c r="A49" s="266"/>
      <c r="B49" s="262"/>
      <c r="C49" s="240"/>
      <c r="D49" s="240"/>
      <c r="E49" s="240"/>
      <c r="F49" s="240"/>
      <c r="G49" s="240"/>
      <c r="H49" s="240"/>
      <c r="I49" s="240"/>
      <c r="J49" s="240"/>
      <c r="K49" s="240"/>
      <c r="L49" s="240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s="250" customFormat="true" ht="12.75" hidden="false" customHeight="false" outlineLevel="0" collapsed="false">
      <c r="B1" s="250" t="str">
        <f aca="false">'Évaluation (firme)'!B4</f>
        <v>2001 (1)</v>
      </c>
      <c r="C1" s="250" t="str">
        <f aca="false">'Évaluation (firme)'!C4</f>
        <v>2001 (2)</v>
      </c>
      <c r="D1" s="250" t="n">
        <f aca="false">'Évaluation (firme)'!D4</f>
        <v>2002</v>
      </c>
      <c r="E1" s="250" t="n">
        <f aca="false">'Évaluation (firme)'!E4</f>
        <v>2003</v>
      </c>
      <c r="F1" s="250" t="n">
        <f aca="false">'Évaluation (firme)'!F4</f>
        <v>2004</v>
      </c>
      <c r="G1" s="250" t="n">
        <f aca="false">'Évaluation (firme)'!G4</f>
        <v>2005</v>
      </c>
      <c r="H1" s="250" t="n">
        <f aca="false">'Évaluation (firme)'!H4</f>
        <v>2006</v>
      </c>
      <c r="I1" s="250" t="n">
        <f aca="false">'Évaluation (firme)'!I4</f>
        <v>2007</v>
      </c>
      <c r="J1" s="250" t="n">
        <f aca="false">'Évaluation (firme)'!J4</f>
        <v>2008</v>
      </c>
      <c r="K1" s="250" t="n">
        <f aca="false">'Évaluation (firme)'!K4</f>
        <v>2009</v>
      </c>
      <c r="L1" s="250" t="n">
        <f aca="false">'Évaluation (firme)'!L4</f>
        <v>2010</v>
      </c>
      <c r="M1" s="250" t="str">
        <f aca="false">'Évaluation (firme)'!M4</f>
        <v>après</v>
      </c>
    </row>
    <row r="3" customFormat="false" ht="15.75" hidden="false" customHeight="false" outlineLevel="0" collapsed="false">
      <c r="A3" s="267" t="s">
        <v>243</v>
      </c>
    </row>
    <row r="5" customFormat="false" ht="12.75" hidden="false" customHeight="false" outlineLevel="0" collapsed="false">
      <c r="A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22" customFormat="false" ht="15.75" hidden="false" customHeight="false" outlineLevel="0" collapsed="false">
      <c r="A22" s="267" t="s">
        <v>247</v>
      </c>
    </row>
    <row r="24" customFormat="false" ht="12.75" hidden="false" customHeight="false" outlineLevel="0" collapsed="false">
      <c r="A24" s="0" t="s">
        <v>248</v>
      </c>
    </row>
    <row r="37" customFormat="false" ht="12.75" hidden="false" customHeight="false" outlineLevel="0" collapsed="false">
      <c r="A37" s="0" t="s">
        <v>246</v>
      </c>
    </row>
    <row r="42" customFormat="false" ht="15.75" hidden="false" customHeight="false" outlineLevel="0" collapsed="false">
      <c r="A42" s="267" t="s">
        <v>159</v>
      </c>
    </row>
    <row r="57" customFormat="false" ht="12.75" hidden="false" customHeight="false" outlineLevel="0" collapsed="false">
      <c r="A57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de trésorerie ou en utilisant des multiples.</dc:description>
  <cp:keywords>fusion et acquisition; évaluation d'entreprise</cp:keywords>
  <dc:language>en-US</dc:language>
  <cp:lastModifiedBy>Utilisateur</cp:lastModifiedBy>
  <cp:lastPrinted>2002-09-20T20:32:09Z</cp:lastPrinted>
  <dcterms:modified xsi:type="dcterms:W3CDTF">2003-04-30T16:59:19Z</dcterms:modified>
  <cp:revision>0</cp:revision>
  <dc:subject>Évaluation de Ezenet</dc:subject>
  <dc:title>Cas Cognicase</dc:title>
</cp:coreProperties>
</file>