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ant correction" sheetId="1" state="visible" r:id="rId2"/>
    <sheet name="Après correction" sheetId="2" state="visible" r:id="rId3"/>
    <sheet name="Détail des flux de trésore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ttention, dans cet onglet la présence de dette n'a aucun effet sur le bénéfice net ni sur le taux d'actu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ci la présence de dette diminue le bénéfice net et le coût moyen pondéré du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5">
  <si>
    <t xml:space="preserve">Taux de croissance jusqu'à l'horizon</t>
  </si>
  <si>
    <t xml:space="preserve">Taux de croissance après l'horizon</t>
  </si>
  <si>
    <t xml:space="preserve">Marge nette</t>
  </si>
  <si>
    <t xml:space="preserve">Immobilisations / Ventes</t>
  </si>
  <si>
    <t xml:space="preserve">Fonds de roulement / Ventes</t>
  </si>
  <si>
    <t xml:space="preserve">Dette / Actifs</t>
  </si>
  <si>
    <t xml:space="preserve">Taux d'actualisation</t>
  </si>
  <si>
    <t xml:space="preserve">Facteurs d'escompte pour manque de liquidité</t>
  </si>
  <si>
    <t xml:space="preserve">Année</t>
  </si>
  <si>
    <t xml:space="preserve">Ventes</t>
  </si>
  <si>
    <t xml:space="preserve">Bénéfice net</t>
  </si>
  <si>
    <t xml:space="preserve">Amortissement - Investissements</t>
  </si>
  <si>
    <t xml:space="preserve">Augmentation de fonds de roulement</t>
  </si>
  <si>
    <t xml:space="preserve">Remboursement de dette - Nouvelle dette</t>
  </si>
  <si>
    <t xml:space="preserve">Flux de trésorerie aux actionnaires</t>
  </si>
  <si>
    <t xml:space="preserve">Valeur à l'horizon</t>
  </si>
  <si>
    <t xml:space="preserve">Valeur des actifs en surplus</t>
  </si>
  <si>
    <t xml:space="preserve">Valeur totale des actions</t>
  </si>
  <si>
    <t xml:space="preserve">NOTES</t>
  </si>
  <si>
    <t xml:space="preserve">Toutes les estimations sont faites en milliers de $</t>
  </si>
  <si>
    <t xml:space="preserve">Les entrées de fonds sont positives et les sorties de fonds négatives</t>
  </si>
  <si>
    <t xml:space="preserve">avant escompte</t>
  </si>
  <si>
    <t xml:space="preserve">après escompte</t>
  </si>
  <si>
    <t xml:space="preserve">Multiple du bénéfice net</t>
  </si>
  <si>
    <t xml:space="preserve">Multiple des ventes</t>
  </si>
  <si>
    <t xml:space="preserve">L'entreprise n'a aucune dette</t>
  </si>
  <si>
    <t xml:space="preserve">Marge d'exploitation</t>
  </si>
  <si>
    <t xml:space="preserve">Coût de la dette avant impôt</t>
  </si>
  <si>
    <t xml:space="preserve">Coût des fonds propres</t>
  </si>
  <si>
    <t xml:space="preserve">Taux d'impôt</t>
  </si>
  <si>
    <t xml:space="preserve">CMPC</t>
  </si>
  <si>
    <t xml:space="preserve">Bénéfice d'exploitation</t>
  </si>
  <si>
    <t xml:space="preserve">Intérêt</t>
  </si>
  <si>
    <t xml:space="preserve">Impôt</t>
  </si>
  <si>
    <t xml:space="preserve">Fonds de roulement</t>
  </si>
  <si>
    <t xml:space="preserve">Immobilisations</t>
  </si>
  <si>
    <t xml:space="preserve">Dette</t>
  </si>
  <si>
    <t xml:space="preserve">Fonds propres</t>
  </si>
  <si>
    <t xml:space="preserve">Moins escompte</t>
  </si>
  <si>
    <t xml:space="preserve">Valeur totale des actions après escompte</t>
  </si>
  <si>
    <t xml:space="preserve">Flux de trésorerie à la firme</t>
  </si>
  <si>
    <t xml:space="preserve">Impôt sur bénéfice d'exploitation</t>
  </si>
  <si>
    <t xml:space="preserve">Bénéfice d'exploitation après impôt</t>
  </si>
  <si>
    <t xml:space="preserve">Valeur totale des actifs</t>
  </si>
  <si>
    <t xml:space="preserve">Moins: dette initi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$&quot;_-;_-* #,##0.00&quot; $-&quot;;_-* \-??&quot; $&quot;_-;_-@_-"/>
    <numFmt numFmtId="167" formatCode="_-* #,##0&quot; $&quot;_-;_-* #,##0&quot; $-&quot;;_-* \-??&quot; $&quot;_-;_-@_-"/>
    <numFmt numFmtId="168" formatCode="0.0"/>
    <numFmt numFmtId="169" formatCode="_-* #,##0.0\ _$_-;_-* #,##0.0\ _$\-;_-* \-??\ _$_-;_-@_-"/>
    <numFmt numFmtId="170" formatCode="0.0%"/>
    <numFmt numFmtId="171" formatCode="0.00%"/>
    <numFmt numFmtId="172" formatCode="#,##0&quot; $&quot;_);\(#,##0&quot; $)&quot;"/>
    <numFmt numFmtId="173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0" t="s">
        <v>0</v>
      </c>
      <c r="B1" s="1" t="n">
        <v>0.08</v>
      </c>
    </row>
    <row r="2" customFormat="false" ht="12.75" hidden="false" customHeight="false" outlineLevel="0" collapsed="false">
      <c r="A2" s="0" t="s">
        <v>1</v>
      </c>
      <c r="B2" s="1" t="n">
        <v>0.04</v>
      </c>
    </row>
    <row r="3" customFormat="false" ht="12.75" hidden="false" customHeight="false" outlineLevel="0" collapsed="false">
      <c r="A3" s="0" t="s">
        <v>2</v>
      </c>
      <c r="B3" s="1" t="n">
        <v>0.1</v>
      </c>
    </row>
    <row r="4" customFormat="false" ht="12.75" hidden="false" customHeight="false" outlineLevel="0" collapsed="false">
      <c r="A4" s="0" t="s">
        <v>3</v>
      </c>
      <c r="B4" s="1" t="n">
        <v>0.2</v>
      </c>
    </row>
    <row r="5" customFormat="false" ht="12.75" hidden="false" customHeight="false" outlineLevel="0" collapsed="false">
      <c r="A5" s="0" t="s">
        <v>4</v>
      </c>
      <c r="B5" s="1" t="n">
        <v>0.5</v>
      </c>
    </row>
    <row r="6" customFormat="false" ht="12.75" hidden="false" customHeight="false" outlineLevel="0" collapsed="false">
      <c r="A6" s="0" t="s">
        <v>5</v>
      </c>
      <c r="B6" s="1" t="n">
        <v>0</v>
      </c>
    </row>
    <row r="7" customFormat="false" ht="12.75" hidden="false" customHeight="false" outlineLevel="0" collapsed="false">
      <c r="A7" s="0" t="s">
        <v>6</v>
      </c>
      <c r="B7" s="1" t="n">
        <v>0.15</v>
      </c>
    </row>
    <row r="8" customFormat="false" ht="12.75" hidden="false" customHeight="false" outlineLevel="0" collapsed="false">
      <c r="A8" s="0" t="s">
        <v>7</v>
      </c>
      <c r="B8" s="1" t="n">
        <v>0.25</v>
      </c>
    </row>
    <row r="13" customFormat="false" ht="12.75" hidden="false" customHeight="false" outlineLevel="0" collapsed="false">
      <c r="A13" s="2" t="s">
        <v>8</v>
      </c>
      <c r="B13" s="3" t="n">
        <v>0</v>
      </c>
      <c r="C13" s="3" t="n">
        <v>1</v>
      </c>
      <c r="D13" s="3" t="n">
        <v>2</v>
      </c>
      <c r="E13" s="3" t="n">
        <v>3</v>
      </c>
      <c r="F13" s="3" t="n">
        <v>4</v>
      </c>
      <c r="G13" s="4" t="n">
        <v>5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 t="s">
        <v>9</v>
      </c>
      <c r="B15" s="8" t="n">
        <v>2000</v>
      </c>
      <c r="C15" s="8" t="n">
        <f aca="false">B15*(1+$B1)</f>
        <v>2160</v>
      </c>
      <c r="D15" s="8" t="n">
        <f aca="false">C15*(1+$B1)</f>
        <v>2332.8</v>
      </c>
      <c r="E15" s="8" t="n">
        <f aca="false">D15*(1+$B1)</f>
        <v>2519.424</v>
      </c>
      <c r="F15" s="8" t="n">
        <f aca="false">E15*(1+$B1)</f>
        <v>2720.97792</v>
      </c>
      <c r="G15" s="9" t="n">
        <f aca="false">F15*(1+$B1)</f>
        <v>2938.6561536</v>
      </c>
      <c r="H15" s="8" t="n">
        <f aca="false">G15*(1+$B2)</f>
        <v>3056.202399744</v>
      </c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9"/>
      <c r="H16" s="8"/>
    </row>
    <row r="17" customFormat="false" ht="12.75" hidden="false" customHeight="false" outlineLevel="0" collapsed="false">
      <c r="A17" s="5" t="s">
        <v>10</v>
      </c>
      <c r="B17" s="8"/>
      <c r="C17" s="8" t="n">
        <f aca="false">$B3*C15</f>
        <v>216</v>
      </c>
      <c r="D17" s="8" t="n">
        <f aca="false">$B3*D15</f>
        <v>233.28</v>
      </c>
      <c r="E17" s="8" t="n">
        <f aca="false">$B3*E15</f>
        <v>251.9424</v>
      </c>
      <c r="F17" s="8" t="n">
        <f aca="false">$B3*F15</f>
        <v>272.097792</v>
      </c>
      <c r="G17" s="9" t="n">
        <f aca="false">$B3*G15</f>
        <v>293.86561536</v>
      </c>
      <c r="H17" s="8" t="n">
        <f aca="false">$B3*H15</f>
        <v>305.6202399744</v>
      </c>
    </row>
    <row r="18" customFormat="false" ht="12.75" hidden="false" customHeight="false" outlineLevel="0" collapsed="false">
      <c r="A18" s="5" t="s">
        <v>11</v>
      </c>
      <c r="B18" s="8"/>
      <c r="C18" s="8" t="n">
        <f aca="false">-$B4*(C15-B15)</f>
        <v>-32</v>
      </c>
      <c r="D18" s="8" t="n">
        <f aca="false">-$B4*(D15-C15)</f>
        <v>-34.56</v>
      </c>
      <c r="E18" s="8" t="n">
        <f aca="false">-$B4*(E15-D15)</f>
        <v>-37.3248000000001</v>
      </c>
      <c r="F18" s="8" t="n">
        <f aca="false">-$B4*(F15-E15)</f>
        <v>-40.3107840000001</v>
      </c>
      <c r="G18" s="9" t="n">
        <f aca="false">-$B4*(G15-F15)</f>
        <v>-43.53564672</v>
      </c>
      <c r="H18" s="8" t="n">
        <f aca="false">-$B4*(H15-G15)</f>
        <v>-23.5092492288</v>
      </c>
    </row>
    <row r="19" customFormat="false" ht="12.75" hidden="false" customHeight="false" outlineLevel="0" collapsed="false">
      <c r="A19" s="5" t="s">
        <v>12</v>
      </c>
      <c r="B19" s="8"/>
      <c r="C19" s="8" t="n">
        <f aca="false">-$B5*(C15-B15)</f>
        <v>-80</v>
      </c>
      <c r="D19" s="8" t="n">
        <f aca="false">-$B5*(D15-C15)</f>
        <v>-86.4000000000001</v>
      </c>
      <c r="E19" s="8" t="n">
        <f aca="false">-$B5*(E15-D15)</f>
        <v>-93.3120000000001</v>
      </c>
      <c r="F19" s="8" t="n">
        <f aca="false">-$B5*(F15-E15)</f>
        <v>-100.77696</v>
      </c>
      <c r="G19" s="9" t="n">
        <f aca="false">-$B5*(G15-F15)</f>
        <v>-108.8391168</v>
      </c>
      <c r="H19" s="8" t="n">
        <f aca="false">-$B5*(H15-G15)</f>
        <v>-58.7731230720001</v>
      </c>
    </row>
    <row r="20" customFormat="false" ht="12.75" hidden="false" customHeight="false" outlineLevel="0" collapsed="false">
      <c r="A20" s="5" t="s">
        <v>13</v>
      </c>
      <c r="B20" s="8"/>
      <c r="C20" s="10" t="n">
        <f aca="false">-$B6*(C18+C19-B18-B19)</f>
        <v>0</v>
      </c>
      <c r="D20" s="10" t="n">
        <f aca="false">-$B6*(D18+D19-C18-C19)</f>
        <v>0</v>
      </c>
      <c r="E20" s="10" t="n">
        <f aca="false">-$B6*(E18+E19-D18-D19)</f>
        <v>0</v>
      </c>
      <c r="F20" s="10" t="n">
        <f aca="false">-$B6*(F18+F19-E18-E19)</f>
        <v>0</v>
      </c>
      <c r="G20" s="11" t="n">
        <f aca="false">-$B6*(G18+G19-F18-F19)</f>
        <v>0</v>
      </c>
      <c r="H20" s="10" t="n">
        <f aca="false">-$B6*(H18+H19-G18-G19)</f>
        <v>-0</v>
      </c>
    </row>
    <row r="21" customFormat="false" ht="12.75" hidden="false" customHeight="false" outlineLevel="0" collapsed="false">
      <c r="A21" s="5" t="s">
        <v>14</v>
      </c>
      <c r="B21" s="8"/>
      <c r="C21" s="8" t="n">
        <f aca="false">SUM(C17:C20)</f>
        <v>104</v>
      </c>
      <c r="D21" s="8" t="n">
        <f aca="false">SUM(D17:D20)</f>
        <v>112.32</v>
      </c>
      <c r="E21" s="8" t="n">
        <f aca="false">SUM(E17:E20)</f>
        <v>121.3056</v>
      </c>
      <c r="F21" s="8" t="n">
        <f aca="false">SUM(F17:F20)</f>
        <v>131.010048</v>
      </c>
      <c r="G21" s="9" t="n">
        <f aca="false">SUM(G17:G20)</f>
        <v>141.49085184</v>
      </c>
      <c r="H21" s="8" t="n">
        <f aca="false">SUM(H17:H20)</f>
        <v>223.3378676736</v>
      </c>
    </row>
    <row r="22" customFormat="false" ht="12.75" hidden="false" customHeight="false" outlineLevel="0" collapsed="false">
      <c r="A22" s="5"/>
      <c r="B22" s="8"/>
      <c r="C22" s="8"/>
      <c r="D22" s="8"/>
      <c r="E22" s="8"/>
      <c r="F22" s="8"/>
      <c r="G22" s="9"/>
    </row>
    <row r="23" customFormat="false" ht="12.75" hidden="false" customHeight="false" outlineLevel="0" collapsed="false">
      <c r="A23" s="5" t="s">
        <v>15</v>
      </c>
      <c r="B23" s="8"/>
      <c r="C23" s="8"/>
      <c r="D23" s="8"/>
      <c r="E23" s="8"/>
      <c r="F23" s="8"/>
      <c r="G23" s="9" t="n">
        <f aca="false">H21/(B7-B2)</f>
        <v>2030.34425157818</v>
      </c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false" outlineLevel="0" collapsed="false">
      <c r="A25" s="5" t="s">
        <v>16</v>
      </c>
      <c r="B25" s="8" t="n">
        <v>200</v>
      </c>
      <c r="C25" s="8"/>
      <c r="D25" s="8"/>
      <c r="E25" s="8"/>
      <c r="F25" s="8"/>
      <c r="G25" s="9"/>
    </row>
    <row r="26" customFormat="false" ht="12.75" hidden="false" customHeight="false" outlineLevel="0" collapsed="false">
      <c r="A26" s="5"/>
      <c r="B26" s="8"/>
      <c r="C26" s="8"/>
      <c r="D26" s="8"/>
      <c r="E26" s="8"/>
      <c r="F26" s="8"/>
      <c r="G26" s="9"/>
    </row>
    <row r="27" customFormat="false" ht="12.75" hidden="false" customHeight="false" outlineLevel="0" collapsed="false">
      <c r="A27" s="12" t="s">
        <v>17</v>
      </c>
      <c r="B27" s="10" t="n">
        <f aca="false">(NPV(B7,C21:G21)+NPV(B7,C23:G23)+B25)*(1-B8)</f>
        <v>1774.42002063662</v>
      </c>
      <c r="C27" s="10"/>
      <c r="D27" s="10"/>
      <c r="E27" s="10"/>
      <c r="F27" s="10"/>
      <c r="G27" s="11"/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13" t="s">
        <v>19</v>
      </c>
    </row>
    <row r="31" customFormat="false" ht="12.75" hidden="false" customHeight="false" outlineLevel="0" collapsed="false">
      <c r="A31" s="13" t="s">
        <v>20</v>
      </c>
    </row>
    <row r="33" customFormat="false" ht="12.75" hidden="false" customHeight="false" outlineLevel="0" collapsed="false">
      <c r="B33" s="0" t="s">
        <v>21</v>
      </c>
      <c r="D33" s="0" t="s">
        <v>22</v>
      </c>
    </row>
    <row r="34" customFormat="false" ht="12.75" hidden="false" customHeight="false" outlineLevel="0" collapsed="false">
      <c r="A34" s="0" t="s">
        <v>23</v>
      </c>
      <c r="B34" s="14" t="n">
        <f aca="false">D34/(1-B$8)</f>
        <v>11.8294668042441</v>
      </c>
      <c r="D34" s="15" t="n">
        <f aca="false">B27/(B15*B3)</f>
        <v>8.87210010318309</v>
      </c>
    </row>
    <row r="35" customFormat="false" ht="12.75" hidden="false" customHeight="false" outlineLevel="0" collapsed="false">
      <c r="A35" s="0" t="s">
        <v>24</v>
      </c>
      <c r="B35" s="14" t="n">
        <f aca="false">D35/(1-B$8)</f>
        <v>1.18294668042441</v>
      </c>
      <c r="D35" s="15" t="n">
        <f aca="false">B27/B15</f>
        <v>0.887210010318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0" t="s">
        <v>0</v>
      </c>
      <c r="B1" s="1" t="n">
        <v>0.08</v>
      </c>
    </row>
    <row r="2" customFormat="false" ht="12.75" hidden="false" customHeight="false" outlineLevel="0" collapsed="false">
      <c r="A2" s="0" t="s">
        <v>1</v>
      </c>
      <c r="B2" s="1" t="n">
        <v>0.04</v>
      </c>
    </row>
    <row r="3" customFormat="false" ht="12.75" hidden="false" customHeight="false" outlineLevel="0" collapsed="false">
      <c r="A3" s="0" t="s">
        <v>2</v>
      </c>
      <c r="B3" s="1" t="n">
        <v>0.1</v>
      </c>
    </row>
    <row r="4" customFormat="false" ht="12.75" hidden="false" customHeight="false" outlineLevel="0" collapsed="false">
      <c r="A4" s="0" t="s">
        <v>3</v>
      </c>
      <c r="B4" s="1" t="n">
        <v>0.2</v>
      </c>
    </row>
    <row r="5" customFormat="false" ht="12.75" hidden="false" customHeight="false" outlineLevel="0" collapsed="false">
      <c r="A5" s="0" t="s">
        <v>4</v>
      </c>
      <c r="B5" s="1" t="n">
        <v>0.5</v>
      </c>
    </row>
    <row r="6" customFormat="false" ht="12.75" hidden="false" customHeight="false" outlineLevel="0" collapsed="false">
      <c r="A6" s="0" t="s">
        <v>5</v>
      </c>
      <c r="B6" s="1" t="n">
        <v>0</v>
      </c>
    </row>
    <row r="7" customFormat="false" ht="12.75" hidden="false" customHeight="false" outlineLevel="0" collapsed="false">
      <c r="A7" s="0" t="s">
        <v>6</v>
      </c>
      <c r="B7" s="1" t="n">
        <v>0.15</v>
      </c>
    </row>
    <row r="8" customFormat="false" ht="12.75" hidden="false" customHeight="false" outlineLevel="0" collapsed="false">
      <c r="A8" s="0" t="s">
        <v>7</v>
      </c>
      <c r="B8" s="1" t="n">
        <v>0.25</v>
      </c>
    </row>
    <row r="13" customFormat="false" ht="12.75" hidden="false" customHeight="false" outlineLevel="0" collapsed="false">
      <c r="A13" s="2" t="s">
        <v>8</v>
      </c>
      <c r="B13" s="3" t="n">
        <v>0</v>
      </c>
      <c r="C13" s="3" t="n">
        <v>1</v>
      </c>
      <c r="D13" s="3" t="n">
        <v>2</v>
      </c>
      <c r="E13" s="3" t="n">
        <v>3</v>
      </c>
      <c r="F13" s="3" t="n">
        <v>4</v>
      </c>
      <c r="G13" s="4" t="n">
        <v>5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 t="s">
        <v>9</v>
      </c>
      <c r="B15" s="8" t="n">
        <v>2000</v>
      </c>
      <c r="C15" s="8" t="n">
        <f aca="false">B15*(1+$B1)</f>
        <v>2160</v>
      </c>
      <c r="D15" s="8" t="n">
        <f aca="false">C15*(1+$B1)</f>
        <v>2332.8</v>
      </c>
      <c r="E15" s="8" t="n">
        <f aca="false">D15*(1+$B1)</f>
        <v>2519.424</v>
      </c>
      <c r="F15" s="8" t="n">
        <f aca="false">E15*(1+$B1)</f>
        <v>2720.97792</v>
      </c>
      <c r="G15" s="9" t="n">
        <f aca="false">F15*(1+$B1)</f>
        <v>2938.6561536</v>
      </c>
      <c r="H15" s="8" t="n">
        <f aca="false">G15*(1+$B2)</f>
        <v>3056.202399744</v>
      </c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9"/>
      <c r="H16" s="8"/>
    </row>
    <row r="17" customFormat="false" ht="12.75" hidden="false" customHeight="false" outlineLevel="0" collapsed="false">
      <c r="A17" s="5" t="s">
        <v>10</v>
      </c>
      <c r="B17" s="8"/>
      <c r="C17" s="8" t="n">
        <f aca="false">$B3*C15</f>
        <v>216</v>
      </c>
      <c r="D17" s="8" t="n">
        <f aca="false">$B3*D15</f>
        <v>233.28</v>
      </c>
      <c r="E17" s="8" t="n">
        <f aca="false">$B3*E15</f>
        <v>251.9424</v>
      </c>
      <c r="F17" s="8" t="n">
        <f aca="false">$B3*F15</f>
        <v>272.097792</v>
      </c>
      <c r="G17" s="9" t="n">
        <f aca="false">$B3*G15</f>
        <v>293.86561536</v>
      </c>
      <c r="H17" s="8" t="n">
        <f aca="false">$B3*H15</f>
        <v>305.6202399744</v>
      </c>
    </row>
    <row r="18" customFormat="false" ht="12.75" hidden="false" customHeight="false" outlineLevel="0" collapsed="false">
      <c r="A18" s="5" t="s">
        <v>11</v>
      </c>
      <c r="B18" s="8"/>
      <c r="C18" s="8" t="n">
        <f aca="false">-$B4*(C15-B15)</f>
        <v>-32</v>
      </c>
      <c r="D18" s="8" t="n">
        <f aca="false">-$B4*(D15-C15)</f>
        <v>-34.56</v>
      </c>
      <c r="E18" s="8" t="n">
        <f aca="false">-$B4*(E15-D15)</f>
        <v>-37.3248000000001</v>
      </c>
      <c r="F18" s="8" t="n">
        <f aca="false">-$B4*(F15-E15)</f>
        <v>-40.3107840000001</v>
      </c>
      <c r="G18" s="9" t="n">
        <f aca="false">-$B4*(G15-F15)</f>
        <v>-43.53564672</v>
      </c>
      <c r="H18" s="8" t="n">
        <f aca="false">-$B4*(H15-G15)</f>
        <v>-23.5092492288</v>
      </c>
    </row>
    <row r="19" customFormat="false" ht="12.75" hidden="false" customHeight="false" outlineLevel="0" collapsed="false">
      <c r="A19" s="5" t="s">
        <v>12</v>
      </c>
      <c r="B19" s="8"/>
      <c r="C19" s="8" t="n">
        <f aca="false">-$B5*(C15-B15)</f>
        <v>-80</v>
      </c>
      <c r="D19" s="8" t="n">
        <f aca="false">-$B5*(D15-C15)</f>
        <v>-86.4000000000001</v>
      </c>
      <c r="E19" s="8" t="n">
        <f aca="false">-$B5*(E15-D15)</f>
        <v>-93.3120000000001</v>
      </c>
      <c r="F19" s="8" t="n">
        <f aca="false">-$B5*(F15-E15)</f>
        <v>-100.77696</v>
      </c>
      <c r="G19" s="9" t="n">
        <f aca="false">-$B5*(G15-F15)</f>
        <v>-108.8391168</v>
      </c>
      <c r="H19" s="8" t="n">
        <f aca="false">-$B5*(H15-G15)</f>
        <v>-58.7731230720001</v>
      </c>
    </row>
    <row r="20" customFormat="false" ht="12.75" hidden="false" customHeight="false" outlineLevel="0" collapsed="false">
      <c r="A20" s="5" t="s">
        <v>13</v>
      </c>
      <c r="B20" s="8"/>
      <c r="C20" s="10" t="n">
        <f aca="false">-$B6*(C18+C19-B18-B19)</f>
        <v>0</v>
      </c>
      <c r="D20" s="10" t="n">
        <f aca="false">-$B6*(D18+D19-C18-C19)</f>
        <v>0</v>
      </c>
      <c r="E20" s="10" t="n">
        <f aca="false">-$B6*(E18+E19-D18-D19)</f>
        <v>0</v>
      </c>
      <c r="F20" s="10" t="n">
        <f aca="false">-$B6*(F18+F19-E18-E19)</f>
        <v>0</v>
      </c>
      <c r="G20" s="11" t="n">
        <f aca="false">-$B6*(G18+G19-F18-F19)</f>
        <v>0</v>
      </c>
      <c r="H20" s="10" t="n">
        <f aca="false">-$B6*(H18+H19-G18-G19)</f>
        <v>-0</v>
      </c>
    </row>
    <row r="21" customFormat="false" ht="12.75" hidden="false" customHeight="false" outlineLevel="0" collapsed="false">
      <c r="A21" s="5" t="s">
        <v>14</v>
      </c>
      <c r="B21" s="8" t="n">
        <f aca="false">NPV(B7,C21:G21)</f>
        <v>400.376620346057</v>
      </c>
      <c r="C21" s="8" t="n">
        <f aca="false">SUM(C17:C20)</f>
        <v>104</v>
      </c>
      <c r="D21" s="8" t="n">
        <f aca="false">SUM(D17:D20)</f>
        <v>112.32</v>
      </c>
      <c r="E21" s="8" t="n">
        <f aca="false">SUM(E17:E20)</f>
        <v>121.3056</v>
      </c>
      <c r="F21" s="8" t="n">
        <f aca="false">SUM(F17:F20)</f>
        <v>131.010048</v>
      </c>
      <c r="G21" s="9" t="n">
        <f aca="false">SUM(G17:G20)</f>
        <v>141.49085184</v>
      </c>
      <c r="H21" s="8" t="n">
        <f aca="false">SUM(H17:H20)</f>
        <v>223.3378676736</v>
      </c>
    </row>
    <row r="22" customFormat="false" ht="12.75" hidden="false" customHeight="false" outlineLevel="0" collapsed="false">
      <c r="A22" s="5"/>
      <c r="B22" s="8"/>
      <c r="C22" s="8"/>
      <c r="D22" s="8"/>
      <c r="E22" s="8"/>
      <c r="F22" s="8"/>
      <c r="G22" s="9"/>
    </row>
    <row r="23" customFormat="false" ht="12.75" hidden="false" customHeight="false" outlineLevel="0" collapsed="false">
      <c r="A23" s="5" t="s">
        <v>15</v>
      </c>
      <c r="B23" s="8" t="n">
        <f aca="false">NPV(B7,C23:G23)</f>
        <v>1009.43992653129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f aca="false">H21/(B7-B2)</f>
        <v>2030.34425157818</v>
      </c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false" outlineLevel="0" collapsed="false">
      <c r="A25" s="5" t="s">
        <v>16</v>
      </c>
      <c r="B25" s="8" t="n">
        <v>200</v>
      </c>
      <c r="C25" s="8"/>
      <c r="D25" s="8"/>
      <c r="E25" s="8"/>
      <c r="F25" s="8"/>
      <c r="G25" s="9"/>
    </row>
    <row r="26" customFormat="false" ht="12.75" hidden="false" customHeight="false" outlineLevel="0" collapsed="false">
      <c r="A26" s="5"/>
      <c r="B26" s="8"/>
      <c r="C26" s="8"/>
      <c r="D26" s="8"/>
      <c r="E26" s="8"/>
      <c r="F26" s="8"/>
      <c r="G26" s="9"/>
    </row>
    <row r="27" customFormat="false" ht="12.75" hidden="false" customHeight="false" outlineLevel="0" collapsed="false">
      <c r="A27" s="12" t="s">
        <v>17</v>
      </c>
      <c r="B27" s="10" t="n">
        <f aca="false">(NPV(B7,C21:G21)+NPV(B7,C23:G23)+B25)*(1-B8)</f>
        <v>1207.36241015801</v>
      </c>
      <c r="C27" s="10"/>
      <c r="D27" s="10"/>
      <c r="E27" s="10"/>
      <c r="F27" s="10"/>
      <c r="G27" s="11"/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13" t="s">
        <v>19</v>
      </c>
    </row>
    <row r="31" customFormat="false" ht="12.75" hidden="false" customHeight="false" outlineLevel="0" collapsed="false">
      <c r="A31" s="13" t="s">
        <v>20</v>
      </c>
    </row>
    <row r="32" customFormat="false" ht="12.75" hidden="false" customHeight="false" outlineLevel="0" collapsed="false">
      <c r="A32" s="13" t="s">
        <v>25</v>
      </c>
    </row>
    <row r="34" customFormat="false" ht="12.75" hidden="false" customHeight="false" outlineLevel="0" collapsed="false">
      <c r="B34" s="0" t="s">
        <v>21</v>
      </c>
      <c r="D34" s="0" t="s">
        <v>22</v>
      </c>
    </row>
    <row r="35" customFormat="false" ht="12.75" hidden="false" customHeight="false" outlineLevel="0" collapsed="false">
      <c r="A35" s="0" t="s">
        <v>23</v>
      </c>
      <c r="B35" s="14" t="n">
        <f aca="false">D35/(1-B$8)</f>
        <v>8.04908273438674</v>
      </c>
      <c r="D35" s="15" t="n">
        <f aca="false">B27/(B15*B3)</f>
        <v>6.03681205079005</v>
      </c>
    </row>
    <row r="36" customFormat="false" ht="12.75" hidden="false" customHeight="false" outlineLevel="0" collapsed="false">
      <c r="A36" s="0" t="s">
        <v>24</v>
      </c>
      <c r="B36" s="14" t="n">
        <f aca="false">D36/(1-B$8)</f>
        <v>0.804908273438673</v>
      </c>
      <c r="D36" s="15" t="n">
        <f aca="false">B27/B15</f>
        <v>0.603681205079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0" t="s">
        <v>0</v>
      </c>
      <c r="B1" s="1" t="n">
        <v>0.08</v>
      </c>
    </row>
    <row r="2" customFormat="false" ht="12.75" hidden="false" customHeight="false" outlineLevel="0" collapsed="false">
      <c r="A2" s="0" t="s">
        <v>1</v>
      </c>
      <c r="B2" s="1" t="n">
        <v>0.04</v>
      </c>
    </row>
    <row r="3" customFormat="false" ht="12.75" hidden="false" customHeight="false" outlineLevel="0" collapsed="false">
      <c r="A3" s="0" t="s">
        <v>26</v>
      </c>
      <c r="B3" s="16" t="n">
        <v>0.125</v>
      </c>
    </row>
    <row r="4" customFormat="false" ht="12.75" hidden="false" customHeight="false" outlineLevel="0" collapsed="false">
      <c r="A4" s="0" t="s">
        <v>2</v>
      </c>
      <c r="B4" s="1" t="n">
        <f aca="false">C24/C20</f>
        <v>0.1</v>
      </c>
    </row>
    <row r="5" customFormat="false" ht="12.75" hidden="false" customHeight="false" outlineLevel="0" collapsed="false">
      <c r="A5" s="0" t="s">
        <v>3</v>
      </c>
      <c r="B5" s="1" t="n">
        <v>0.2</v>
      </c>
    </row>
    <row r="6" customFormat="false" ht="12.75" hidden="false" customHeight="false" outlineLevel="0" collapsed="false">
      <c r="A6" s="0" t="s">
        <v>4</v>
      </c>
      <c r="B6" s="1" t="n">
        <v>0.5</v>
      </c>
    </row>
    <row r="7" customFormat="false" ht="12.75" hidden="fals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0" t="s">
        <v>27</v>
      </c>
      <c r="B8" s="1" t="n">
        <v>0.08</v>
      </c>
    </row>
    <row r="9" customFormat="false" ht="12.75" hidden="false" customHeight="false" outlineLevel="0" collapsed="false">
      <c r="A9" s="0" t="s">
        <v>28</v>
      </c>
      <c r="B9" s="1" t="n">
        <v>0.15</v>
      </c>
    </row>
    <row r="10" customFormat="false" ht="12.75" hidden="false" customHeight="false" outlineLevel="0" collapsed="false">
      <c r="A10" s="0" t="s">
        <v>29</v>
      </c>
      <c r="B10" s="1" t="n">
        <v>0.2</v>
      </c>
    </row>
    <row r="11" customFormat="false" ht="12.75" hidden="false" customHeight="false" outlineLevel="0" collapsed="false">
      <c r="A11" s="0" t="s">
        <v>7</v>
      </c>
      <c r="B11" s="1" t="n">
        <v>0.25</v>
      </c>
    </row>
    <row r="13" customFormat="false" ht="12.75" hidden="false" customHeight="false" outlineLevel="0" collapsed="false">
      <c r="A13" s="0" t="s">
        <v>30</v>
      </c>
      <c r="B13" s="17" t="n">
        <f aca="false">B7*B8*(1-B10)+(1-B7)*B9</f>
        <v>0.15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18" t="s">
        <v>14</v>
      </c>
    </row>
    <row r="18" customFormat="false" ht="12.75" hidden="false" customHeight="false" outlineLevel="0" collapsed="false">
      <c r="A18" s="2" t="s">
        <v>8</v>
      </c>
      <c r="B18" s="3" t="n">
        <v>0</v>
      </c>
      <c r="C18" s="3" t="n">
        <v>1</v>
      </c>
      <c r="D18" s="3" t="n">
        <v>2</v>
      </c>
      <c r="E18" s="3" t="n">
        <v>3</v>
      </c>
      <c r="F18" s="3" t="n">
        <v>4</v>
      </c>
      <c r="G18" s="4" t="n">
        <v>5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7"/>
    </row>
    <row r="20" customFormat="false" ht="12.75" hidden="false" customHeight="false" outlineLevel="0" collapsed="false">
      <c r="A20" s="5" t="s">
        <v>9</v>
      </c>
      <c r="B20" s="19" t="n">
        <v>2000</v>
      </c>
      <c r="C20" s="19" t="n">
        <f aca="false">B20*(1+$B1)</f>
        <v>2160</v>
      </c>
      <c r="D20" s="19" t="n">
        <f aca="false">C20*(1+$B1)</f>
        <v>2332.8</v>
      </c>
      <c r="E20" s="19" t="n">
        <f aca="false">D20*(1+$B1)</f>
        <v>2519.424</v>
      </c>
      <c r="F20" s="19" t="n">
        <f aca="false">E20*(1+$B1)</f>
        <v>2720.97792</v>
      </c>
      <c r="G20" s="20" t="n">
        <f aca="false">F20*(1+$B1)</f>
        <v>2938.6561536</v>
      </c>
      <c r="H20" s="19" t="n">
        <f aca="false">G20*(1+$B2)</f>
        <v>3056.202399744</v>
      </c>
    </row>
    <row r="21" customFormat="false" ht="12.75" hidden="false" customHeight="false" outlineLevel="0" collapsed="false">
      <c r="A21" s="5" t="s">
        <v>31</v>
      </c>
      <c r="B21" s="19"/>
      <c r="C21" s="19" t="n">
        <f aca="false">$B3*C20</f>
        <v>270</v>
      </c>
      <c r="D21" s="19" t="n">
        <f aca="false">$B3*D20</f>
        <v>291.6</v>
      </c>
      <c r="E21" s="19" t="n">
        <f aca="false">$B3*E20</f>
        <v>314.928</v>
      </c>
      <c r="F21" s="19" t="n">
        <f aca="false">$B3*F20</f>
        <v>340.12224</v>
      </c>
      <c r="G21" s="20" t="n">
        <f aca="false">$B3*G20</f>
        <v>367.3320192</v>
      </c>
      <c r="H21" s="19" t="n">
        <f aca="false">$B3*H20</f>
        <v>382.025299968</v>
      </c>
    </row>
    <row r="22" customFormat="false" ht="12.75" hidden="false" customHeight="false" outlineLevel="0" collapsed="false">
      <c r="A22" s="5" t="s">
        <v>32</v>
      </c>
      <c r="B22" s="19"/>
      <c r="C22" s="19" t="n">
        <f aca="false">$B8*B28</f>
        <v>0</v>
      </c>
      <c r="D22" s="19" t="n">
        <f aca="false">$B8*C28</f>
        <v>0</v>
      </c>
      <c r="E22" s="19" t="n">
        <f aca="false">$B8*D28</f>
        <v>0</v>
      </c>
      <c r="F22" s="19" t="n">
        <f aca="false">$B8*E28</f>
        <v>0</v>
      </c>
      <c r="G22" s="20" t="n">
        <f aca="false">$B8*F28</f>
        <v>0</v>
      </c>
      <c r="H22" s="19" t="n">
        <f aca="false">$B8*G28</f>
        <v>0</v>
      </c>
    </row>
    <row r="23" customFormat="false" ht="12.75" hidden="false" customHeight="false" outlineLevel="0" collapsed="false">
      <c r="A23" s="5" t="s">
        <v>33</v>
      </c>
      <c r="B23" s="19"/>
      <c r="C23" s="21" t="n">
        <f aca="false">$B10*(C21-C22)</f>
        <v>54</v>
      </c>
      <c r="D23" s="21" t="n">
        <f aca="false">$B10*(D21-D22)</f>
        <v>58.32</v>
      </c>
      <c r="E23" s="21" t="n">
        <f aca="false">$B10*(E21-E22)</f>
        <v>62.9856</v>
      </c>
      <c r="F23" s="21" t="n">
        <f aca="false">$B10*(F21-F22)</f>
        <v>68.024448</v>
      </c>
      <c r="G23" s="22" t="n">
        <f aca="false">$B10*(G21-G22)</f>
        <v>73.46640384</v>
      </c>
      <c r="H23" s="21" t="n">
        <f aca="false">$B10*(H21-H22)</f>
        <v>76.4050599936</v>
      </c>
    </row>
    <row r="24" customFormat="false" ht="12.75" hidden="false" customHeight="false" outlineLevel="0" collapsed="false">
      <c r="A24" s="5" t="s">
        <v>10</v>
      </c>
      <c r="B24" s="19"/>
      <c r="C24" s="19" t="n">
        <f aca="false">C21-C22-C23</f>
        <v>216</v>
      </c>
      <c r="D24" s="19" t="n">
        <f aca="false">D21-D22-D23</f>
        <v>233.28</v>
      </c>
      <c r="E24" s="19" t="n">
        <f aca="false">E21-E22-E23</f>
        <v>251.9424</v>
      </c>
      <c r="F24" s="19" t="n">
        <f aca="false">F21-F22-F23</f>
        <v>272.097792</v>
      </c>
      <c r="G24" s="20" t="n">
        <f aca="false">G21-G22-G23</f>
        <v>293.86561536</v>
      </c>
      <c r="H24" s="19" t="n">
        <f aca="false">H21-H22-H23</f>
        <v>305.6202399744</v>
      </c>
    </row>
    <row r="25" customFormat="false" ht="12.75" hidden="false" customHeight="false" outlineLevel="0" collapsed="false">
      <c r="A25" s="5"/>
      <c r="B25" s="19"/>
      <c r="C25" s="19"/>
      <c r="D25" s="19"/>
      <c r="E25" s="19"/>
      <c r="F25" s="19"/>
      <c r="G25" s="20"/>
      <c r="H25" s="19"/>
    </row>
    <row r="26" customFormat="false" ht="12.75" hidden="false" customHeight="false" outlineLevel="0" collapsed="false">
      <c r="A26" s="5" t="s">
        <v>34</v>
      </c>
      <c r="B26" s="19" t="n">
        <f aca="false">$B6*B$20</f>
        <v>1000</v>
      </c>
      <c r="C26" s="19" t="n">
        <f aca="false">$B6*C$20</f>
        <v>1080</v>
      </c>
      <c r="D26" s="19" t="n">
        <f aca="false">$B6*D$20</f>
        <v>1166.4</v>
      </c>
      <c r="E26" s="19" t="n">
        <f aca="false">$B6*E$20</f>
        <v>1259.712</v>
      </c>
      <c r="F26" s="19" t="n">
        <f aca="false">$B6*F$20</f>
        <v>1360.48896</v>
      </c>
      <c r="G26" s="20" t="n">
        <f aca="false">$B6*G$20</f>
        <v>1469.3280768</v>
      </c>
      <c r="H26" s="19"/>
    </row>
    <row r="27" customFormat="false" ht="12.75" hidden="false" customHeight="false" outlineLevel="0" collapsed="false">
      <c r="A27" s="5" t="s">
        <v>35</v>
      </c>
      <c r="B27" s="19" t="n">
        <f aca="false">$B5*B$20</f>
        <v>400</v>
      </c>
      <c r="C27" s="19" t="n">
        <f aca="false">$B5*C$20</f>
        <v>432</v>
      </c>
      <c r="D27" s="19" t="n">
        <f aca="false">$B5*D$20</f>
        <v>466.56</v>
      </c>
      <c r="E27" s="19" t="n">
        <f aca="false">$B5*E$20</f>
        <v>503.8848</v>
      </c>
      <c r="F27" s="19" t="n">
        <f aca="false">$B5*F$20</f>
        <v>544.195584</v>
      </c>
      <c r="G27" s="20" t="n">
        <f aca="false">$B5*G$20</f>
        <v>587.73123072</v>
      </c>
      <c r="H27" s="19"/>
    </row>
    <row r="28" customFormat="false" ht="12.75" hidden="false" customHeight="false" outlineLevel="0" collapsed="false">
      <c r="A28" s="5" t="s">
        <v>36</v>
      </c>
      <c r="B28" s="19" t="n">
        <f aca="false">$B7*(B26+B27)</f>
        <v>0</v>
      </c>
      <c r="C28" s="19" t="n">
        <f aca="false">$B7*(C26+C27)</f>
        <v>0</v>
      </c>
      <c r="D28" s="19" t="n">
        <f aca="false">$B7*(D26+D27)</f>
        <v>0</v>
      </c>
      <c r="E28" s="19" t="n">
        <f aca="false">$B7*(E26+E27)</f>
        <v>0</v>
      </c>
      <c r="F28" s="19" t="n">
        <f aca="false">$B7*(F26+F27)</f>
        <v>0</v>
      </c>
      <c r="G28" s="20" t="n">
        <f aca="false">$B7*(G26+G27)</f>
        <v>0</v>
      </c>
      <c r="H28" s="19"/>
    </row>
    <row r="29" customFormat="false" ht="12.75" hidden="false" customHeight="false" outlineLevel="0" collapsed="false">
      <c r="A29" s="5" t="s">
        <v>37</v>
      </c>
      <c r="B29" s="19" t="n">
        <f aca="false">(1-$B7)*(B26+B27)</f>
        <v>1400</v>
      </c>
      <c r="C29" s="19" t="n">
        <f aca="false">(1-$B7)*(C26+C27)</f>
        <v>1512</v>
      </c>
      <c r="D29" s="19" t="n">
        <f aca="false">(1-$B7)*(D26+D27)</f>
        <v>1632.96</v>
      </c>
      <c r="E29" s="19" t="n">
        <f aca="false">(1-$B7)*(E26+E27)</f>
        <v>1763.5968</v>
      </c>
      <c r="F29" s="19" t="n">
        <f aca="false">(1-$B7)*(F26+F27)</f>
        <v>1904.684544</v>
      </c>
      <c r="G29" s="20" t="n">
        <f aca="false">(1-$B7)*(G26+G27)</f>
        <v>2057.05930752</v>
      </c>
      <c r="H29" s="19"/>
    </row>
    <row r="30" customFormat="false" ht="12.75" hidden="false" customHeight="false" outlineLevel="0" collapsed="false">
      <c r="A30" s="5"/>
      <c r="B30" s="19"/>
      <c r="C30" s="19"/>
      <c r="D30" s="19"/>
      <c r="E30" s="19"/>
      <c r="F30" s="19"/>
      <c r="G30" s="20"/>
      <c r="H30" s="19"/>
    </row>
    <row r="31" customFormat="false" ht="12.75" hidden="false" customHeight="false" outlineLevel="0" collapsed="false">
      <c r="A31" s="5" t="s">
        <v>11</v>
      </c>
      <c r="B31" s="19"/>
      <c r="C31" s="19" t="n">
        <f aca="false">-$B5*(C20-B20)</f>
        <v>-32</v>
      </c>
      <c r="D31" s="19" t="n">
        <f aca="false">-$B5*(D20-C20)</f>
        <v>-34.56</v>
      </c>
      <c r="E31" s="19" t="n">
        <f aca="false">-$B5*(E20-D20)</f>
        <v>-37.3248000000001</v>
      </c>
      <c r="F31" s="19" t="n">
        <f aca="false">-$B5*(F20-E20)</f>
        <v>-40.3107840000001</v>
      </c>
      <c r="G31" s="20" t="n">
        <f aca="false">-$B5*(G20-F20)</f>
        <v>-43.53564672</v>
      </c>
      <c r="H31" s="19" t="n">
        <f aca="false">-$B5*(H20-G20)</f>
        <v>-23.5092492288</v>
      </c>
    </row>
    <row r="32" customFormat="false" ht="12.75" hidden="false" customHeight="false" outlineLevel="0" collapsed="false">
      <c r="A32" s="5" t="s">
        <v>12</v>
      </c>
      <c r="B32" s="19"/>
      <c r="C32" s="19" t="n">
        <f aca="false">-$B6*(C20-B20)</f>
        <v>-80</v>
      </c>
      <c r="D32" s="19" t="n">
        <f aca="false">-$B6*(D20-C20)</f>
        <v>-86.4000000000001</v>
      </c>
      <c r="E32" s="19" t="n">
        <f aca="false">-$B6*(E20-D20)</f>
        <v>-93.3120000000001</v>
      </c>
      <c r="F32" s="19" t="n">
        <f aca="false">-$B6*(F20-E20)</f>
        <v>-100.77696</v>
      </c>
      <c r="G32" s="20" t="n">
        <f aca="false">-$B6*(G20-F20)</f>
        <v>-108.8391168</v>
      </c>
      <c r="H32" s="19" t="n">
        <f aca="false">-$B6*(H20-G20)</f>
        <v>-58.7731230720001</v>
      </c>
    </row>
    <row r="33" s="24" customFormat="true" ht="12.75" hidden="false" customHeight="false" outlineLevel="0" collapsed="false">
      <c r="A33" s="23" t="s">
        <v>13</v>
      </c>
      <c r="B33" s="19"/>
      <c r="C33" s="21" t="n">
        <f aca="false">-$B7*(C31+C32-B31-B32)</f>
        <v>0</v>
      </c>
      <c r="D33" s="21" t="n">
        <f aca="false">-$B7*(D31+D32-C31-C32)</f>
        <v>0</v>
      </c>
      <c r="E33" s="21" t="n">
        <f aca="false">-$B7*(E31+E32-D31-D32)</f>
        <v>0</v>
      </c>
      <c r="F33" s="21" t="n">
        <f aca="false">-$B7*(F31+F32-E31-E32)</f>
        <v>0</v>
      </c>
      <c r="G33" s="22" t="n">
        <f aca="false">-$B7*(G31+G32-F31-F32)</f>
        <v>0</v>
      </c>
      <c r="H33" s="21" t="n">
        <f aca="false">-$B7*(H31+H32-G31-G32)</f>
        <v>-0</v>
      </c>
    </row>
    <row r="34" s="28" customFormat="true" ht="12.75" hidden="false" customHeight="false" outlineLevel="0" collapsed="false">
      <c r="A34" s="25" t="s">
        <v>14</v>
      </c>
      <c r="B34" s="26" t="n">
        <f aca="false">NPV(B9,C34:G34)</f>
        <v>400.376620346057</v>
      </c>
      <c r="C34" s="26" t="n">
        <f aca="false">C24+SUM(C31:C33)</f>
        <v>104</v>
      </c>
      <c r="D34" s="26" t="n">
        <f aca="false">D24+SUM(D31:D33)</f>
        <v>112.32</v>
      </c>
      <c r="E34" s="26" t="n">
        <f aca="false">E24+SUM(E31:E33)</f>
        <v>121.3056</v>
      </c>
      <c r="F34" s="26" t="n">
        <f aca="false">F24+SUM(F31:F33)</f>
        <v>131.010048</v>
      </c>
      <c r="G34" s="27" t="n">
        <f aca="false">G24+SUM(G31:G33)</f>
        <v>141.49085184</v>
      </c>
      <c r="H34" s="26" t="n">
        <f aca="false">H24+SUM(H31:H33)</f>
        <v>223.3378676736</v>
      </c>
    </row>
    <row r="35" customFormat="false" ht="12.75" hidden="false" customHeight="false" outlineLevel="0" collapsed="false">
      <c r="A35" s="5"/>
      <c r="B35" s="19"/>
      <c r="C35" s="19"/>
      <c r="D35" s="19"/>
      <c r="E35" s="19"/>
      <c r="F35" s="19"/>
      <c r="G35" s="20"/>
      <c r="H35" s="29"/>
    </row>
    <row r="36" customFormat="false" ht="12.75" hidden="false" customHeight="false" outlineLevel="0" collapsed="false">
      <c r="A36" s="5" t="s">
        <v>15</v>
      </c>
      <c r="B36" s="19" t="n">
        <f aca="false">NPV(B9,C36:G36)</f>
        <v>1009.43992653129</v>
      </c>
      <c r="C36" s="19" t="n">
        <v>0</v>
      </c>
      <c r="D36" s="19" t="n">
        <v>0</v>
      </c>
      <c r="E36" s="19" t="n">
        <v>0</v>
      </c>
      <c r="F36" s="19" t="n">
        <v>0</v>
      </c>
      <c r="G36" s="20" t="n">
        <f aca="false">H34/(B9-B2)</f>
        <v>2030.34425157818</v>
      </c>
      <c r="H36" s="29"/>
    </row>
    <row r="37" customFormat="false" ht="12.75" hidden="false" customHeight="false" outlineLevel="0" collapsed="false">
      <c r="A37" s="5" t="s">
        <v>16</v>
      </c>
      <c r="B37" s="21" t="n">
        <v>200</v>
      </c>
      <c r="C37" s="19"/>
      <c r="D37" s="19"/>
      <c r="E37" s="19"/>
      <c r="F37" s="19"/>
      <c r="G37" s="20"/>
      <c r="H37" s="29"/>
    </row>
    <row r="38" customFormat="false" ht="12.75" hidden="false" customHeight="false" outlineLevel="0" collapsed="false">
      <c r="A38" s="5" t="s">
        <v>17</v>
      </c>
      <c r="B38" s="19" t="n">
        <f aca="false">SUM(B34:B37)</f>
        <v>1609.81654687735</v>
      </c>
      <c r="C38" s="19"/>
      <c r="D38" s="19"/>
      <c r="E38" s="19"/>
      <c r="F38" s="19"/>
      <c r="G38" s="20"/>
      <c r="H38" s="29"/>
    </row>
    <row r="39" customFormat="false" ht="12.75" hidden="false" customHeight="false" outlineLevel="0" collapsed="false">
      <c r="A39" s="5" t="s">
        <v>38</v>
      </c>
      <c r="B39" s="21" t="n">
        <f aca="false">-B38*B11</f>
        <v>-402.454136719337</v>
      </c>
      <c r="C39" s="19"/>
      <c r="D39" s="19"/>
      <c r="E39" s="19"/>
      <c r="F39" s="19"/>
      <c r="G39" s="20"/>
      <c r="H39" s="29"/>
    </row>
    <row r="40" customFormat="false" ht="12.75" hidden="false" customHeight="false" outlineLevel="0" collapsed="false">
      <c r="A40" s="12" t="s">
        <v>39</v>
      </c>
      <c r="B40" s="21" t="n">
        <f aca="false">B38+B39</f>
        <v>1207.36241015801</v>
      </c>
      <c r="C40" s="21"/>
      <c r="D40" s="21"/>
      <c r="E40" s="21"/>
      <c r="F40" s="21"/>
      <c r="G40" s="22"/>
      <c r="H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0" t="s">
        <v>18</v>
      </c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13" t="s">
        <v>19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13" t="s">
        <v>20</v>
      </c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B46" s="29" t="s">
        <v>21</v>
      </c>
      <c r="C46" s="29"/>
      <c r="D46" s="29" t="s">
        <v>22</v>
      </c>
      <c r="E46" s="29"/>
      <c r="F46" s="29"/>
      <c r="G46" s="29"/>
      <c r="H46" s="29"/>
    </row>
    <row r="47" customFormat="false" ht="12.75" hidden="false" customHeight="false" outlineLevel="0" collapsed="false">
      <c r="A47" s="0" t="s">
        <v>23</v>
      </c>
      <c r="B47" s="30" t="n">
        <f aca="false">D47/(1-B$11)</f>
        <v>8.04908273438674</v>
      </c>
      <c r="C47" s="30"/>
      <c r="D47" s="30" t="n">
        <f aca="false">B40/(B20*B4)</f>
        <v>6.03681205079005</v>
      </c>
      <c r="E47" s="29"/>
      <c r="F47" s="29"/>
      <c r="G47" s="29"/>
      <c r="H47" s="29"/>
    </row>
    <row r="48" customFormat="false" ht="12.75" hidden="false" customHeight="false" outlineLevel="0" collapsed="false">
      <c r="A48" s="0" t="s">
        <v>24</v>
      </c>
      <c r="B48" s="30" t="n">
        <f aca="false">D48/(1-B$11)</f>
        <v>0.804908273438673</v>
      </c>
      <c r="C48" s="30"/>
      <c r="D48" s="30" t="n">
        <f aca="false">B40/B20</f>
        <v>0.603681205079005</v>
      </c>
      <c r="E48" s="29"/>
      <c r="F48" s="29"/>
      <c r="G48" s="29"/>
      <c r="H48" s="29"/>
    </row>
    <row r="49" customFormat="false" ht="12.75" hidden="false" customHeight="false" outlineLevel="0" collapsed="false">
      <c r="B49" s="30"/>
      <c r="C49" s="30"/>
      <c r="D49" s="30"/>
      <c r="E49" s="29"/>
      <c r="F49" s="29"/>
      <c r="G49" s="29"/>
      <c r="H49" s="29"/>
    </row>
    <row r="50" customFormat="false" ht="12.75" hidden="false" customHeight="false" outlineLevel="0" collapsed="false">
      <c r="B50" s="30"/>
      <c r="C50" s="30"/>
      <c r="D50" s="30"/>
      <c r="E50" s="29"/>
      <c r="F50" s="29"/>
      <c r="G50" s="29"/>
      <c r="H50" s="29"/>
    </row>
    <row r="51" customFormat="false" ht="12.75" hidden="false" customHeight="false" outlineLevel="0" collapsed="false">
      <c r="B51" s="30"/>
      <c r="C51" s="30"/>
      <c r="D51" s="30"/>
      <c r="E51" s="29"/>
      <c r="F51" s="29"/>
      <c r="G51" s="29"/>
      <c r="H51" s="29"/>
    </row>
    <row r="52" customFormat="false" ht="12.75" hidden="false" customHeight="false" outlineLevel="0" collapsed="false">
      <c r="A52" s="18" t="s">
        <v>40</v>
      </c>
    </row>
    <row r="54" customFormat="false" ht="12.75" hidden="false" customHeight="false" outlineLevel="0" collapsed="false">
      <c r="A54" s="2" t="s">
        <v>8</v>
      </c>
      <c r="B54" s="3" t="n">
        <v>0</v>
      </c>
      <c r="C54" s="3" t="n">
        <v>1</v>
      </c>
      <c r="D54" s="3" t="n">
        <v>2</v>
      </c>
      <c r="E54" s="3" t="n">
        <v>3</v>
      </c>
      <c r="F54" s="3" t="n">
        <v>4</v>
      </c>
      <c r="G54" s="4" t="n">
        <v>5</v>
      </c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7"/>
    </row>
    <row r="56" customFormat="false" ht="12.75" hidden="false" customHeight="false" outlineLevel="0" collapsed="false">
      <c r="A56" s="0" t="str">
        <f aca="false">A20</f>
        <v>Ventes</v>
      </c>
      <c r="B56" s="19" t="n">
        <f aca="false">B20</f>
        <v>2000</v>
      </c>
      <c r="C56" s="19" t="n">
        <f aca="false">C20</f>
        <v>2160</v>
      </c>
      <c r="D56" s="19" t="n">
        <f aca="false">D20</f>
        <v>2332.8</v>
      </c>
      <c r="E56" s="19" t="n">
        <f aca="false">E20</f>
        <v>2519.424</v>
      </c>
      <c r="F56" s="19" t="n">
        <f aca="false">F20</f>
        <v>2720.97792</v>
      </c>
      <c r="G56" s="19" t="n">
        <f aca="false">G20</f>
        <v>2938.6561536</v>
      </c>
      <c r="H56" s="31" t="n">
        <f aca="false">H20</f>
        <v>3056.202399744</v>
      </c>
    </row>
    <row r="57" customFormat="false" ht="12.75" hidden="false" customHeight="false" outlineLevel="0" collapsed="false">
      <c r="A57" s="0" t="str">
        <f aca="false">A21</f>
        <v>Bénéfice d'exploitation</v>
      </c>
      <c r="B57" s="19"/>
      <c r="C57" s="19" t="n">
        <f aca="false">C21</f>
        <v>270</v>
      </c>
      <c r="D57" s="19" t="n">
        <f aca="false">D21</f>
        <v>291.6</v>
      </c>
      <c r="E57" s="19" t="n">
        <f aca="false">E21</f>
        <v>314.928</v>
      </c>
      <c r="F57" s="19" t="n">
        <f aca="false">F21</f>
        <v>340.12224</v>
      </c>
      <c r="G57" s="19" t="n">
        <f aca="false">G21</f>
        <v>367.3320192</v>
      </c>
      <c r="H57" s="31" t="n">
        <f aca="false">H21</f>
        <v>382.025299968</v>
      </c>
    </row>
    <row r="58" customFormat="false" ht="12.75" hidden="false" customHeight="false" outlineLevel="0" collapsed="false">
      <c r="A58" s="0" t="s">
        <v>41</v>
      </c>
      <c r="B58" s="29"/>
      <c r="C58" s="32" t="n">
        <f aca="false">$B10*C57</f>
        <v>54</v>
      </c>
      <c r="D58" s="32" t="n">
        <f aca="false">$B10*D57</f>
        <v>58.32</v>
      </c>
      <c r="E58" s="32" t="n">
        <f aca="false">$B10*E57</f>
        <v>62.9856</v>
      </c>
      <c r="F58" s="32" t="n">
        <f aca="false">$B10*F57</f>
        <v>68.024448</v>
      </c>
      <c r="G58" s="32" t="n">
        <f aca="false">$B10*G57</f>
        <v>73.46640384</v>
      </c>
      <c r="H58" s="33" t="n">
        <f aca="false">$B10*H57</f>
        <v>76.4050599936</v>
      </c>
    </row>
    <row r="59" customFormat="false" ht="12.75" hidden="false" customHeight="false" outlineLevel="0" collapsed="false">
      <c r="A59" s="0" t="s">
        <v>42</v>
      </c>
      <c r="B59" s="29"/>
      <c r="C59" s="29" t="n">
        <f aca="false">C57-C58</f>
        <v>216</v>
      </c>
      <c r="D59" s="29" t="n">
        <f aca="false">D57-D58</f>
        <v>233.28</v>
      </c>
      <c r="E59" s="29" t="n">
        <f aca="false">E57-E58</f>
        <v>251.9424</v>
      </c>
      <c r="F59" s="29" t="n">
        <f aca="false">F57-F58</f>
        <v>272.097792</v>
      </c>
      <c r="G59" s="34" t="n">
        <f aca="false">G57-G58</f>
        <v>293.86561536</v>
      </c>
      <c r="H59" s="35" t="n">
        <f aca="false">H57-H58</f>
        <v>305.6202399744</v>
      </c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36"/>
      <c r="H60" s="29"/>
    </row>
    <row r="61" customFormat="false" ht="12.75" hidden="false" customHeight="false" outlineLevel="0" collapsed="false">
      <c r="A61" s="0" t="str">
        <f aca="false">A31</f>
        <v>Amortissement - Investissements</v>
      </c>
      <c r="B61" s="29"/>
      <c r="C61" s="29" t="n">
        <f aca="false">C31</f>
        <v>-32</v>
      </c>
      <c r="D61" s="29" t="n">
        <f aca="false">D31</f>
        <v>-34.56</v>
      </c>
      <c r="E61" s="29" t="n">
        <f aca="false">E31</f>
        <v>-37.3248000000001</v>
      </c>
      <c r="F61" s="29" t="n">
        <f aca="false">F31</f>
        <v>-40.3107840000001</v>
      </c>
      <c r="G61" s="36" t="n">
        <f aca="false">G31</f>
        <v>-43.53564672</v>
      </c>
      <c r="H61" s="29" t="n">
        <f aca="false">H31</f>
        <v>-23.5092492288</v>
      </c>
      <c r="I61" s="37"/>
    </row>
    <row r="62" customFormat="false" ht="12.75" hidden="false" customHeight="false" outlineLevel="0" collapsed="false">
      <c r="A62" s="0" t="str">
        <f aca="false">A32</f>
        <v>Augmentation de fonds de roulement</v>
      </c>
      <c r="B62" s="29"/>
      <c r="C62" s="32" t="n">
        <f aca="false">C32</f>
        <v>-80</v>
      </c>
      <c r="D62" s="32" t="n">
        <f aca="false">D32</f>
        <v>-86.4000000000001</v>
      </c>
      <c r="E62" s="32" t="n">
        <f aca="false">E32</f>
        <v>-93.3120000000001</v>
      </c>
      <c r="F62" s="32" t="n">
        <f aca="false">F32</f>
        <v>-100.77696</v>
      </c>
      <c r="G62" s="38" t="n">
        <f aca="false">G32</f>
        <v>-108.8391168</v>
      </c>
      <c r="H62" s="32" t="n">
        <f aca="false">H32</f>
        <v>-58.7731230720001</v>
      </c>
      <c r="I62" s="37"/>
    </row>
    <row r="63" s="28" customFormat="true" ht="12.75" hidden="false" customHeight="false" outlineLevel="0" collapsed="false">
      <c r="A63" s="28" t="s">
        <v>40</v>
      </c>
      <c r="B63" s="39" t="n">
        <f aca="false">NPV(B13,C63:G63)</f>
        <v>400.376620346057</v>
      </c>
      <c r="C63" s="39" t="n">
        <f aca="false">C59+SUM(C61:C62)</f>
        <v>104</v>
      </c>
      <c r="D63" s="39" t="n">
        <f aca="false">D59+SUM(D61:D62)</f>
        <v>112.32</v>
      </c>
      <c r="E63" s="39" t="n">
        <f aca="false">E59+SUM(E61:E62)</f>
        <v>121.3056</v>
      </c>
      <c r="F63" s="39" t="n">
        <f aca="false">F59+SUM(F61:F62)</f>
        <v>131.010048</v>
      </c>
      <c r="G63" s="40" t="n">
        <f aca="false">G59+SUM(G61:G62)</f>
        <v>141.49085184</v>
      </c>
      <c r="H63" s="39" t="n">
        <f aca="false">H59+SUM(H61:H62)</f>
        <v>223.3378676736</v>
      </c>
      <c r="I63" s="41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0" t="str">
        <f aca="false">A36</f>
        <v>Valeur à l'horizon</v>
      </c>
      <c r="B65" s="29" t="n">
        <f aca="false">NPV(B13,C65:G65)</f>
        <v>1009.43992653129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f aca="false">H63/(B13-B2)</f>
        <v>2030.34425157818</v>
      </c>
      <c r="H65" s="29"/>
    </row>
    <row r="66" customFormat="false" ht="12.75" hidden="false" customHeight="false" outlineLevel="0" collapsed="false">
      <c r="A66" s="0" t="str">
        <f aca="false">A37</f>
        <v>Valeur des actifs en surplus</v>
      </c>
      <c r="B66" s="32" t="n">
        <f aca="false">B37</f>
        <v>200</v>
      </c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0" t="s">
        <v>43</v>
      </c>
      <c r="B67" s="29" t="n">
        <f aca="false">SUM(B63:B66)</f>
        <v>1609.81654687735</v>
      </c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0" t="s">
        <v>44</v>
      </c>
      <c r="B69" s="32" t="n">
        <f aca="false">-B28</f>
        <v>-0</v>
      </c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0" t="s">
        <v>17</v>
      </c>
      <c r="B70" s="29" t="n">
        <f aca="false">B67+B69</f>
        <v>1609.81654687735</v>
      </c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0" t="s">
        <v>38</v>
      </c>
      <c r="B71" s="32" t="n">
        <f aca="false">-B11*B70</f>
        <v>-402.454136719337</v>
      </c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0" t="s">
        <v>39</v>
      </c>
      <c r="B72" s="29" t="n">
        <f aca="false">B70+B71</f>
        <v>1207.36241015801</v>
      </c>
      <c r="C72" s="29"/>
      <c r="D72" s="29"/>
      <c r="E72" s="29"/>
      <c r="F72" s="29"/>
      <c r="G72" s="29"/>
      <c r="H72" s="29"/>
    </row>
    <row r="74" customFormat="false" ht="12.75" hidden="false" customHeight="false" outlineLevel="0" collapsed="false">
      <c r="B74" s="29" t="s">
        <v>21</v>
      </c>
      <c r="C74" s="29"/>
      <c r="D74" s="29" t="s">
        <v>22</v>
      </c>
      <c r="E74" s="29"/>
    </row>
    <row r="75" customFormat="false" ht="12.75" hidden="false" customHeight="false" outlineLevel="0" collapsed="false">
      <c r="A75" s="0" t="s">
        <v>23</v>
      </c>
      <c r="B75" s="30" t="n">
        <f aca="false">D75/(1-B$11)</f>
        <v>8.04908273438674</v>
      </c>
      <c r="C75" s="30"/>
      <c r="D75" s="30" t="n">
        <f aca="false">B$72/(B$56*B$4)</f>
        <v>6.03681205079005</v>
      </c>
      <c r="E75" s="29"/>
    </row>
    <row r="76" customFormat="false" ht="12.75" hidden="false" customHeight="false" outlineLevel="0" collapsed="false">
      <c r="A76" s="0" t="s">
        <v>24</v>
      </c>
      <c r="B76" s="30" t="n">
        <f aca="false">D76/(1-B$11)</f>
        <v>0.804908273438673</v>
      </c>
      <c r="C76" s="30"/>
      <c r="D76" s="30" t="n">
        <f aca="false">B$72/B$56</f>
        <v>0.603681205079005</v>
      </c>
      <c r="E7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2:27:25Z</dcterms:created>
  <dc:creator>User</dc:creator>
  <dc:description/>
  <dc:language>en-US</dc:language>
  <cp:lastModifiedBy>User</cp:lastModifiedBy>
  <dcterms:modified xsi:type="dcterms:W3CDTF">2007-04-25T21:34:32Z</dcterms:modified>
  <cp:revision>0</cp:revision>
  <dc:subject/>
  <dc:title/>
</cp:coreProperties>
</file>