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États financiers" sheetId="1" state="visible" r:id="rId2"/>
    <sheet name="Données et résultats" sheetId="2" state="visible" r:id="rId3"/>
    <sheet name="Évaluation (firme)" sheetId="3" state="visible" r:id="rId4"/>
    <sheet name="Évaluation (actions)" sheetId="4" state="visible" r:id="rId5"/>
    <sheet name="Ajustements" sheetId="5" state="visible" r:id="rId6"/>
    <sheet name="Multiples" sheetId="6" state="visible" r:id="rId7"/>
  </sheets>
  <definedNames>
    <definedName function="false" hidden="false" localSheetId="1" name="_xlnm.Print_Area" vbProcedure="false">'Données et résultats'!$A$1:$H$28</definedName>
    <definedName function="false" hidden="false" localSheetId="0" name="_xlnm.Print_Area" vbProcedure="false">'États financiers'!$A$4:$C$43</definedName>
    <definedName function="false" hidden="false" localSheetId="3" name="_xlnm.Print_Area" vbProcedure="false">'Évaluation (actions)'!$A$4:$M$44</definedName>
    <definedName function="false" hidden="false" localSheetId="2" name="_xlnm.Print_Area" vbProcedure="false">'Évaluation (firme)'!$A$3:$M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Cette colonne doit être utilisée pour les états financiers de l'acquéreur (dont certains ratios serviront à ajuster les prévision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6</xdr:row>
                <xdr:rowOff>7</xdr:rowOff>
              </xdr:from>
              <xdr:to>
                <xdr:col>4</xdr:col>
                <xdr:colOff>53</xdr:colOff>
                <xdr:row>9</xdr:row>
                <xdr:rowOff>1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Cette colonne doit être utilisée pour les états financiers de l'entreprise évaluée (acquéreur ou acqui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6</xdr:row>
                <xdr:rowOff>7</xdr:rowOff>
              </xdr:from>
              <xdr:to>
                <xdr:col>4</xdr:col>
                <xdr:colOff>61</xdr:colOff>
                <xdr:row>10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Calcul de vérification du montant net d'intérê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1</xdr:row>
                <xdr:rowOff>14</xdr:rowOff>
              </xdr:from>
              <xdr:to>
                <xdr:col>7</xdr:col>
                <xdr:colOff>23</xdr:colOff>
                <xdr:row>13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Calcul du taux d'impô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2</xdr:row>
                <xdr:rowOff>14</xdr:rowOff>
              </xdr:from>
              <xdr:to>
                <xdr:col>6</xdr:col>
                <xdr:colOff>32</xdr:colOff>
                <xdr:row>14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alcul du taux de distribution de dividen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7</xdr:row>
                <xdr:rowOff>14</xdr:rowOff>
              </xdr:from>
              <xdr:to>
                <xdr:col>6</xdr:col>
                <xdr:colOff>51</xdr:colOff>
                <xdr:row>20</xdr:row>
                <xdr:rowOff>11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Taux obtenu sur les placements à court ter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9</xdr:row>
                <xdr:rowOff>14</xdr:rowOff>
              </xdr:from>
              <xdr:to>
                <xdr:col>7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Taux payé sur la dette à court ter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7</xdr:row>
                <xdr:rowOff>5</xdr:rowOff>
              </xdr:from>
              <xdr:to>
                <xdr:col>7</xdr:col>
                <xdr:colOff>10</xdr:colOff>
                <xdr:row>39</xdr:row>
                <xdr:rowOff>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Taux payé sur la dette à long ter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8</xdr:row>
                <xdr:rowOff>14</xdr:rowOff>
              </xdr:from>
              <xdr:to>
                <xdr:col>7</xdr:col>
                <xdr:colOff>10</xdr:colOff>
                <xdr:row>40</xdr:row>
                <xdr:rowOff>1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Proportion de dette à long terme dans la capitalisation tot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9</xdr:row>
                <xdr:rowOff>14</xdr:rowOff>
              </xdr:from>
              <xdr:to>
                <xdr:col>7</xdr:col>
                <xdr:colOff>10</xdr:colOff>
                <xdr:row>42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Calcul de vérification du montant net d'intérê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2</xdr:row>
                <xdr:rowOff>5</xdr:rowOff>
              </xdr:from>
              <xdr:to>
                <xdr:col>7</xdr:col>
                <xdr:colOff>39</xdr:colOff>
                <xdr:row>14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Calcul du taux d'impô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3</xdr:row>
                <xdr:rowOff>5</xdr:rowOff>
              </xdr:from>
              <xdr:to>
                <xdr:col>6</xdr:col>
                <xdr:colOff>47</xdr:colOff>
                <xdr:row>15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Calcul du taux de distribution de dividen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7</xdr:row>
                <xdr:rowOff>0</xdr:rowOff>
              </xdr:from>
              <xdr:to>
                <xdr:col>6</xdr:col>
                <xdr:colOff>63</xdr:colOff>
                <xdr:row>19</xdr:row>
                <xdr:rowOff>16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Taux obtenu sur les placements à court ter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0</xdr:row>
                <xdr:rowOff>5</xdr:rowOff>
              </xdr:from>
              <xdr:to>
                <xdr:col>7</xdr:col>
                <xdr:colOff>25</xdr:colOff>
                <xdr:row>32</xdr:row>
                <xdr:rowOff>17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</rPr>
          <t xml:space="preserve">Taux payé sur la dette à court ter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7</xdr:row>
                <xdr:rowOff>5</xdr:rowOff>
              </xdr:from>
              <xdr:to>
                <xdr:col>7</xdr:col>
                <xdr:colOff>25</xdr:colOff>
                <xdr:row>39</xdr:row>
                <xdr:rowOff>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</rPr>
          <t xml:space="preserve">Taux payé sur la dette à long ter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9</xdr:row>
                <xdr:rowOff>5</xdr:rowOff>
              </xdr:from>
              <xdr:to>
                <xdr:col>7</xdr:col>
                <xdr:colOff>25</xdr:colOff>
                <xdr:row>41</xdr:row>
                <xdr:rowOff>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Proportion de dette à long terme dans la capitalisation tot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0</xdr:row>
                <xdr:rowOff>5</xdr:rowOff>
              </xdr:from>
              <xdr:to>
                <xdr:col>7</xdr:col>
                <xdr:colOff>25</xdr:colOff>
                <xdr:row>43</xdr:row>
                <xdr:rowOff>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Proportion de dette dans la capitalisation tot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9</xdr:row>
                <xdr:rowOff>5</xdr:rowOff>
              </xdr:from>
              <xdr:to>
                <xdr:col>7</xdr:col>
                <xdr:colOff>51</xdr:colOff>
                <xdr:row>42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</rPr>
          <t xml:space="preserve">Proportion de dette dans la capitalisation tot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9</xdr:row>
                <xdr:rowOff>5</xdr:rowOff>
              </xdr:from>
              <xdr:to>
                <xdr:col>9</xdr:col>
                <xdr:colOff>54</xdr:colOff>
                <xdr:row>42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Par actualisation des flux monétaires à la fir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9</xdr:rowOff>
              </xdr:from>
              <xdr:to>
                <xdr:col>2</xdr:col>
                <xdr:colOff>48</xdr:colOff>
                <xdr:row>25</xdr:row>
                <xdr:rowOff>1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Par actualisation des flux monétaires aux actionnai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9</xdr:rowOff>
              </xdr:from>
              <xdr:to>
                <xdr:col>2</xdr:col>
                <xdr:colOff>48</xdr:colOff>
                <xdr:row>28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Ratios initiaux de l'acquére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2</xdr:row>
                <xdr:rowOff>2</xdr:rowOff>
              </xdr:from>
              <xdr:to>
                <xdr:col>3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croissance souten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4</xdr:row>
                <xdr:rowOff>7</xdr:rowOff>
              </xdr:from>
              <xdr:to>
                <xdr:col>2</xdr:col>
                <xdr:colOff>63</xdr:colOff>
                <xdr:row>6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Ratios initiaux de l'entreprise évaluée (acquéreur ou acqui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</xdr:row>
                <xdr:rowOff>2</xdr:rowOff>
              </xdr:from>
              <xdr:to>
                <xdr:col>4</xdr:col>
                <xdr:colOff>49</xdr:colOff>
                <xdr:row>4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croissance souten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</xdr:row>
                <xdr:rowOff>7</xdr:rowOff>
              </xdr:from>
              <xdr:to>
                <xdr:col>3</xdr:col>
                <xdr:colOff>62</xdr:colOff>
                <xdr:row>6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Avec valeur de continuité calculée par croissance des flux monétai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0</xdr:row>
                <xdr:rowOff>7</xdr:rowOff>
              </xdr:from>
              <xdr:to>
                <xdr:col>5</xdr:col>
                <xdr:colOff>48</xdr:colOff>
                <xdr:row>23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Avec valeur de continuité calculée par estimation de la croissance et du rend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0</xdr:row>
                <xdr:rowOff>7</xdr:rowOff>
              </xdr:from>
              <xdr:to>
                <xdr:col>8</xdr:col>
                <xdr:colOff>46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Avec valeur de continuité calculée par croissance des flux monétai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5</xdr:col>
                <xdr:colOff>7</xdr:colOff>
                <xdr:row>22</xdr:row>
                <xdr:rowOff>1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Avec valeur de continuité calculée par estimation de la croissance et du rend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8</xdr:col>
                <xdr:colOff>7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Variation hors-caisse de la dette permanente.  Ceci exclut donc la dette saisonnière et les plac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3</xdr:colOff>
                <xdr:row>16</xdr:row>
                <xdr:rowOff>7</xdr:rowOff>
              </xdr:from>
              <xdr:to>
                <xdr:col>4</xdr:col>
                <xdr:colOff>3</xdr:colOff>
                <xdr:row>19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Avec valeur de continuité calculée par croissance des flux monétai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5</xdr:col>
                <xdr:colOff>7</xdr:colOff>
                <xdr:row>25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Avec valeur de continuité calculée par estimation de la croissance et du rend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8</xdr:col>
                <xdr:colOff>7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es "dépenses" devraient être considérées comme un investissement à long terme. Financièrement elles doivent donc plutôt être capitalisées et amor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0</xdr:row>
                <xdr:rowOff>2</xdr:rowOff>
              </xdr:from>
              <xdr:to>
                <xdr:col>2</xdr:col>
                <xdr:colOff>17</xdr:colOff>
                <xdr:row>4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Financièrement traitées comme frais financiers et non comme dépenses d'exploi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18</xdr:row>
                <xdr:rowOff>7</xdr:rowOff>
              </xdr:from>
              <xdr:to>
                <xdr:col>1</xdr:col>
                <xdr:colOff>13</xdr:colOff>
                <xdr:row>22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L'impôt doit être rajusté pour tenir compte;
1. de rajustements périodiques au taux marginal
2. des reports de perte
3. des règles fiscales sur la R&amp;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38</xdr:row>
                <xdr:rowOff>7</xdr:rowOff>
              </xdr:from>
              <xdr:to>
                <xdr:col>2</xdr:col>
                <xdr:colOff>61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05">
  <si>
    <t xml:space="preserve">Les données doivent être entrées dans les cases jaunes seulement.</t>
  </si>
  <si>
    <t xml:space="preserve">          États des résultats</t>
  </si>
  <si>
    <t xml:space="preserve">pour l'année</t>
  </si>
  <si>
    <t xml:space="preserve">(en milliers de dollars sauf les données par action)</t>
  </si>
  <si>
    <t xml:space="preserve">Ventes</t>
  </si>
  <si>
    <r>
      <rPr>
        <b val="true"/>
        <sz val="10"/>
        <rFont val="Arial"/>
        <family val="2"/>
      </rPr>
      <t xml:space="preserve">Dépenses d'exploitation</t>
    </r>
    <r>
      <rPr>
        <b val="true"/>
        <vertAlign val="superscript"/>
        <sz val="10"/>
        <rFont val="Arial"/>
        <family val="2"/>
      </rPr>
      <t xml:space="preserve">(1)</t>
    </r>
  </si>
  <si>
    <t xml:space="preserve">Bénéfice d'exploitation</t>
  </si>
  <si>
    <t xml:space="preserve">Intérêts</t>
  </si>
  <si>
    <t xml:space="preserve">Impôt</t>
  </si>
  <si>
    <t xml:space="preserve">Bénéfice net</t>
  </si>
  <si>
    <t xml:space="preserve">Nombre d'actions ordinaires (milliers)</t>
  </si>
  <si>
    <t xml:space="preserve">Bénéfice par action</t>
  </si>
  <si>
    <t xml:space="preserve">Dividende par action</t>
  </si>
  <si>
    <t xml:space="preserve">(1) dont amortissement</t>
  </si>
  <si>
    <t xml:space="preserve">Bilans</t>
  </si>
  <si>
    <t xml:space="preserve">au 31 décembre</t>
  </si>
  <si>
    <t xml:space="preserve">    (en milliers de dollars)</t>
  </si>
  <si>
    <t xml:space="preserve">Placements à court terme</t>
  </si>
  <si>
    <t xml:space="preserve">Comptes clients</t>
  </si>
  <si>
    <t xml:space="preserve">Immobilisations</t>
  </si>
  <si>
    <t xml:space="preserve">Moins: amortissement accumulé</t>
  </si>
  <si>
    <t xml:space="preserve">Emprunt à court terme</t>
  </si>
  <si>
    <t xml:space="preserve">Comptes fournisseurs</t>
  </si>
  <si>
    <t xml:space="preserve">Dette à long terme</t>
  </si>
  <si>
    <t xml:space="preserve">Avoir des actionnaires</t>
  </si>
  <si>
    <t xml:space="preserve">Bénéfice net / Avoir des actionnaires</t>
  </si>
  <si>
    <t xml:space="preserve">Bénéfice net / Ventes</t>
  </si>
  <si>
    <t xml:space="preserve">Ventes / Actifs</t>
  </si>
  <si>
    <t xml:space="preserve">Actifs / Avoir des actionnaires</t>
  </si>
  <si>
    <t xml:space="preserve">BAII*(1-T)/Actifs</t>
  </si>
  <si>
    <t xml:space="preserve">Rendement sur le capital investi</t>
  </si>
  <si>
    <t xml:space="preserve">Historique</t>
  </si>
  <si>
    <t xml:space="preserve">Prévisions</t>
  </si>
  <si>
    <t xml:space="preserve">Années</t>
  </si>
  <si>
    <t xml:space="preserve">3 à 5</t>
  </si>
  <si>
    <t xml:space="preserve">6 à 10</t>
  </si>
  <si>
    <t xml:space="preserve">après</t>
  </si>
  <si>
    <t xml:space="preserve">Croissance des ventes</t>
  </si>
  <si>
    <t xml:space="preserve">  Marge d'exploitation</t>
  </si>
  <si>
    <t xml:space="preserve">  Taux d'impôt effectif</t>
  </si>
  <si>
    <r>
      <rPr>
        <b val="true"/>
        <sz val="10"/>
        <rFont val="Arial"/>
        <family val="2"/>
      </rPr>
      <t xml:space="preserve">  Investissements/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Ventes</t>
    </r>
  </si>
  <si>
    <r>
      <rPr>
        <b val="true"/>
        <sz val="10"/>
        <rFont val="Symbol"/>
        <family val="1"/>
        <charset val="2"/>
      </rPr>
      <t xml:space="preserve">  D</t>
    </r>
    <r>
      <rPr>
        <b val="true"/>
        <sz val="10"/>
        <rFont val="Arial"/>
        <family val="2"/>
      </rPr>
      <t xml:space="preserve">Fonds de roulement/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Ventes</t>
    </r>
  </si>
  <si>
    <t xml:space="preserve">  Ratio d'endettement cible</t>
  </si>
  <si>
    <t xml:space="preserve">  Coût de la dette</t>
  </si>
  <si>
    <t xml:space="preserve">  Coût des fonds propres</t>
  </si>
  <si>
    <t xml:space="preserve">Coût moyen pondéré du capital</t>
  </si>
  <si>
    <t xml:space="preserve">Rendement des fonds propres</t>
  </si>
  <si>
    <t xml:space="preserve">Méthode 1</t>
  </si>
  <si>
    <t xml:space="preserve">Méthode 2</t>
  </si>
  <si>
    <t xml:space="preserve">(croissance des flux)</t>
  </si>
  <si>
    <t xml:space="preserve">(croissance et rendement)</t>
  </si>
  <si>
    <t xml:space="preserve">Prix maximum par action (F)</t>
  </si>
  <si>
    <t xml:space="preserve">Prix maximum par action (A)</t>
  </si>
  <si>
    <t xml:space="preserve">Flux monétaires libres et valeur</t>
  </si>
  <si>
    <t xml:space="preserve">(en milliers de dollars)</t>
  </si>
  <si>
    <t xml:space="preserve">Bénéfice d'exploitation ajusté</t>
  </si>
  <si>
    <t xml:space="preserve">Impôt ajusté</t>
  </si>
  <si>
    <t xml:space="preserve">Bénéfice d'exploitation ajusté net</t>
  </si>
  <si>
    <t xml:space="preserve">Augm. des immobilisations nettes</t>
  </si>
  <si>
    <t xml:space="preserve">Augm. du fonds de roulement</t>
  </si>
  <si>
    <t xml:space="preserve">Flux monétaires libres (FML)</t>
  </si>
  <si>
    <t xml:space="preserve">Valeur de continuité (VC) (méthode 1)</t>
  </si>
  <si>
    <t xml:space="preserve">Valeur de continuité (VC) (méthode 2)</t>
  </si>
  <si>
    <t xml:space="preserve">Valeur actualisée (FML et VC)</t>
  </si>
  <si>
    <t xml:space="preserve">     plus Actifs superflus</t>
  </si>
  <si>
    <t xml:space="preserve">Prix maximum des actifs</t>
  </si>
  <si>
    <t xml:space="preserve">     moins Dette</t>
  </si>
  <si>
    <t xml:space="preserve">Prix maximum des actions</t>
  </si>
  <si>
    <t xml:space="preserve">Prix maximum par action</t>
  </si>
  <si>
    <t xml:space="preserve">Valeur actualisée des FML</t>
  </si>
  <si>
    <t xml:space="preserve">Valeur actualisée de la VC</t>
  </si>
  <si>
    <t xml:space="preserve">Facteur d'actualisation cumulé</t>
  </si>
  <si>
    <t xml:space="preserve">Intérêt</t>
  </si>
  <si>
    <t xml:space="preserve">Bénéfice net ajusté</t>
  </si>
  <si>
    <t xml:space="preserve">Aug. (Dim.) de la dette permanente</t>
  </si>
  <si>
    <t xml:space="preserve">Facteur d'actualisation</t>
  </si>
  <si>
    <t xml:space="preserve">Dette à court terme permanente</t>
  </si>
  <si>
    <t xml:space="preserve">JVM des fonds propres</t>
  </si>
  <si>
    <t xml:space="preserve">Ratio d'endettement en JVM</t>
  </si>
  <si>
    <t xml:space="preserve">Recherche &amp; Développement</t>
  </si>
  <si>
    <t xml:space="preserve">Dépenses de R&amp;D incluses dans les dépenses d'exploitation</t>
  </si>
  <si>
    <t xml:space="preserve">Ajustement au bilan</t>
  </si>
  <si>
    <t xml:space="preserve">Ajustement au bénéfice d'exploitation</t>
  </si>
  <si>
    <t xml:space="preserve">Location - Exploitation</t>
  </si>
  <si>
    <t xml:space="preserve">Loyers prévus</t>
  </si>
  <si>
    <t xml:space="preserve">Aajustement au bénéfice d'exploitation</t>
  </si>
  <si>
    <t xml:space="preserve">Ajustement à l'impôt</t>
  </si>
  <si>
    <t xml:space="preserve">Rang centile</t>
  </si>
  <si>
    <t xml:space="preserve">PE
courant</t>
  </si>
  <si>
    <t xml:space="preserve">PE sur 
croissance (centaines)</t>
  </si>
  <si>
    <t xml:space="preserve">Prix sur
Valeur au livre</t>
  </si>
  <si>
    <t xml:space="preserve">Prix sur
Ventes</t>
  </si>
  <si>
    <t xml:space="preserve">Valeur sur
BAII</t>
  </si>
  <si>
    <t xml:space="preserve">Valeur sur
BAIIA</t>
  </si>
  <si>
    <t xml:space="preserve">Valeur sur
valeur au livre du capital</t>
  </si>
  <si>
    <t xml:space="preserve">Valeur sur
Ventes</t>
  </si>
  <si>
    <t xml:space="preserve">PREMIER DÉCILE</t>
  </si>
  <si>
    <t xml:space="preserve">PREMIER QUARTILE</t>
  </si>
  <si>
    <t xml:space="preserve">MÉDIANE</t>
  </si>
  <si>
    <t xml:space="preserve">DERNIER QUARTILE</t>
  </si>
  <si>
    <t xml:space="preserve">DERNIER DÉCILE</t>
  </si>
  <si>
    <t xml:space="preserve">croissance moyenne prévue</t>
  </si>
  <si>
    <t xml:space="preserve">Prix
par action</t>
  </si>
  <si>
    <t xml:space="preserve">Valeur</t>
  </si>
  <si>
    <t xml:space="preserve">RÉGRESS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_);\(#,##0.00\)"/>
    <numFmt numFmtId="166" formatCode="0.00"/>
    <numFmt numFmtId="167" formatCode="#,##0_);\(#,##0\)"/>
    <numFmt numFmtId="168" formatCode="_ * #,##0.00_)\ _$_ ;_ * \(#,##0.00&quot;) &quot;_$_ ;_ * \-??_)\ _$_ ;_ @_ "/>
    <numFmt numFmtId="169" formatCode="0%"/>
    <numFmt numFmtId="170" formatCode="0"/>
    <numFmt numFmtId="171" formatCode="@"/>
    <numFmt numFmtId="172" formatCode="0.0%"/>
    <numFmt numFmtId="173" formatCode="0.00%"/>
    <numFmt numFmtId="174" formatCode="0.000"/>
    <numFmt numFmtId="175" formatCode="_ * #,##0.00_)&quot; $&quot;_ ;_ * \(#,##0.00&quot;) $&quot;_ ;_ * \-??_)&quot; $&quot;_ ;_ @_ "/>
    <numFmt numFmtId="176" formatCode="#,##0.00&quot; $&quot;"/>
    <numFmt numFmtId="177" formatCode="#,##0.0_);\(#,##0.0\)"/>
    <numFmt numFmtId="178" formatCode="0.00_);\(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name val="Symbol"/>
      <family val="1"/>
      <charset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3" min="2" style="2" width="14.7"/>
    <col collapsed="false" customWidth="true" hidden="false" outlineLevel="0" max="4" min="4" style="0" width="6.7"/>
    <col collapsed="false" customWidth="true" hidden="false" outlineLevel="0" max="5" min="5" style="0" width="13.14"/>
    <col collapsed="false" customWidth="true" hidden="false" outlineLevel="0" max="8" min="6" style="0" width="8.7"/>
  </cols>
  <sheetData>
    <row r="1" customFormat="false" ht="18.75" hidden="false" customHeight="false" outlineLevel="0" collapsed="false">
      <c r="A1" s="3" t="s">
        <v>0</v>
      </c>
    </row>
    <row r="4" customFormat="false" ht="12.75" hidden="false" customHeight="false" outlineLevel="0" collapsed="false">
      <c r="A4" s="4" t="s">
        <v>1</v>
      </c>
      <c r="B4" s="4"/>
      <c r="C4" s="4"/>
    </row>
    <row r="5" customFormat="false" ht="12.75" hidden="false" customHeight="false" outlineLevel="0" collapsed="false">
      <c r="A5" s="5" t="s">
        <v>2</v>
      </c>
      <c r="B5" s="6"/>
      <c r="C5" s="7"/>
    </row>
    <row r="6" customFormat="false" ht="12.75" hidden="false" customHeight="false" outlineLevel="0" collapsed="false">
      <c r="A6" s="4" t="s">
        <v>3</v>
      </c>
      <c r="B6" s="4"/>
      <c r="C6" s="4"/>
    </row>
    <row r="7" customFormat="false" ht="12.75" hidden="false" customHeight="false" outlineLevel="0" collapsed="false">
      <c r="A7" s="8"/>
      <c r="B7" s="9"/>
      <c r="C7" s="9"/>
    </row>
    <row r="8" customFormat="false" ht="12.75" hidden="false" customHeight="false" outlineLevel="0" collapsed="false">
      <c r="A8" s="7"/>
      <c r="B8" s="10"/>
      <c r="C8" s="10"/>
      <c r="E8" s="11" t="n">
        <f aca="false">B8</f>
        <v>0</v>
      </c>
      <c r="F8" s="11" t="n">
        <f aca="false">C8</f>
        <v>0</v>
      </c>
    </row>
    <row r="9" customFormat="false" ht="12.75" hidden="false" customHeight="false" outlineLevel="0" collapsed="false">
      <c r="A9" s="12"/>
      <c r="B9" s="13"/>
      <c r="C9" s="13"/>
    </row>
    <row r="10" customFormat="false" ht="12.75" hidden="false" customHeight="false" outlineLevel="0" collapsed="false">
      <c r="A10" s="14" t="s">
        <v>4</v>
      </c>
      <c r="B10" s="15"/>
      <c r="C10" s="15"/>
      <c r="D10" s="16"/>
    </row>
    <row r="11" customFormat="false" ht="14.25" hidden="false" customHeight="false" outlineLevel="0" collapsed="false">
      <c r="A11" s="14" t="s">
        <v>5</v>
      </c>
      <c r="B11" s="17"/>
      <c r="C11" s="17"/>
      <c r="D11" s="16"/>
    </row>
    <row r="12" customFormat="false" ht="12.75" hidden="false" customHeight="false" outlineLevel="0" collapsed="false">
      <c r="A12" s="14" t="s">
        <v>6</v>
      </c>
      <c r="B12" s="18" t="n">
        <f aca="false">B10+B11</f>
        <v>0</v>
      </c>
      <c r="C12" s="18" t="n">
        <f aca="false">C10+C11</f>
        <v>0</v>
      </c>
      <c r="D12" s="16"/>
    </row>
    <row r="13" customFormat="false" ht="12.75" hidden="false" customHeight="false" outlineLevel="0" collapsed="false">
      <c r="A13" s="14"/>
      <c r="B13" s="18"/>
      <c r="C13" s="18"/>
      <c r="D13" s="16"/>
    </row>
    <row r="14" customFormat="false" ht="12.75" hidden="false" customHeight="false" outlineLevel="0" collapsed="false">
      <c r="A14" s="14" t="s">
        <v>7</v>
      </c>
      <c r="B14" s="15"/>
      <c r="C14" s="15"/>
      <c r="D14" s="19" t="e">
        <f aca="false">#REF!*D41-#REF!*D32</f>
        <v>#VALUE!</v>
      </c>
      <c r="E14" s="20" t="n">
        <f aca="false">B39*E48+B41*E41-B32*E32</f>
        <v>0</v>
      </c>
      <c r="F14" s="20" t="n">
        <f aca="false">C39*F39+C41*F41-C32*F32</f>
        <v>0</v>
      </c>
    </row>
    <row r="15" customFormat="false" ht="12.75" hidden="false" customHeight="false" outlineLevel="0" collapsed="false">
      <c r="A15" s="14" t="s">
        <v>8</v>
      </c>
      <c r="B15" s="17"/>
      <c r="C15" s="17"/>
      <c r="D15" s="16"/>
      <c r="E15" s="21" t="e">
        <f aca="false">-B15/(B12+B14)</f>
        <v>#DIV/0!</v>
      </c>
      <c r="F15" s="21" t="e">
        <f aca="false">-C15/(C12+C14)</f>
        <v>#DIV/0!</v>
      </c>
    </row>
    <row r="16" customFormat="false" ht="13.5" hidden="false" customHeight="false" outlineLevel="0" collapsed="false">
      <c r="A16" s="14" t="s">
        <v>9</v>
      </c>
      <c r="B16" s="22" t="n">
        <f aca="false">B12+B14+B15</f>
        <v>0</v>
      </c>
      <c r="C16" s="22" t="n">
        <f aca="false">C12+C14+C15</f>
        <v>0</v>
      </c>
      <c r="D16" s="16"/>
    </row>
    <row r="17" customFormat="false" ht="13.5" hidden="false" customHeight="false" outlineLevel="0" collapsed="false">
      <c r="A17" s="14"/>
      <c r="B17" s="18"/>
      <c r="C17" s="18"/>
      <c r="D17" s="16"/>
    </row>
    <row r="18" customFormat="false" ht="12.75" hidden="false" customHeight="false" outlineLevel="0" collapsed="false">
      <c r="A18" s="14" t="s">
        <v>10</v>
      </c>
      <c r="B18" s="15"/>
      <c r="C18" s="15"/>
      <c r="D18" s="16"/>
    </row>
    <row r="19" customFormat="false" ht="12.75" hidden="false" customHeight="false" outlineLevel="0" collapsed="false">
      <c r="A19" s="14" t="s">
        <v>11</v>
      </c>
      <c r="B19" s="13" t="e">
        <f aca="false">B16/B18</f>
        <v>#DIV/0!</v>
      </c>
      <c r="C19" s="13" t="e">
        <f aca="false">C16/C18</f>
        <v>#DIV/0!</v>
      </c>
      <c r="D19" s="16"/>
    </row>
    <row r="20" customFormat="false" ht="12.75" hidden="false" customHeight="false" outlineLevel="0" collapsed="false">
      <c r="A20" s="14" t="s">
        <v>12</v>
      </c>
      <c r="B20" s="23"/>
      <c r="C20" s="23"/>
      <c r="D20" s="16"/>
      <c r="E20" s="21" t="e">
        <f aca="false">B20/B19</f>
        <v>#DIV/0!</v>
      </c>
      <c r="F20" s="21" t="e">
        <f aca="false">C20/C19</f>
        <v>#DIV/0!</v>
      </c>
    </row>
    <row r="21" customFormat="false" ht="12.75" hidden="false" customHeight="false" outlineLevel="0" collapsed="false">
      <c r="A21" s="14"/>
      <c r="B21" s="13"/>
      <c r="C21" s="13"/>
    </row>
    <row r="22" customFormat="false" ht="12.75" hidden="false" customHeight="false" outlineLevel="0" collapsed="false">
      <c r="A22" s="14" t="s">
        <v>13</v>
      </c>
      <c r="B22" s="15"/>
      <c r="C22" s="15"/>
    </row>
    <row r="23" customFormat="false" ht="12.75" hidden="false" customHeight="false" outlineLevel="0" collapsed="false">
      <c r="A23" s="14"/>
      <c r="B23" s="13"/>
      <c r="C23" s="13"/>
    </row>
    <row r="24" customFormat="false" ht="12.75" hidden="false" customHeight="false" outlineLevel="0" collapsed="false">
      <c r="A24" s="14"/>
      <c r="B24" s="13"/>
      <c r="C24" s="13"/>
    </row>
    <row r="25" customFormat="false" ht="12.75" hidden="false" customHeight="false" outlineLevel="0" collapsed="false">
      <c r="A25" s="14"/>
      <c r="B25" s="13"/>
      <c r="C25" s="13"/>
    </row>
    <row r="26" customFormat="false" ht="12.75" hidden="false" customHeight="false" outlineLevel="0" collapsed="false">
      <c r="A26" s="24" t="s">
        <v>14</v>
      </c>
      <c r="B26" s="24"/>
      <c r="C26" s="25"/>
    </row>
    <row r="27" customFormat="false" ht="12.75" hidden="false" customHeight="false" outlineLevel="0" collapsed="false">
      <c r="A27" s="24" t="s">
        <v>15</v>
      </c>
      <c r="B27" s="26" t="n">
        <f aca="false">B5</f>
        <v>0</v>
      </c>
      <c r="C27" s="25"/>
    </row>
    <row r="28" customFormat="false" ht="12.75" hidden="false" customHeight="false" outlineLevel="0" collapsed="false">
      <c r="A28" s="27" t="s">
        <v>16</v>
      </c>
      <c r="B28" s="27"/>
      <c r="C28" s="27"/>
    </row>
    <row r="29" customFormat="false" ht="12.75" hidden="false" customHeight="false" outlineLevel="0" collapsed="false">
      <c r="A29" s="25"/>
      <c r="B29" s="28"/>
      <c r="C29" s="28"/>
    </row>
    <row r="30" customFormat="false" ht="12.75" hidden="false" customHeight="false" outlineLevel="0" collapsed="false">
      <c r="A30" s="25"/>
      <c r="B30" s="29" t="n">
        <f aca="false">B8</f>
        <v>0</v>
      </c>
      <c r="C30" s="29" t="n">
        <f aca="false">C8</f>
        <v>0</v>
      </c>
    </row>
    <row r="31" customFormat="false" ht="12.75" hidden="false" customHeight="false" outlineLevel="0" collapsed="false">
      <c r="A31" s="25"/>
      <c r="B31" s="30"/>
      <c r="C31" s="30"/>
    </row>
    <row r="32" customFormat="false" ht="12.75" hidden="false" customHeight="false" outlineLevel="0" collapsed="false">
      <c r="A32" s="14" t="s">
        <v>17</v>
      </c>
      <c r="B32" s="15"/>
      <c r="C32" s="15"/>
      <c r="D32" s="31" t="n">
        <v>0</v>
      </c>
      <c r="E32" s="32"/>
      <c r="F32" s="32"/>
    </row>
    <row r="33" customFormat="false" ht="12.75" hidden="false" customHeight="false" outlineLevel="0" collapsed="false">
      <c r="A33" s="14" t="s">
        <v>18</v>
      </c>
      <c r="B33" s="15"/>
      <c r="C33" s="15"/>
      <c r="E33" s="33"/>
      <c r="F33" s="33"/>
    </row>
    <row r="34" customFormat="false" ht="12.75" hidden="false" customHeight="false" outlineLevel="0" collapsed="false">
      <c r="A34" s="14" t="s">
        <v>19</v>
      </c>
      <c r="B34" s="15"/>
      <c r="C34" s="15"/>
      <c r="D34" s="34"/>
      <c r="E34" s="35"/>
      <c r="F34" s="35"/>
    </row>
    <row r="35" customFormat="false" ht="12.75" hidden="false" customHeight="false" outlineLevel="0" collapsed="false">
      <c r="A35" s="14" t="s">
        <v>20</v>
      </c>
      <c r="B35" s="17"/>
      <c r="C35" s="17"/>
      <c r="D35" s="34"/>
      <c r="E35" s="35"/>
      <c r="F35" s="35"/>
    </row>
    <row r="36" customFormat="false" ht="12.75" hidden="false" customHeight="false" outlineLevel="0" collapsed="false">
      <c r="A36" s="14"/>
      <c r="B36" s="18" t="n">
        <f aca="false">SUM(B32:B35)</f>
        <v>0</v>
      </c>
      <c r="C36" s="18" t="n">
        <f aca="false">SUM(C32:C35)</f>
        <v>0</v>
      </c>
      <c r="D36" s="34"/>
      <c r="E36" s="35"/>
      <c r="F36" s="35"/>
    </row>
    <row r="37" customFormat="false" ht="12.75" hidden="false" customHeight="false" outlineLevel="0" collapsed="false">
      <c r="A37" s="14"/>
      <c r="B37" s="18"/>
      <c r="C37" s="18"/>
      <c r="D37" s="34"/>
      <c r="E37" s="35"/>
      <c r="F37" s="35"/>
    </row>
    <row r="38" customFormat="false" ht="12.75" hidden="false" customHeight="false" outlineLevel="0" collapsed="false">
      <c r="A38" s="14"/>
      <c r="B38" s="18"/>
      <c r="C38" s="18"/>
      <c r="D38" s="34"/>
      <c r="E38" s="35"/>
      <c r="F38" s="35"/>
    </row>
    <row r="39" customFormat="false" ht="12.75" hidden="false" customHeight="false" outlineLevel="0" collapsed="false">
      <c r="A39" s="14" t="s">
        <v>21</v>
      </c>
      <c r="B39" s="15"/>
      <c r="C39" s="15"/>
      <c r="D39" s="34"/>
      <c r="E39" s="36"/>
      <c r="F39" s="36"/>
    </row>
    <row r="40" customFormat="false" ht="12.75" hidden="false" customHeight="false" outlineLevel="0" collapsed="false">
      <c r="A40" s="14" t="s">
        <v>22</v>
      </c>
      <c r="B40" s="15"/>
      <c r="C40" s="15"/>
      <c r="D40" s="34"/>
      <c r="E40" s="35"/>
      <c r="F40" s="35"/>
    </row>
    <row r="41" customFormat="false" ht="12.75" hidden="false" customHeight="false" outlineLevel="0" collapsed="false">
      <c r="A41" s="14" t="s">
        <v>23</v>
      </c>
      <c r="B41" s="15"/>
      <c r="C41" s="15"/>
      <c r="D41" s="31" t="n">
        <v>0.0803</v>
      </c>
      <c r="E41" s="32"/>
      <c r="F41" s="32"/>
      <c r="G41" s="21" t="e">
        <f aca="false">B41/B43</f>
        <v>#DIV/0!</v>
      </c>
      <c r="H41" s="21" t="e">
        <f aca="false">C41/C43</f>
        <v>#DIV/0!</v>
      </c>
    </row>
    <row r="42" customFormat="false" ht="12.75" hidden="false" customHeight="false" outlineLevel="0" collapsed="false">
      <c r="A42" s="14" t="s">
        <v>24</v>
      </c>
      <c r="B42" s="17"/>
      <c r="C42" s="17"/>
      <c r="E42" s="37" t="e">
        <f aca="false">B41/(B41+B42)</f>
        <v>#DIV/0!</v>
      </c>
      <c r="F42" s="37" t="e">
        <f aca="false">C41/(C41+C42)</f>
        <v>#DIV/0!</v>
      </c>
    </row>
    <row r="43" customFormat="false" ht="12.75" hidden="false" customHeight="false" outlineLevel="0" collapsed="false">
      <c r="A43" s="12"/>
      <c r="B43" s="18" t="n">
        <f aca="false">SUM(B39:B42)</f>
        <v>0</v>
      </c>
      <c r="C43" s="18" t="n">
        <f aca="false">SUM(C39:C42)</f>
        <v>0</v>
      </c>
    </row>
    <row r="46" customFormat="false" ht="12.75" hidden="false" customHeight="false" outlineLevel="0" collapsed="false">
      <c r="A46" s="1" t="s">
        <v>25</v>
      </c>
      <c r="B46" s="37" t="e">
        <f aca="false">B16/B42</f>
        <v>#DIV/0!</v>
      </c>
      <c r="C46" s="37" t="e">
        <f aca="false">C16/C42</f>
        <v>#DIV/0!</v>
      </c>
    </row>
    <row r="47" customFormat="false" ht="12.75" hidden="false" customHeight="false" outlineLevel="0" collapsed="false">
      <c r="B47" s="35"/>
      <c r="C47" s="35"/>
    </row>
    <row r="48" customFormat="false" ht="12.75" hidden="false" customHeight="false" outlineLevel="0" collapsed="false">
      <c r="A48" s="1" t="s">
        <v>26</v>
      </c>
      <c r="B48" s="37" t="e">
        <f aca="false">B16/B10</f>
        <v>#DIV/0!</v>
      </c>
      <c r="C48" s="37" t="e">
        <f aca="false">C16/C10</f>
        <v>#DIV/0!</v>
      </c>
    </row>
    <row r="49" customFormat="false" ht="12.75" hidden="false" customHeight="false" outlineLevel="0" collapsed="false">
      <c r="A49" s="1" t="s">
        <v>27</v>
      </c>
      <c r="B49" s="35" t="e">
        <f aca="false">B10/B36</f>
        <v>#DIV/0!</v>
      </c>
      <c r="C49" s="35" t="e">
        <f aca="false">C10/C36</f>
        <v>#DIV/0!</v>
      </c>
    </row>
    <row r="50" customFormat="false" ht="12.75" hidden="false" customHeight="false" outlineLevel="0" collapsed="false">
      <c r="A50" s="1" t="s">
        <v>28</v>
      </c>
      <c r="B50" s="35" t="e">
        <f aca="false">B36/B42</f>
        <v>#DIV/0!</v>
      </c>
      <c r="C50" s="35" t="e">
        <f aca="false">C36/C42</f>
        <v>#DIV/0!</v>
      </c>
    </row>
    <row r="52" customFormat="false" ht="12.75" hidden="false" customHeight="false" outlineLevel="0" collapsed="false">
      <c r="A52" s="1" t="s">
        <v>29</v>
      </c>
      <c r="B52" s="37" t="e">
        <f aca="false">B12*(1-E15)/B36</f>
        <v>#DIV/0!</v>
      </c>
      <c r="C52" s="37" t="e">
        <f aca="false">C12*(1-F15)/C36</f>
        <v>#DIV/0!</v>
      </c>
    </row>
    <row r="53" customFormat="false" ht="12.75" hidden="false" customHeight="false" outlineLevel="0" collapsed="false">
      <c r="A53" s="1" t="s">
        <v>30</v>
      </c>
      <c r="B53" s="37" t="e">
        <f aca="false">B12*(1-E15)/(B36-B32-B40)</f>
        <v>#DIV/0!</v>
      </c>
      <c r="C53" s="37" t="e">
        <f aca="false">C12*(1-F15)/(C36-C32-C40)</f>
        <v>#DIV/0!</v>
      </c>
    </row>
    <row r="54" customFormat="false" ht="12.75" hidden="false" customHeight="false" outlineLevel="0" collapsed="false">
      <c r="B54" s="37"/>
      <c r="C54" s="37"/>
    </row>
    <row r="56" customFormat="false" ht="12.75" hidden="false" customHeight="false" outlineLevel="0" collapsed="false">
      <c r="B56" s="37"/>
      <c r="C56" s="37"/>
    </row>
    <row r="57" customFormat="false" ht="12.75" hidden="false" customHeight="false" outlineLevel="0" collapsed="false">
      <c r="B57" s="37"/>
      <c r="C57" s="37"/>
    </row>
  </sheetData>
  <mergeCells count="3">
    <mergeCell ref="A4:C4"/>
    <mergeCell ref="A6:C6"/>
    <mergeCell ref="A28:C2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3.99"/>
    <col collapsed="false" customWidth="true" hidden="false" outlineLevel="0" max="3" min="3" style="1" width="10.85"/>
    <col collapsed="false" customWidth="true" hidden="false" outlineLevel="0" max="8" min="4" style="0" width="10.85"/>
  </cols>
  <sheetData>
    <row r="1" customFormat="false" ht="12.75" hidden="false" customHeight="false" outlineLevel="0" collapsed="false">
      <c r="A1" s="38"/>
      <c r="B1" s="39" t="s">
        <v>31</v>
      </c>
      <c r="C1" s="39"/>
      <c r="D1" s="39" t="s">
        <v>32</v>
      </c>
      <c r="E1" s="39"/>
      <c r="F1" s="39"/>
      <c r="G1" s="39"/>
      <c r="H1" s="39"/>
    </row>
    <row r="2" customFormat="false" ht="12.75" hidden="false" customHeight="false" outlineLevel="0" collapsed="false">
      <c r="A2" s="40"/>
      <c r="B2" s="40"/>
      <c r="C2" s="41"/>
      <c r="D2" s="42"/>
      <c r="E2" s="43"/>
      <c r="F2" s="43"/>
      <c r="G2" s="43"/>
      <c r="H2" s="44"/>
    </row>
    <row r="3" s="1" customFormat="true" ht="12.75" hidden="false" customHeight="false" outlineLevel="0" collapsed="false">
      <c r="A3" s="40" t="s">
        <v>33</v>
      </c>
      <c r="B3" s="45" t="n">
        <f aca="false">'États financiers'!B8</f>
        <v>0</v>
      </c>
      <c r="C3" s="46" t="n">
        <f aca="false">'États financiers'!C8</f>
        <v>0</v>
      </c>
      <c r="D3" s="47" t="n">
        <v>1</v>
      </c>
      <c r="E3" s="48" t="n">
        <v>2</v>
      </c>
      <c r="F3" s="48" t="s">
        <v>34</v>
      </c>
      <c r="G3" s="48" t="s">
        <v>35</v>
      </c>
      <c r="H3" s="49" t="s">
        <v>36</v>
      </c>
    </row>
    <row r="4" customFormat="false" ht="12.75" hidden="false" customHeight="false" outlineLevel="0" collapsed="false">
      <c r="A4" s="40"/>
      <c r="B4" s="40"/>
      <c r="C4" s="41"/>
      <c r="D4" s="50"/>
      <c r="E4" s="51"/>
      <c r="F4" s="51"/>
      <c r="G4" s="51"/>
      <c r="H4" s="44"/>
    </row>
    <row r="5" customFormat="false" ht="12.75" hidden="false" customHeight="false" outlineLevel="0" collapsed="false">
      <c r="A5" s="40"/>
      <c r="B5" s="40"/>
      <c r="C5" s="41"/>
      <c r="D5" s="50"/>
      <c r="E5" s="51"/>
      <c r="F5" s="51"/>
      <c r="G5" s="51"/>
      <c r="H5" s="44"/>
    </row>
    <row r="6" customFormat="false" ht="12.75" hidden="false" customHeight="false" outlineLevel="0" collapsed="false">
      <c r="A6" s="40" t="s">
        <v>37</v>
      </c>
      <c r="B6" s="52" t="e">
        <f aca="false">'États financiers'!B46*(1-D36)</f>
        <v>#DIV/0!</v>
      </c>
      <c r="C6" s="53" t="e">
        <f aca="false">'États financiers'!C46*(1-E36)</f>
        <v>#DIV/0!</v>
      </c>
      <c r="D6" s="54"/>
      <c r="E6" s="55"/>
      <c r="F6" s="55"/>
      <c r="G6" s="55"/>
      <c r="H6" s="56"/>
    </row>
    <row r="7" customFormat="false" ht="12.75" hidden="false" customHeight="false" outlineLevel="0" collapsed="false">
      <c r="A7" s="40"/>
      <c r="B7" s="47"/>
      <c r="C7" s="49"/>
      <c r="D7" s="57"/>
      <c r="E7" s="58"/>
      <c r="F7" s="58"/>
      <c r="G7" s="58"/>
      <c r="H7" s="59"/>
    </row>
    <row r="8" customFormat="false" ht="12.75" hidden="false" customHeight="false" outlineLevel="0" collapsed="false">
      <c r="A8" s="40" t="s">
        <v>38</v>
      </c>
      <c r="B8" s="57" t="e">
        <f aca="false">'États financiers'!B12/'États financiers'!B10</f>
        <v>#DIV/0!</v>
      </c>
      <c r="C8" s="59" t="e">
        <f aca="false">'États financiers'!C12/'États financiers'!C10</f>
        <v>#DIV/0!</v>
      </c>
      <c r="D8" s="60"/>
      <c r="E8" s="61"/>
      <c r="F8" s="61"/>
      <c r="G8" s="61"/>
      <c r="H8" s="62"/>
    </row>
    <row r="9" customFormat="false" ht="12.75" hidden="false" customHeight="false" outlineLevel="0" collapsed="false">
      <c r="A9" s="40" t="s">
        <v>39</v>
      </c>
      <c r="B9" s="57" t="e">
        <f aca="false">-'États financiers'!B15/('États financiers'!B12+'États financiers'!B14)</f>
        <v>#DIV/0!</v>
      </c>
      <c r="C9" s="59" t="e">
        <f aca="false">-'États financiers'!C15/('États financiers'!C12+'États financiers'!C14)</f>
        <v>#DIV/0!</v>
      </c>
      <c r="D9" s="60"/>
      <c r="E9" s="61"/>
      <c r="F9" s="61"/>
      <c r="G9" s="61"/>
      <c r="H9" s="62"/>
    </row>
    <row r="10" customFormat="false" ht="12.75" hidden="false" customHeight="false" outlineLevel="0" collapsed="false">
      <c r="A10" s="40" t="s">
        <v>40</v>
      </c>
      <c r="B10" s="57" t="e">
        <f aca="false">('États financiers'!B34+'États financiers'!B35)/'États financiers'!B10</f>
        <v>#DIV/0!</v>
      </c>
      <c r="C10" s="59" t="e">
        <f aca="false">('États financiers'!C34+'États financiers'!C35)/'États financiers'!C10</f>
        <v>#DIV/0!</v>
      </c>
      <c r="D10" s="60"/>
      <c r="E10" s="61"/>
      <c r="F10" s="61"/>
      <c r="G10" s="61"/>
      <c r="H10" s="62"/>
    </row>
    <row r="11" customFormat="false" ht="12.75" hidden="false" customHeight="false" outlineLevel="0" collapsed="false">
      <c r="A11" s="63" t="s">
        <v>41</v>
      </c>
      <c r="B11" s="57" t="e">
        <f aca="false">('États financiers'!B33-'États financiers'!B40)/'États financiers'!B10</f>
        <v>#DIV/0!</v>
      </c>
      <c r="C11" s="59" t="e">
        <f aca="false">('États financiers'!C33-'États financiers'!C40)/'États financiers'!C10</f>
        <v>#DIV/0!</v>
      </c>
      <c r="D11" s="60"/>
      <c r="E11" s="61"/>
      <c r="F11" s="61"/>
      <c r="G11" s="61"/>
      <c r="H11" s="62"/>
    </row>
    <row r="12" customFormat="false" ht="12.75" hidden="false" customHeight="false" outlineLevel="0" collapsed="false">
      <c r="A12" s="40" t="s">
        <v>30</v>
      </c>
      <c r="B12" s="52" t="e">
        <f aca="false">'États financiers'!B53</f>
        <v>#DIV/0!</v>
      </c>
      <c r="C12" s="53" t="e">
        <f aca="false">'États financiers'!C53</f>
        <v>#DIV/0!</v>
      </c>
      <c r="D12" s="52" t="e">
        <f aca="false">D8*(1-D9)/(D10+D11)</f>
        <v>#DIV/0!</v>
      </c>
      <c r="E12" s="64" t="e">
        <f aca="false">E8*(1-E9)/(E10+E11)</f>
        <v>#DIV/0!</v>
      </c>
      <c r="F12" s="64" t="e">
        <f aca="false">F8*(1-F9)/(F10+F11)</f>
        <v>#DIV/0!</v>
      </c>
      <c r="G12" s="64" t="e">
        <f aca="false">G8*(1-G9)/(G10+G11)</f>
        <v>#DIV/0!</v>
      </c>
      <c r="H12" s="65" t="n">
        <v>0.1</v>
      </c>
    </row>
    <row r="13" customFormat="false" ht="12.75" hidden="false" customHeight="false" outlineLevel="0" collapsed="false">
      <c r="A13" s="40"/>
      <c r="B13" s="40"/>
      <c r="C13" s="41"/>
      <c r="D13" s="66"/>
      <c r="E13" s="67"/>
      <c r="F13" s="67"/>
      <c r="G13" s="67"/>
      <c r="H13" s="68"/>
    </row>
    <row r="14" customFormat="false" ht="12.75" hidden="false" customHeight="false" outlineLevel="0" collapsed="false">
      <c r="A14" s="40" t="s">
        <v>42</v>
      </c>
      <c r="B14" s="69" t="e">
        <f aca="false">('États financiers'!B39+'États financiers'!B41)/('États financiers'!B39+'États financiers'!B41+'États financiers'!B42)</f>
        <v>#DIV/0!</v>
      </c>
      <c r="C14" s="70" t="e">
        <f aca="false">('États financiers'!C39+'États financiers'!C41)/('États financiers'!C39+'États financiers'!C41+'États financiers'!C42)</f>
        <v>#DIV/0!</v>
      </c>
      <c r="D14" s="71"/>
      <c r="E14" s="72"/>
      <c r="F14" s="72"/>
      <c r="G14" s="72"/>
      <c r="H14" s="73"/>
    </row>
    <row r="15" customFormat="false" ht="12.75" hidden="false" customHeight="false" outlineLevel="0" collapsed="false">
      <c r="A15" s="40" t="s">
        <v>43</v>
      </c>
      <c r="B15" s="40"/>
      <c r="C15" s="41"/>
      <c r="D15" s="74"/>
      <c r="E15" s="75"/>
      <c r="F15" s="75"/>
      <c r="G15" s="75"/>
      <c r="H15" s="76"/>
    </row>
    <row r="16" customFormat="false" ht="12.75" hidden="false" customHeight="false" outlineLevel="0" collapsed="false">
      <c r="A16" s="40" t="s">
        <v>44</v>
      </c>
      <c r="B16" s="40"/>
      <c r="C16" s="41"/>
      <c r="D16" s="74"/>
      <c r="E16" s="75"/>
      <c r="F16" s="75"/>
      <c r="G16" s="75"/>
      <c r="H16" s="76"/>
    </row>
    <row r="17" customFormat="false" ht="12.75" hidden="false" customHeight="false" outlineLevel="0" collapsed="false">
      <c r="A17" s="77" t="s">
        <v>45</v>
      </c>
      <c r="B17" s="78"/>
      <c r="C17" s="41"/>
      <c r="D17" s="79" t="n">
        <f aca="false">D14*D15*(1-D9)+(1-D14)*D16</f>
        <v>0</v>
      </c>
      <c r="E17" s="80" t="n">
        <f aca="false">E14*E15*(1-E9)+(1-E14)*E16</f>
        <v>0</v>
      </c>
      <c r="F17" s="80" t="n">
        <f aca="false">F14*F15*(1-F9)+(1-F14)*F16</f>
        <v>0</v>
      </c>
      <c r="G17" s="80" t="n">
        <f aca="false">G14*G15*(1-G9)+(1-G14)*G16</f>
        <v>0</v>
      </c>
      <c r="H17" s="81" t="n">
        <f aca="false">H14*H15*(1-H9)+(1-H14)*H16</f>
        <v>0</v>
      </c>
    </row>
    <row r="18" customFormat="false" ht="12.75" hidden="false" customHeight="false" outlineLevel="0" collapsed="false">
      <c r="A18" s="40"/>
      <c r="B18" s="40"/>
      <c r="C18" s="41"/>
      <c r="D18" s="66"/>
      <c r="E18" s="67"/>
      <c r="F18" s="67"/>
      <c r="G18" s="67"/>
      <c r="H18" s="68"/>
    </row>
    <row r="19" customFormat="false" ht="12.75" hidden="false" customHeight="false" outlineLevel="0" collapsed="false">
      <c r="A19" s="82" t="s">
        <v>46</v>
      </c>
      <c r="B19" s="83"/>
      <c r="C19" s="82"/>
      <c r="D19" s="84" t="e">
        <f aca="false">(D8-D15*D14*(D10+D11))*(1-D9)/((1-D14)*(D10+D11))</f>
        <v>#DIV/0!</v>
      </c>
      <c r="E19" s="84" t="e">
        <f aca="false">(E8-E15*E14*(E10+E11))*(1-E9)/((1-E14)*(E10+E11))</f>
        <v>#DIV/0!</v>
      </c>
      <c r="F19" s="84" t="e">
        <f aca="false">(F8-F15*F14*(F10+F11))*(1-F9)/((1-F14)*(F10+F11))</f>
        <v>#DIV/0!</v>
      </c>
      <c r="G19" s="84" t="e">
        <f aca="false">(G8-G15*G14*(G10+G11))*(1-G9)/((1-G14)*(G10+G11))</f>
        <v>#DIV/0!</v>
      </c>
      <c r="H19" s="85" t="n">
        <f aca="false">H12/(1-H14)-H14/(1-H14)*H15*(1-H9)</f>
        <v>0.1</v>
      </c>
    </row>
    <row r="20" customFormat="false" ht="12.75" hidden="false" customHeight="false" outlineLevel="0" collapsed="false">
      <c r="D20" s="86"/>
      <c r="F20" s="67"/>
      <c r="G20" s="58"/>
      <c r="H20" s="37"/>
    </row>
    <row r="21" customFormat="false" ht="12.75" hidden="false" customHeight="false" outlineLevel="0" collapsed="false">
      <c r="D21" s="86"/>
      <c r="F21" s="67"/>
      <c r="G21" s="58"/>
      <c r="H21" s="37"/>
    </row>
    <row r="22" customFormat="false" ht="12.75" hidden="false" customHeight="false" outlineLevel="0" collapsed="false">
      <c r="D22" s="80" t="s">
        <v>47</v>
      </c>
      <c r="G22" s="64" t="s">
        <v>48</v>
      </c>
      <c r="H22" s="37"/>
    </row>
    <row r="23" customFormat="false" ht="12.75" hidden="false" customHeight="false" outlineLevel="0" collapsed="false">
      <c r="D23" s="87" t="s">
        <v>49</v>
      </c>
      <c r="G23" s="88" t="s">
        <v>50</v>
      </c>
      <c r="H23" s="37"/>
    </row>
    <row r="24" customFormat="false" ht="13.5" hidden="false" customHeight="false" outlineLevel="0" collapsed="false">
      <c r="D24" s="89"/>
    </row>
    <row r="25" customFormat="false" ht="13.5" hidden="false" customHeight="false" outlineLevel="0" collapsed="false">
      <c r="A25" s="1" t="s">
        <v>51</v>
      </c>
      <c r="D25" s="90" t="e">
        <f aca="false">'Évaluation (firme)'!C30</f>
        <v>#DIV/0!</v>
      </c>
      <c r="G25" s="91" t="e">
        <f aca="false">'Évaluation (firme)'!F30</f>
        <v>#DIV/0!</v>
      </c>
    </row>
    <row r="26" customFormat="false" ht="13.5" hidden="false" customHeight="false" outlineLevel="0" collapsed="false"/>
    <row r="27" customFormat="false" ht="13.5" hidden="false" customHeight="false" outlineLevel="0" collapsed="false">
      <c r="A27" s="1" t="s">
        <v>52</v>
      </c>
      <c r="D27" s="91" t="e">
        <f aca="false">'Évaluation (actions)'!C31</f>
        <v>#DIV/0!</v>
      </c>
      <c r="G27" s="91" t="e">
        <f aca="false">'Évaluation (actions)'!F31</f>
        <v>#DIV/0!</v>
      </c>
    </row>
    <row r="28" customFormat="false" ht="12.75" hidden="false" customHeight="false" outlineLevel="0" collapsed="false">
      <c r="D28" s="92"/>
    </row>
    <row r="36" customFormat="false" ht="12.75" hidden="false" customHeight="false" outlineLevel="0" collapsed="false">
      <c r="D36" s="93"/>
      <c r="E36" s="93"/>
    </row>
  </sheetData>
  <mergeCells count="2">
    <mergeCell ref="B1:C1"/>
    <mergeCell ref="D1:H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rincipales données et résultats</oddHeader>
    <oddFooter>&amp;L(F) Selon l'actualisation des flux monétaires à la firme.
(A) Selon l'actualisation des flux monétaires aux actionnaires.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" topLeftCell="B5" activePane="bottomRight" state="frozen"/>
      <selection pane="topLeft" activeCell="A4" activeCellId="0" sqref="A4"/>
      <selection pane="topRight" activeCell="B4" activeCellId="0" sqref="B4"/>
      <selection pane="bottomLeft" activeCell="A5" activeCellId="0" sqref="A5"/>
      <selection pane="bottomRigh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9.7"/>
    <col collapsed="false" customWidth="true" hidden="false" outlineLevel="0" max="13" min="3" style="0" width="9.7"/>
  </cols>
  <sheetData>
    <row r="1" s="95" customFormat="true" ht="20.25" hidden="false" customHeight="false" outlineLevel="0" collapsed="false">
      <c r="A1" s="94" t="s">
        <v>53</v>
      </c>
      <c r="B1" s="94"/>
      <c r="C1" s="94"/>
      <c r="D1" s="94"/>
      <c r="E1" s="94"/>
      <c r="F1" s="94"/>
      <c r="G1" s="94"/>
      <c r="H1" s="94"/>
      <c r="I1" s="94"/>
    </row>
    <row r="2" s="95" customFormat="true" ht="20.25" hidden="false" customHeight="false" outlineLevel="0" collapsed="false">
      <c r="A2" s="96" t="s">
        <v>54</v>
      </c>
      <c r="B2" s="96"/>
      <c r="C2" s="96"/>
      <c r="D2" s="96"/>
      <c r="E2" s="96"/>
      <c r="F2" s="96"/>
      <c r="G2" s="96"/>
      <c r="H2" s="96"/>
      <c r="I2" s="96"/>
    </row>
    <row r="4" s="97" customFormat="true" ht="12.75" hidden="false" customHeight="false" outlineLevel="0" collapsed="false">
      <c r="B4" s="97" t="n">
        <f aca="false">'États financiers'!B5</f>
        <v>0</v>
      </c>
      <c r="C4" s="97" t="n">
        <f aca="false">B4+1</f>
        <v>1</v>
      </c>
      <c r="D4" s="97" t="n">
        <f aca="false">C4+1</f>
        <v>2</v>
      </c>
      <c r="E4" s="97" t="n">
        <f aca="false">D4+1</f>
        <v>3</v>
      </c>
      <c r="F4" s="97" t="n">
        <f aca="false">E4+1</f>
        <v>4</v>
      </c>
      <c r="G4" s="97" t="n">
        <f aca="false">F4+1</f>
        <v>5</v>
      </c>
      <c r="H4" s="97" t="n">
        <f aca="false">G4+1</f>
        <v>6</v>
      </c>
      <c r="I4" s="97" t="n">
        <f aca="false">H4+1</f>
        <v>7</v>
      </c>
      <c r="J4" s="97" t="n">
        <f aca="false">I4+1</f>
        <v>8</v>
      </c>
      <c r="K4" s="97" t="n">
        <f aca="false">J4+1</f>
        <v>9</v>
      </c>
      <c r="L4" s="97" t="n">
        <f aca="false">K4+1</f>
        <v>10</v>
      </c>
      <c r="M4" s="97" t="s">
        <v>36</v>
      </c>
    </row>
    <row r="6" customFormat="false" ht="12.75" hidden="false" customHeight="false" outlineLevel="0" collapsed="false">
      <c r="A6" s="1" t="s">
        <v>4</v>
      </c>
      <c r="B6" s="98" t="n">
        <f aca="false">'États financiers'!C10</f>
        <v>0</v>
      </c>
      <c r="C6" s="98" t="n">
        <f aca="false">B6*(1+'Données et résultats'!$D6)</f>
        <v>0</v>
      </c>
      <c r="D6" s="98" t="n">
        <f aca="false">C6*(1+'Données et résultats'!$E6)</f>
        <v>0</v>
      </c>
      <c r="E6" s="98" t="n">
        <f aca="false">D6*(1+'Données et résultats'!$F6)</f>
        <v>0</v>
      </c>
      <c r="F6" s="98" t="n">
        <f aca="false">E6*(1+'Données et résultats'!$F6)</f>
        <v>0</v>
      </c>
      <c r="G6" s="98" t="n">
        <f aca="false">F6*(1+'Données et résultats'!$F6)</f>
        <v>0</v>
      </c>
      <c r="H6" s="98" t="n">
        <f aca="false">G6*(1+'Données et résultats'!$G6)</f>
        <v>0</v>
      </c>
      <c r="I6" s="98" t="n">
        <f aca="false">H6*(1+'Données et résultats'!$G6)</f>
        <v>0</v>
      </c>
      <c r="J6" s="98" t="n">
        <f aca="false">I6*(1+'Données et résultats'!$G6)</f>
        <v>0</v>
      </c>
      <c r="K6" s="98" t="n">
        <f aca="false">J6*(1+'Données et résultats'!$G6)</f>
        <v>0</v>
      </c>
      <c r="L6" s="98" t="n">
        <f aca="false">K6*(1+'Données et résultats'!$G6)</f>
        <v>0</v>
      </c>
      <c r="M6" s="98" t="n">
        <f aca="false">L6*(1+'Données et résultats'!$H6)</f>
        <v>0</v>
      </c>
    </row>
    <row r="7" customFormat="false" ht="12.75" hidden="false" customHeight="false" outlineLevel="0" collapsed="false">
      <c r="A7" s="1" t="s">
        <v>6</v>
      </c>
      <c r="B7" s="98" t="n">
        <f aca="false">B6+'États financiers'!C11</f>
        <v>0</v>
      </c>
      <c r="C7" s="98" t="n">
        <f aca="false">C6*'Données et résultats'!$D8</f>
        <v>0</v>
      </c>
      <c r="D7" s="98" t="n">
        <f aca="false">D6*'Données et résultats'!$E8</f>
        <v>0</v>
      </c>
      <c r="E7" s="98" t="n">
        <f aca="false">E6*'Données et résultats'!$F8</f>
        <v>0</v>
      </c>
      <c r="F7" s="98" t="n">
        <f aca="false">F6*'Données et résultats'!$F8</f>
        <v>0</v>
      </c>
      <c r="G7" s="98" t="n">
        <f aca="false">G6*'Données et résultats'!$F8</f>
        <v>0</v>
      </c>
      <c r="H7" s="98" t="n">
        <f aca="false">H6*'Données et résultats'!$G8</f>
        <v>0</v>
      </c>
      <c r="I7" s="98" t="n">
        <f aca="false">I6*'Données et résultats'!$G8</f>
        <v>0</v>
      </c>
      <c r="J7" s="98" t="n">
        <f aca="false">J6*'Données et résultats'!$G8</f>
        <v>0</v>
      </c>
      <c r="K7" s="98" t="n">
        <f aca="false">K6*'Données et résultats'!$G8</f>
        <v>0</v>
      </c>
      <c r="L7" s="98" t="n">
        <f aca="false">L6*'Données et résultats'!$G8</f>
        <v>0</v>
      </c>
      <c r="M7" s="98" t="n">
        <f aca="false">M6*'Données et résultats'!$H8</f>
        <v>0</v>
      </c>
    </row>
    <row r="8" customFormat="false" ht="12.75" hidden="false" customHeight="false" outlineLevel="0" collapsed="false">
      <c r="A8" s="1" t="s">
        <v>55</v>
      </c>
      <c r="B8" s="98"/>
      <c r="C8" s="98" t="n">
        <f aca="false">C7+Ajustements!C15+Ajustements!C35</f>
        <v>0</v>
      </c>
      <c r="D8" s="98" t="n">
        <f aca="false">D7+Ajustements!D15+Ajustements!D35</f>
        <v>0</v>
      </c>
      <c r="E8" s="98" t="n">
        <f aca="false">E7+Ajustements!E15+Ajustements!E35</f>
        <v>0</v>
      </c>
      <c r="F8" s="98" t="n">
        <f aca="false">F7+Ajustements!F15+Ajustements!F35</f>
        <v>0</v>
      </c>
      <c r="G8" s="98" t="n">
        <f aca="false">G7+Ajustements!G15+Ajustements!G35</f>
        <v>0</v>
      </c>
      <c r="H8" s="98" t="n">
        <f aca="false">H7+Ajustements!H15+Ajustements!H35</f>
        <v>0</v>
      </c>
      <c r="I8" s="98" t="n">
        <f aca="false">I7+Ajustements!I15+Ajustements!I35</f>
        <v>0</v>
      </c>
      <c r="J8" s="98" t="n">
        <f aca="false">J7+Ajustements!J15+Ajustements!J35</f>
        <v>0</v>
      </c>
      <c r="K8" s="98" t="n">
        <f aca="false">K7+Ajustements!K15+Ajustements!K35</f>
        <v>0</v>
      </c>
      <c r="L8" s="98" t="n">
        <f aca="false">L7+Ajustements!L15+Ajustements!L35</f>
        <v>0</v>
      </c>
      <c r="M8" s="98" t="n">
        <f aca="false">M7+Ajustements!M15+Ajustements!M35</f>
        <v>0</v>
      </c>
    </row>
    <row r="9" customFormat="false" ht="12.75" hidden="false" customHeight="false" outlineLevel="0" collapsed="false"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</row>
    <row r="10" customFormat="false" ht="12.75" hidden="false" customHeight="false" outlineLevel="0" collapsed="false">
      <c r="A10" s="1" t="s">
        <v>8</v>
      </c>
      <c r="B10" s="98"/>
      <c r="C10" s="98" t="n">
        <f aca="false">C8*'Données et résultats'!$D9</f>
        <v>0</v>
      </c>
      <c r="D10" s="98" t="n">
        <f aca="false">D8*'Données et résultats'!$E9</f>
        <v>0</v>
      </c>
      <c r="E10" s="98" t="n">
        <f aca="false">E8*'Données et résultats'!$F9</f>
        <v>0</v>
      </c>
      <c r="F10" s="98" t="n">
        <f aca="false">F8*'Données et résultats'!$F9</f>
        <v>0</v>
      </c>
      <c r="G10" s="98" t="n">
        <f aca="false">G8*'Données et résultats'!$F9</f>
        <v>0</v>
      </c>
      <c r="H10" s="98" t="n">
        <f aca="false">H8*'Données et résultats'!$G9</f>
        <v>0</v>
      </c>
      <c r="I10" s="98" t="n">
        <f aca="false">I8*'Données et résultats'!$G9</f>
        <v>0</v>
      </c>
      <c r="J10" s="98" t="n">
        <f aca="false">J8*'Données et résultats'!$G9</f>
        <v>0</v>
      </c>
      <c r="K10" s="98" t="n">
        <f aca="false">K8*'Données et résultats'!$G9</f>
        <v>0</v>
      </c>
      <c r="L10" s="98" t="n">
        <f aca="false">L8*'Données et résultats'!$G9</f>
        <v>0</v>
      </c>
      <c r="M10" s="98" t="n">
        <f aca="false">M8*'Données et résultats'!$H9</f>
        <v>0</v>
      </c>
    </row>
    <row r="11" customFormat="false" ht="12.75" hidden="false" customHeight="false" outlineLevel="0" collapsed="false">
      <c r="A11" s="1" t="s">
        <v>56</v>
      </c>
      <c r="B11" s="98"/>
      <c r="C11" s="98" t="n">
        <f aca="false">C10+Ajustements!C55</f>
        <v>0</v>
      </c>
      <c r="D11" s="98" t="n">
        <f aca="false">D10+Ajustements!D55</f>
        <v>0</v>
      </c>
      <c r="E11" s="98" t="n">
        <f aca="false">E10+Ajustements!E55</f>
        <v>0</v>
      </c>
      <c r="F11" s="98" t="n">
        <f aca="false">F10+Ajustements!F55</f>
        <v>0</v>
      </c>
      <c r="G11" s="98" t="n">
        <f aca="false">G10+Ajustements!G55</f>
        <v>0</v>
      </c>
      <c r="H11" s="98" t="n">
        <f aca="false">H10+Ajustements!H55</f>
        <v>0</v>
      </c>
      <c r="I11" s="98" t="n">
        <f aca="false">I10+Ajustements!I55</f>
        <v>0</v>
      </c>
      <c r="J11" s="98" t="n">
        <f aca="false">J10+Ajustements!J55</f>
        <v>0</v>
      </c>
      <c r="K11" s="98" t="n">
        <f aca="false">K10+Ajustements!K55</f>
        <v>0</v>
      </c>
      <c r="L11" s="98" t="n">
        <f aca="false">L10+Ajustements!L55</f>
        <v>0</v>
      </c>
      <c r="M11" s="98" t="n">
        <f aca="false">M10+Ajustements!M55</f>
        <v>0</v>
      </c>
    </row>
    <row r="12" customFormat="false" ht="12.75" hidden="false" customHeight="false" outlineLevel="0" collapsed="false">
      <c r="A12" s="1" t="s">
        <v>57</v>
      </c>
      <c r="B12" s="98"/>
      <c r="C12" s="98" t="n">
        <f aca="false">C8-C11</f>
        <v>0</v>
      </c>
      <c r="D12" s="98" t="n">
        <f aca="false">D8-D11</f>
        <v>0</v>
      </c>
      <c r="E12" s="98" t="n">
        <f aca="false">E8-E11</f>
        <v>0</v>
      </c>
      <c r="F12" s="98" t="n">
        <f aca="false">F8-F11</f>
        <v>0</v>
      </c>
      <c r="G12" s="98" t="n">
        <f aca="false">G8-G11</f>
        <v>0</v>
      </c>
      <c r="H12" s="98" t="n">
        <f aca="false">H8-H11</f>
        <v>0</v>
      </c>
      <c r="I12" s="98" t="n">
        <f aca="false">I8-I11</f>
        <v>0</v>
      </c>
      <c r="J12" s="98" t="n">
        <f aca="false">J8-J11</f>
        <v>0</v>
      </c>
      <c r="K12" s="98" t="n">
        <f aca="false">K8-K11</f>
        <v>0</v>
      </c>
      <c r="L12" s="98" t="n">
        <f aca="false">L8-L11</f>
        <v>0</v>
      </c>
      <c r="M12" s="98" t="n">
        <f aca="false">M8-M11</f>
        <v>0</v>
      </c>
    </row>
    <row r="13" customFormat="false" ht="12.75" hidden="false" customHeight="false" outlineLevel="0" collapsed="false"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9"/>
    </row>
    <row r="14" customFormat="false" ht="12.75" hidden="false" customHeight="false" outlineLevel="0" collapsed="false">
      <c r="A14" s="1" t="s">
        <v>58</v>
      </c>
      <c r="B14" s="98"/>
      <c r="C14" s="98" t="n">
        <f aca="false">'Données et résultats'!$D10*(C6-B6)</f>
        <v>0</v>
      </c>
      <c r="D14" s="98" t="n">
        <f aca="false">'Données et résultats'!$E10*(D6-C6)</f>
        <v>0</v>
      </c>
      <c r="E14" s="98" t="n">
        <f aca="false">'Données et résultats'!$F10*(E6-D6)</f>
        <v>0</v>
      </c>
      <c r="F14" s="98" t="n">
        <f aca="false">'Données et résultats'!$F10*(F6-E6)</f>
        <v>0</v>
      </c>
      <c r="G14" s="98" t="n">
        <f aca="false">'Données et résultats'!$F10*(G6-F6)</f>
        <v>0</v>
      </c>
      <c r="H14" s="98" t="n">
        <f aca="false">'Données et résultats'!$G10*(H6-G6)</f>
        <v>0</v>
      </c>
      <c r="I14" s="98" t="n">
        <f aca="false">'Données et résultats'!$G10*(I6-H6)</f>
        <v>0</v>
      </c>
      <c r="J14" s="98" t="n">
        <f aca="false">'Données et résultats'!$G10*(J6-I6)</f>
        <v>0</v>
      </c>
      <c r="K14" s="98" t="n">
        <f aca="false">'Données et résultats'!$G10*(K6-J6)</f>
        <v>0</v>
      </c>
      <c r="L14" s="98" t="n">
        <f aca="false">'Données et résultats'!$G10*(L6-K6)</f>
        <v>0</v>
      </c>
      <c r="M14" s="98" t="n">
        <f aca="false">'Données et résultats'!$H10*(M6-L6)</f>
        <v>0</v>
      </c>
    </row>
    <row r="15" customFormat="false" ht="12.75" hidden="false" customHeight="false" outlineLevel="0" collapsed="false">
      <c r="A15" s="1" t="s">
        <v>59</v>
      </c>
      <c r="B15" s="98"/>
      <c r="C15" s="98" t="n">
        <f aca="false">'Données et résultats'!$D11*(C6-B6)</f>
        <v>0</v>
      </c>
      <c r="D15" s="98" t="n">
        <f aca="false">'Données et résultats'!$E11*(D6-C6)</f>
        <v>0</v>
      </c>
      <c r="E15" s="98" t="n">
        <f aca="false">'Données et résultats'!$F11*(E6-D6)</f>
        <v>0</v>
      </c>
      <c r="F15" s="98" t="n">
        <f aca="false">'Données et résultats'!$F11*(F6-E6)</f>
        <v>0</v>
      </c>
      <c r="G15" s="98" t="n">
        <f aca="false">'Données et résultats'!$F11*(G6-F6)</f>
        <v>0</v>
      </c>
      <c r="H15" s="98" t="n">
        <f aca="false">'Données et résultats'!$G11*(H6-G6)</f>
        <v>0</v>
      </c>
      <c r="I15" s="98" t="n">
        <f aca="false">'Données et résultats'!$G11*(I6-H6)</f>
        <v>0</v>
      </c>
      <c r="J15" s="98" t="n">
        <f aca="false">'Données et résultats'!$G11*(J6-I6)</f>
        <v>0</v>
      </c>
      <c r="K15" s="98" t="n">
        <f aca="false">'Données et résultats'!$G11*(K6-J6)</f>
        <v>0</v>
      </c>
      <c r="L15" s="98" t="n">
        <f aca="false">'Données et résultats'!$G11*(L6-K6)</f>
        <v>0</v>
      </c>
      <c r="M15" s="98" t="n">
        <f aca="false">'Données et résultats'!$H11*(M6-L6)</f>
        <v>0</v>
      </c>
    </row>
    <row r="16" customFormat="false" ht="12.75" hidden="false" customHeight="false" outlineLevel="0" collapsed="false"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</row>
    <row r="17" customFormat="false" ht="12.75" hidden="false" customHeight="false" outlineLevel="0" collapsed="false">
      <c r="A17" s="1" t="s">
        <v>60</v>
      </c>
      <c r="B17" s="98"/>
      <c r="C17" s="98" t="n">
        <f aca="false">C12-C14-C15</f>
        <v>0</v>
      </c>
      <c r="D17" s="98" t="n">
        <f aca="false">D12-D14-D15</f>
        <v>0</v>
      </c>
      <c r="E17" s="98" t="n">
        <f aca="false">E12-E14-E15</f>
        <v>0</v>
      </c>
      <c r="F17" s="98" t="n">
        <f aca="false">F12-F14-F15</f>
        <v>0</v>
      </c>
      <c r="G17" s="98" t="n">
        <f aca="false">G12-G14-G15</f>
        <v>0</v>
      </c>
      <c r="H17" s="98" t="n">
        <f aca="false">H12-H14-H15</f>
        <v>0</v>
      </c>
      <c r="I17" s="98" t="n">
        <f aca="false">I12-I14-I15</f>
        <v>0</v>
      </c>
      <c r="J17" s="98" t="n">
        <f aca="false">J12-J14-J15</f>
        <v>0</v>
      </c>
      <c r="K17" s="98" t="n">
        <f aca="false">K12-K14-K15</f>
        <v>0</v>
      </c>
      <c r="L17" s="98" t="n">
        <f aca="false">L12-L14-L15</f>
        <v>0</v>
      </c>
      <c r="M17" s="98" t="n">
        <f aca="false">M12-M14-M15</f>
        <v>0</v>
      </c>
    </row>
    <row r="18" customFormat="false" ht="12.75" hidden="false" customHeight="false" outlineLevel="0" collapsed="false">
      <c r="A18" s="1" t="s">
        <v>61</v>
      </c>
      <c r="B18" s="98"/>
      <c r="C18" s="98" t="n">
        <v>0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e">
        <f aca="false">M17/('Données et résultats'!H17-'Données et résultats'!H6)</f>
        <v>#DIV/0!</v>
      </c>
      <c r="M18" s="99"/>
    </row>
    <row r="19" customFormat="false" ht="12.75" hidden="false" customHeight="false" outlineLevel="0" collapsed="false">
      <c r="A19" s="1" t="s">
        <v>62</v>
      </c>
      <c r="B19" s="98"/>
      <c r="C19" s="98" t="n">
        <v>0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e">
        <f aca="false">L12*(1-'Données et résultats'!H6/'Données et résultats'!H12)/('Données et résultats'!H17-'Données et résultats'!H6)</f>
        <v>#DIV/0!</v>
      </c>
      <c r="M19" s="99"/>
    </row>
    <row r="20" customFormat="false" ht="12.75" hidden="false" customHeight="false" outlineLevel="0" collapsed="false">
      <c r="B20" s="98"/>
      <c r="C20" s="100"/>
      <c r="D20" s="100"/>
      <c r="E20" s="100"/>
      <c r="F20" s="100"/>
      <c r="G20" s="100"/>
      <c r="H20" s="100"/>
      <c r="I20" s="100"/>
      <c r="J20" s="100"/>
      <c r="K20" s="100"/>
      <c r="L20" s="98"/>
      <c r="M20" s="99"/>
    </row>
    <row r="21" customFormat="false" ht="12.75" hidden="false" customHeight="false" outlineLevel="0" collapsed="false">
      <c r="B21" s="98"/>
      <c r="C21" s="80" t="s">
        <v>47</v>
      </c>
      <c r="F21" s="64" t="s">
        <v>48</v>
      </c>
      <c r="G21" s="100"/>
      <c r="H21" s="100"/>
      <c r="I21" s="100"/>
      <c r="J21" s="100"/>
      <c r="K21" s="100"/>
      <c r="L21" s="98"/>
      <c r="M21" s="99"/>
    </row>
    <row r="22" customFormat="false" ht="12.75" hidden="false" customHeight="false" outlineLevel="0" collapsed="false">
      <c r="B22" s="98"/>
      <c r="C22" s="87" t="s">
        <v>49</v>
      </c>
      <c r="F22" s="88" t="s">
        <v>50</v>
      </c>
      <c r="G22" s="100"/>
      <c r="H22" s="100"/>
      <c r="I22" s="100"/>
      <c r="J22" s="100"/>
      <c r="K22" s="100"/>
      <c r="L22" s="98"/>
      <c r="M22" s="99"/>
    </row>
    <row r="23" customFormat="false" ht="12.75" hidden="false" customHeight="false" outlineLevel="0" collapsed="false">
      <c r="B23" s="98"/>
      <c r="C23" s="98"/>
      <c r="D23" s="98"/>
      <c r="E23" s="98"/>
      <c r="F23" s="98"/>
      <c r="G23" s="98"/>
      <c r="H23" s="98"/>
      <c r="I23" s="98"/>
      <c r="J23" s="98"/>
      <c r="K23" s="98"/>
      <c r="M23" s="99"/>
    </row>
    <row r="24" customFormat="false" ht="12.75" hidden="false" customHeight="false" outlineLevel="0" collapsed="false">
      <c r="A24" s="1" t="s">
        <v>63</v>
      </c>
      <c r="B24" s="98"/>
      <c r="C24" s="98" t="e">
        <f aca="false">C34</f>
        <v>#DIV/0!</v>
      </c>
      <c r="D24" s="98"/>
      <c r="E24" s="98"/>
      <c r="F24" s="98" t="e">
        <f aca="false">F34</f>
        <v>#DIV/0!</v>
      </c>
      <c r="G24" s="98"/>
      <c r="H24" s="98"/>
      <c r="I24" s="98"/>
      <c r="J24" s="98"/>
      <c r="K24" s="98"/>
      <c r="L24" s="98"/>
      <c r="M24" s="99"/>
    </row>
    <row r="25" customFormat="false" ht="12.75" hidden="false" customHeight="false" outlineLevel="0" collapsed="false">
      <c r="A25" s="1" t="s">
        <v>64</v>
      </c>
      <c r="B25" s="98"/>
      <c r="C25" s="101" t="n">
        <f aca="false">'États financiers'!C32</f>
        <v>0</v>
      </c>
      <c r="D25" s="98"/>
      <c r="E25" s="98"/>
      <c r="F25" s="101" t="n">
        <f aca="false">'États financiers'!C32</f>
        <v>0</v>
      </c>
      <c r="G25" s="98"/>
      <c r="H25" s="98"/>
      <c r="I25" s="98"/>
      <c r="J25" s="98"/>
      <c r="K25" s="98"/>
      <c r="L25" s="98"/>
      <c r="M25" s="99"/>
    </row>
    <row r="26" customFormat="false" ht="12.75" hidden="false" customHeight="false" outlineLevel="0" collapsed="false">
      <c r="A26" s="1" t="s">
        <v>65</v>
      </c>
      <c r="B26" s="98"/>
      <c r="C26" s="98" t="e">
        <f aca="false">C24+C25</f>
        <v>#DIV/0!</v>
      </c>
      <c r="D26" s="98"/>
      <c r="E26" s="98"/>
      <c r="F26" s="98" t="e">
        <f aca="false">F24+F25</f>
        <v>#DIV/0!</v>
      </c>
      <c r="G26" s="98"/>
      <c r="H26" s="98"/>
      <c r="I26" s="98"/>
      <c r="J26" s="98"/>
      <c r="K26" s="98"/>
      <c r="L26" s="98"/>
      <c r="M26" s="99"/>
    </row>
    <row r="27" customFormat="false" ht="12.75" hidden="false" customHeight="false" outlineLevel="0" collapsed="false">
      <c r="A27" s="1" t="s">
        <v>66</v>
      </c>
      <c r="B27" s="98"/>
      <c r="C27" s="101" t="n">
        <f aca="false">('États financiers'!C39+'États financiers'!C41)</f>
        <v>0</v>
      </c>
      <c r="D27" s="98"/>
      <c r="E27" s="98"/>
      <c r="F27" s="101" t="n">
        <f aca="false">('États financiers'!C39+'États financiers'!C41)</f>
        <v>0</v>
      </c>
      <c r="G27" s="98"/>
      <c r="H27" s="98"/>
      <c r="I27" s="98"/>
      <c r="J27" s="98"/>
      <c r="K27" s="98"/>
      <c r="L27" s="98"/>
      <c r="M27" s="99"/>
    </row>
    <row r="28" customFormat="false" ht="12.75" hidden="false" customHeight="false" outlineLevel="0" collapsed="false">
      <c r="A28" s="1" t="s">
        <v>67</v>
      </c>
      <c r="B28" s="98"/>
      <c r="C28" s="98" t="e">
        <f aca="false">C26-C27</f>
        <v>#DIV/0!</v>
      </c>
      <c r="D28" s="98"/>
      <c r="E28" s="98"/>
      <c r="F28" s="98" t="e">
        <f aca="false">F26-F27</f>
        <v>#DIV/0!</v>
      </c>
      <c r="G28" s="98"/>
      <c r="H28" s="98"/>
      <c r="I28" s="98"/>
      <c r="J28" s="98"/>
      <c r="K28" s="98"/>
      <c r="L28" s="98"/>
      <c r="M28" s="99"/>
    </row>
    <row r="29" customFormat="false" ht="12.75" hidden="false" customHeight="false" outlineLevel="0" collapsed="false"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</row>
    <row r="30" customFormat="false" ht="12.75" hidden="false" customHeight="false" outlineLevel="0" collapsed="false">
      <c r="A30" s="1" t="s">
        <v>68</v>
      </c>
      <c r="B30" s="102"/>
      <c r="C30" s="103" t="e">
        <f aca="false">C28/'États financiers'!C18</f>
        <v>#DIV/0!</v>
      </c>
      <c r="D30" s="102"/>
      <c r="E30" s="102"/>
      <c r="F30" s="103" t="e">
        <f aca="false">F28/'États financiers'!C18</f>
        <v>#DIV/0!</v>
      </c>
      <c r="G30" s="102"/>
      <c r="H30" s="102"/>
      <c r="I30" s="102"/>
      <c r="J30" s="102"/>
      <c r="K30" s="102"/>
      <c r="L30" s="102"/>
    </row>
    <row r="31" customFormat="false" ht="12.75" hidden="false" customHeight="false" outlineLevel="0" collapsed="false"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</row>
    <row r="32" customFormat="false" ht="12.75" hidden="false" customHeight="false" outlineLevel="0" collapsed="false">
      <c r="A32" s="1" t="s">
        <v>69</v>
      </c>
      <c r="B32" s="102"/>
      <c r="C32" s="98" t="n">
        <f aca="false">SUMPRODUCT(C17:L17,C37:L37)</f>
        <v>0</v>
      </c>
      <c r="D32" s="104" t="e">
        <f aca="false">C32/C$34</f>
        <v>#DIV/0!</v>
      </c>
      <c r="E32" s="102"/>
      <c r="F32" s="98" t="n">
        <f aca="false">SUMPRODUCT(C17:L17,C37:L37)</f>
        <v>0</v>
      </c>
      <c r="G32" s="104" t="e">
        <f aca="false">F32/F$34</f>
        <v>#DIV/0!</v>
      </c>
      <c r="H32" s="102"/>
      <c r="I32" s="102"/>
      <c r="J32" s="102"/>
      <c r="K32" s="102"/>
      <c r="L32" s="102"/>
    </row>
    <row r="33" customFormat="false" ht="12.75" hidden="false" customHeight="false" outlineLevel="0" collapsed="false">
      <c r="A33" s="1" t="s">
        <v>70</v>
      </c>
      <c r="B33" s="102"/>
      <c r="C33" s="101" t="e">
        <f aca="false">SUMPRODUCT(C18:L18,C37:L37)</f>
        <v>#DIV/0!</v>
      </c>
      <c r="D33" s="105" t="e">
        <f aca="false">C33/C$34</f>
        <v>#DIV/0!</v>
      </c>
      <c r="E33" s="102"/>
      <c r="F33" s="101" t="e">
        <f aca="false">SUMPRODUCT(C19:L19,C37:L37)</f>
        <v>#DIV/0!</v>
      </c>
      <c r="G33" s="105" t="e">
        <f aca="false">F33/F$34</f>
        <v>#DIV/0!</v>
      </c>
      <c r="H33" s="102"/>
      <c r="I33" s="102"/>
      <c r="J33" s="102"/>
      <c r="K33" s="102"/>
      <c r="L33" s="102"/>
    </row>
    <row r="34" customFormat="false" ht="12.75" hidden="false" customHeight="false" outlineLevel="0" collapsed="false">
      <c r="B34" s="102"/>
      <c r="C34" s="98" t="e">
        <f aca="false">SUM(C32:C33)</f>
        <v>#DIV/0!</v>
      </c>
      <c r="D34" s="104" t="e">
        <f aca="false">SUM(D32:D33)</f>
        <v>#DIV/0!</v>
      </c>
      <c r="E34" s="102"/>
      <c r="F34" s="98" t="e">
        <f aca="false">SUM(F32:F33)</f>
        <v>#DIV/0!</v>
      </c>
      <c r="G34" s="104" t="e">
        <f aca="false">SUM(G32:G33)</f>
        <v>#DIV/0!</v>
      </c>
      <c r="H34" s="102"/>
      <c r="I34" s="102"/>
      <c r="J34" s="102"/>
      <c r="K34" s="102"/>
      <c r="L34" s="102"/>
    </row>
    <row r="35" customFormat="false" ht="12.75" hidden="false" customHeight="false" outlineLevel="0" collapsed="false"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</row>
    <row r="36" customFormat="false" ht="12.75" hidden="false" customHeight="false" outlineLevel="0" collapsed="false"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</row>
    <row r="37" customFormat="false" ht="12.75" hidden="false" customHeight="false" outlineLevel="0" collapsed="false">
      <c r="A37" s="1" t="s">
        <v>71</v>
      </c>
      <c r="B37" s="102"/>
      <c r="C37" s="102" t="n">
        <f aca="false">1/(1+'Données et résultats'!D17)</f>
        <v>1</v>
      </c>
      <c r="D37" s="102" t="n">
        <f aca="false">C37/(1+'Données et résultats'!E17)</f>
        <v>1</v>
      </c>
      <c r="E37" s="102" t="n">
        <f aca="false">D37/(1+'Données et résultats'!$F17)</f>
        <v>1</v>
      </c>
      <c r="F37" s="102" t="n">
        <f aca="false">E37/(1+'Données et résultats'!$F17)</f>
        <v>1</v>
      </c>
      <c r="G37" s="102" t="n">
        <f aca="false">F37/(1+'Données et résultats'!$F17)</f>
        <v>1</v>
      </c>
      <c r="H37" s="102" t="n">
        <f aca="false">G37/(1+'Données et résultats'!$G17)</f>
        <v>1</v>
      </c>
      <c r="I37" s="102" t="n">
        <f aca="false">H37/(1+'Données et résultats'!$G17)</f>
        <v>1</v>
      </c>
      <c r="J37" s="102" t="n">
        <f aca="false">I37/(1+'Données et résultats'!$G17)</f>
        <v>1</v>
      </c>
      <c r="K37" s="102" t="n">
        <f aca="false">J37/(1+'Données et résultats'!$G17)</f>
        <v>1</v>
      </c>
      <c r="L37" s="102" t="n">
        <f aca="false">K37/(1+'Données et résultats'!$G17)</f>
        <v>1</v>
      </c>
    </row>
    <row r="38" customFormat="false" ht="12.75" hidden="false" customHeight="false" outlineLevel="0" collapsed="false"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</row>
    <row r="39" customFormat="false" ht="12.75" hidden="false" customHeight="false" outlineLevel="0" collapsed="false"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</row>
    <row r="40" customFormat="false" ht="12.75" hidden="false" customHeight="false" outlineLevel="0" collapsed="false"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</row>
    <row r="41" customFormat="false" ht="12.75" hidden="false" customHeight="false" outlineLevel="0" collapsed="false"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</row>
    <row r="42" customFormat="false" ht="12.75" hidden="false" customHeight="false" outlineLevel="0" collapsed="false"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</row>
    <row r="43" customFormat="false" ht="12.75" hidden="false" customHeight="false" outlineLevel="0" collapsed="false"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</row>
    <row r="44" customFormat="false" ht="12.75" hidden="false" customHeight="false" outlineLevel="0" collapsed="false"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</row>
    <row r="45" customFormat="false" ht="12.75" hidden="false" customHeight="false" outlineLevel="0" collapsed="false"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</row>
    <row r="46" customFormat="false" ht="12.75" hidden="false" customHeight="false" outlineLevel="0" collapsed="false">
      <c r="B46" s="106"/>
      <c r="C46" s="89"/>
      <c r="D46" s="89"/>
      <c r="E46" s="89"/>
      <c r="F46" s="89"/>
      <c r="G46" s="89"/>
      <c r="H46" s="89"/>
      <c r="I46" s="89"/>
      <c r="J46" s="89"/>
      <c r="K46" s="89"/>
      <c r="L46" s="89"/>
    </row>
    <row r="47" customFormat="false" ht="12.75" hidden="false" customHeight="false" outlineLevel="0" collapsed="false">
      <c r="B47" s="106"/>
      <c r="C47" s="89"/>
      <c r="D47" s="89"/>
      <c r="E47" s="89"/>
      <c r="F47" s="89"/>
      <c r="G47" s="89"/>
      <c r="H47" s="89"/>
      <c r="I47" s="89"/>
      <c r="J47" s="89"/>
      <c r="K47" s="89"/>
      <c r="L47" s="89"/>
    </row>
    <row r="48" customFormat="false" ht="12.75" hidden="false" customHeight="false" outlineLevel="0" collapsed="false">
      <c r="B48" s="106"/>
      <c r="C48" s="89"/>
      <c r="D48" s="89"/>
      <c r="E48" s="89"/>
      <c r="F48" s="89"/>
      <c r="G48" s="89"/>
      <c r="H48" s="89"/>
      <c r="I48" s="89"/>
      <c r="J48" s="89"/>
      <c r="K48" s="89"/>
      <c r="L48" s="89"/>
    </row>
    <row r="49" customFormat="false" ht="12.75" hidden="false" customHeight="false" outlineLevel="0" collapsed="false">
      <c r="B49" s="106"/>
      <c r="C49" s="89"/>
      <c r="D49" s="89"/>
      <c r="E49" s="89"/>
      <c r="F49" s="89"/>
      <c r="G49" s="89"/>
      <c r="H49" s="89"/>
      <c r="I49" s="89"/>
      <c r="J49" s="89"/>
      <c r="K49" s="89"/>
      <c r="L49" s="89"/>
    </row>
    <row r="50" customFormat="false" ht="12.75" hidden="false" customHeight="false" outlineLevel="0" collapsed="false">
      <c r="B50" s="106"/>
      <c r="C50" s="89"/>
      <c r="D50" s="89"/>
      <c r="E50" s="89"/>
      <c r="F50" s="89"/>
      <c r="G50" s="89"/>
      <c r="H50" s="89"/>
      <c r="I50" s="89"/>
      <c r="J50" s="89"/>
      <c r="K50" s="89"/>
      <c r="L50" s="89"/>
    </row>
    <row r="51" customFormat="false" ht="12.75" hidden="false" customHeight="false" outlineLevel="0" collapsed="false">
      <c r="B51" s="106"/>
      <c r="C51" s="89"/>
      <c r="D51" s="89"/>
      <c r="E51" s="89"/>
      <c r="F51" s="89"/>
      <c r="G51" s="89"/>
      <c r="H51" s="89"/>
      <c r="I51" s="89"/>
      <c r="J51" s="89"/>
      <c r="K51" s="89"/>
      <c r="L51" s="89"/>
    </row>
    <row r="52" customFormat="false" ht="12.75" hidden="false" customHeight="false" outlineLevel="0" collapsed="false">
      <c r="B52" s="106"/>
      <c r="C52" s="89"/>
      <c r="D52" s="89"/>
      <c r="E52" s="89"/>
      <c r="F52" s="89"/>
      <c r="G52" s="89"/>
      <c r="H52" s="89"/>
      <c r="I52" s="89"/>
      <c r="J52" s="89"/>
      <c r="K52" s="89"/>
      <c r="L52" s="89"/>
    </row>
  </sheetData>
  <mergeCells count="2">
    <mergeCell ref="A1:I1"/>
    <mergeCell ref="A2:I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Flux monétaires à l'entreprise et valeur
&amp;12(en milliers de dollars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" topLeftCell="B5" activePane="bottomRight" state="frozen"/>
      <selection pane="topLeft" activeCell="A4" activeCellId="0" sqref="A4"/>
      <selection pane="topRight" activeCell="B4" activeCellId="0" sqref="B4"/>
      <selection pane="bottomLeft" activeCell="A5" activeCellId="0" sqref="A5"/>
      <selection pane="bottomRigh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9.7"/>
    <col collapsed="false" customWidth="true" hidden="false" outlineLevel="0" max="13" min="3" style="0" width="9.7"/>
  </cols>
  <sheetData>
    <row r="1" s="95" customFormat="true" ht="20.25" hidden="false" customHeight="false" outlineLevel="0" collapsed="false">
      <c r="A1" s="94" t="s">
        <v>53</v>
      </c>
      <c r="B1" s="94"/>
      <c r="C1" s="94"/>
      <c r="D1" s="94"/>
      <c r="E1" s="94"/>
      <c r="F1" s="94"/>
      <c r="G1" s="94"/>
      <c r="H1" s="94"/>
      <c r="I1" s="94"/>
    </row>
    <row r="2" s="95" customFormat="true" ht="20.25" hidden="false" customHeight="false" outlineLevel="0" collapsed="false">
      <c r="A2" s="96" t="s">
        <v>54</v>
      </c>
      <c r="B2" s="96"/>
      <c r="C2" s="96"/>
      <c r="D2" s="96"/>
      <c r="E2" s="96"/>
      <c r="F2" s="96"/>
      <c r="G2" s="96"/>
      <c r="H2" s="96"/>
      <c r="I2" s="96"/>
    </row>
    <row r="4" s="97" customFormat="true" ht="12.75" hidden="false" customHeight="false" outlineLevel="0" collapsed="false">
      <c r="B4" s="97" t="n">
        <f aca="false">'États financiers'!B5</f>
        <v>0</v>
      </c>
      <c r="C4" s="97" t="n">
        <f aca="false">B4+1</f>
        <v>1</v>
      </c>
      <c r="D4" s="97" t="n">
        <f aca="false">C4+1</f>
        <v>2</v>
      </c>
      <c r="E4" s="97" t="n">
        <f aca="false">D4+1</f>
        <v>3</v>
      </c>
      <c r="F4" s="97" t="n">
        <f aca="false">E4+1</f>
        <v>4</v>
      </c>
      <c r="G4" s="97" t="n">
        <f aca="false">F4+1</f>
        <v>5</v>
      </c>
      <c r="H4" s="97" t="n">
        <f aca="false">G4+1</f>
        <v>6</v>
      </c>
      <c r="I4" s="97" t="n">
        <f aca="false">H4+1</f>
        <v>7</v>
      </c>
      <c r="J4" s="97" t="n">
        <f aca="false">I4+1</f>
        <v>8</v>
      </c>
      <c r="K4" s="97" t="n">
        <f aca="false">J4+1</f>
        <v>9</v>
      </c>
      <c r="L4" s="97" t="n">
        <f aca="false">K4+1</f>
        <v>10</v>
      </c>
      <c r="M4" s="97" t="s">
        <v>36</v>
      </c>
    </row>
    <row r="6" customFormat="false" ht="12.75" hidden="false" customHeight="false" outlineLevel="0" collapsed="false">
      <c r="A6" s="1" t="s">
        <v>4</v>
      </c>
      <c r="B6" s="98" t="n">
        <f aca="false">'États financiers'!C10</f>
        <v>0</v>
      </c>
      <c r="C6" s="98" t="n">
        <f aca="false">B6*(1+'Données et résultats'!$D6)</f>
        <v>0</v>
      </c>
      <c r="D6" s="98" t="n">
        <f aca="false">C6*(1+'Données et résultats'!$E6)</f>
        <v>0</v>
      </c>
      <c r="E6" s="98" t="n">
        <f aca="false">D6*(1+'Données et résultats'!$F6)</f>
        <v>0</v>
      </c>
      <c r="F6" s="98" t="n">
        <f aca="false">E6*(1+'Données et résultats'!$F6)</f>
        <v>0</v>
      </c>
      <c r="G6" s="98" t="n">
        <f aca="false">F6*(1+'Données et résultats'!$F6)</f>
        <v>0</v>
      </c>
      <c r="H6" s="98" t="n">
        <f aca="false">G6*(1+'Données et résultats'!$G6)</f>
        <v>0</v>
      </c>
      <c r="I6" s="98" t="n">
        <f aca="false">H6*(1+'Données et résultats'!$G6)</f>
        <v>0</v>
      </c>
      <c r="J6" s="98" t="n">
        <f aca="false">I6*(1+'Données et résultats'!$G6)</f>
        <v>0</v>
      </c>
      <c r="K6" s="98" t="n">
        <f aca="false">J6*(1+'Données et résultats'!$G6)</f>
        <v>0</v>
      </c>
      <c r="L6" s="98" t="n">
        <f aca="false">K6*(1+'Données et résultats'!$G6)</f>
        <v>0</v>
      </c>
      <c r="M6" s="98" t="n">
        <f aca="false">L6*(1+'Données et résultats'!$H6)</f>
        <v>0</v>
      </c>
    </row>
    <row r="7" customFormat="false" ht="12.75" hidden="false" customHeight="false" outlineLevel="0" collapsed="false">
      <c r="A7" s="1" t="s">
        <v>6</v>
      </c>
      <c r="B7" s="98" t="n">
        <f aca="false">B6+'États financiers'!C11</f>
        <v>0</v>
      </c>
      <c r="C7" s="98" t="n">
        <f aca="false">C6*'Données et résultats'!$D8</f>
        <v>0</v>
      </c>
      <c r="D7" s="98" t="n">
        <f aca="false">D6*'Données et résultats'!$E8</f>
        <v>0</v>
      </c>
      <c r="E7" s="98" t="n">
        <f aca="false">E6*'Données et résultats'!$F8</f>
        <v>0</v>
      </c>
      <c r="F7" s="98" t="n">
        <f aca="false">F6*'Données et résultats'!$F8</f>
        <v>0</v>
      </c>
      <c r="G7" s="98" t="n">
        <f aca="false">G6*'Données et résultats'!$F8</f>
        <v>0</v>
      </c>
      <c r="H7" s="98" t="n">
        <f aca="false">H6*'Données et résultats'!$G8</f>
        <v>0</v>
      </c>
      <c r="I7" s="98" t="n">
        <f aca="false">I6*'Données et résultats'!$G8</f>
        <v>0</v>
      </c>
      <c r="J7" s="98" t="n">
        <f aca="false">J6*'Données et résultats'!$G8</f>
        <v>0</v>
      </c>
      <c r="K7" s="98" t="n">
        <f aca="false">K6*'Données et résultats'!$G8</f>
        <v>0</v>
      </c>
      <c r="L7" s="98" t="n">
        <f aca="false">L6*'Données et résultats'!$G8</f>
        <v>0</v>
      </c>
      <c r="M7" s="98" t="n">
        <f aca="false">M6*'Données et résultats'!$H8</f>
        <v>0</v>
      </c>
    </row>
    <row r="8" customFormat="false" ht="12.75" hidden="false" customHeight="false" outlineLevel="0" collapsed="false">
      <c r="A8" s="1" t="s">
        <v>55</v>
      </c>
      <c r="B8" s="98"/>
      <c r="C8" s="98" t="n">
        <f aca="false">C7+Ajustements!C15+Ajustements!C35</f>
        <v>0</v>
      </c>
      <c r="D8" s="98" t="n">
        <f aca="false">D7+Ajustements!D15+Ajustements!D35</f>
        <v>0</v>
      </c>
      <c r="E8" s="98" t="n">
        <f aca="false">E7+Ajustements!E15+Ajustements!E35</f>
        <v>0</v>
      </c>
      <c r="F8" s="98" t="n">
        <f aca="false">F7+Ajustements!F15+Ajustements!F35</f>
        <v>0</v>
      </c>
      <c r="G8" s="98" t="n">
        <f aca="false">G7+Ajustements!G15+Ajustements!G35</f>
        <v>0</v>
      </c>
      <c r="H8" s="98" t="n">
        <f aca="false">H7+Ajustements!H15+Ajustements!H35</f>
        <v>0</v>
      </c>
      <c r="I8" s="98" t="n">
        <f aca="false">I7+Ajustements!I15+Ajustements!I35</f>
        <v>0</v>
      </c>
      <c r="J8" s="98" t="n">
        <f aca="false">J7+Ajustements!J15+Ajustements!J35</f>
        <v>0</v>
      </c>
      <c r="K8" s="98" t="n">
        <f aca="false">K7+Ajustements!K15+Ajustements!K35</f>
        <v>0</v>
      </c>
      <c r="L8" s="98" t="n">
        <f aca="false">L7+Ajustements!L15+Ajustements!L35</f>
        <v>0</v>
      </c>
      <c r="M8" s="98" t="n">
        <f aca="false">M7+Ajustements!M15+Ajustements!M35</f>
        <v>0</v>
      </c>
    </row>
    <row r="9" customFormat="false" ht="12.75" hidden="false" customHeight="false" outlineLevel="0" collapsed="false"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</row>
    <row r="10" customFormat="false" ht="12.75" hidden="false" customHeight="false" outlineLevel="0" collapsed="false">
      <c r="A10" s="1" t="s">
        <v>72</v>
      </c>
      <c r="B10" s="98"/>
      <c r="C10" s="98" t="n">
        <f aca="false">(B41+B42)*'Données et résultats'!D15</f>
        <v>0</v>
      </c>
      <c r="D10" s="98" t="n">
        <f aca="false">(C41+C42)*'Données et résultats'!E15</f>
        <v>0</v>
      </c>
      <c r="E10" s="98" t="n">
        <f aca="false">(D41+D42)*'Données et résultats'!$F15</f>
        <v>0</v>
      </c>
      <c r="F10" s="98" t="n">
        <f aca="false">(E41+E42)*'Données et résultats'!$F15</f>
        <v>0</v>
      </c>
      <c r="G10" s="98" t="n">
        <f aca="false">(F41+F42)*'Données et résultats'!$F15</f>
        <v>0</v>
      </c>
      <c r="H10" s="98" t="n">
        <f aca="false">(G41+G42)*'Données et résultats'!$G15</f>
        <v>0</v>
      </c>
      <c r="I10" s="98" t="n">
        <f aca="false">(H41+H42)*'Données et résultats'!$G15</f>
        <v>0</v>
      </c>
      <c r="J10" s="98" t="n">
        <f aca="false">(I41+I42)*'Données et résultats'!$G15</f>
        <v>0</v>
      </c>
      <c r="K10" s="98" t="n">
        <f aca="false">(J41+J42)*'Données et résultats'!$G15</f>
        <v>0</v>
      </c>
      <c r="L10" s="98" t="n">
        <f aca="false">(K41+K42)*'Données et résultats'!$G15</f>
        <v>0</v>
      </c>
      <c r="M10" s="98" t="n">
        <f aca="false">(L41+L42)*'Données et résultats'!$H15</f>
        <v>0</v>
      </c>
    </row>
    <row r="11" customFormat="false" ht="12.75" hidden="false" customHeight="false" outlineLevel="0" collapsed="false">
      <c r="A11" s="1" t="s">
        <v>8</v>
      </c>
      <c r="B11" s="98"/>
      <c r="C11" s="98" t="n">
        <f aca="false">(C8-C10)*'Données et résultats'!$D9</f>
        <v>0</v>
      </c>
      <c r="D11" s="98" t="n">
        <f aca="false">(D8-D10)*'Données et résultats'!$E9</f>
        <v>0</v>
      </c>
      <c r="E11" s="98" t="n">
        <f aca="false">(E8-E10)*'Données et résultats'!$F9</f>
        <v>0</v>
      </c>
      <c r="F11" s="98" t="n">
        <f aca="false">(F8-F10)*'Données et résultats'!$F9</f>
        <v>0</v>
      </c>
      <c r="G11" s="98" t="n">
        <f aca="false">(G8-G10)*'Données et résultats'!$F9</f>
        <v>0</v>
      </c>
      <c r="H11" s="98" t="n">
        <f aca="false">(H8-H10)*'Données et résultats'!$G9</f>
        <v>0</v>
      </c>
      <c r="I11" s="98" t="n">
        <f aca="false">(I8-I10)*'Données et résultats'!$G9</f>
        <v>0</v>
      </c>
      <c r="J11" s="98" t="n">
        <f aca="false">(J8-J10)*'Données et résultats'!$G9</f>
        <v>0</v>
      </c>
      <c r="K11" s="98" t="n">
        <f aca="false">(K8-K10)*'Données et résultats'!$G9</f>
        <v>0</v>
      </c>
      <c r="L11" s="98" t="n">
        <f aca="false">(L8-L10)*'Données et résultats'!$G9</f>
        <v>0</v>
      </c>
      <c r="M11" s="98" t="n">
        <f aca="false">(M8-M10)*'Données et résultats'!$H9</f>
        <v>0</v>
      </c>
    </row>
    <row r="12" customFormat="false" ht="12.75" hidden="false" customHeight="false" outlineLevel="0" collapsed="false">
      <c r="A12" s="1" t="s">
        <v>56</v>
      </c>
      <c r="B12" s="98"/>
      <c r="C12" s="98" t="n">
        <f aca="false">C11+Ajustements!C55</f>
        <v>0</v>
      </c>
      <c r="D12" s="98" t="n">
        <f aca="false">D11+Ajustements!D55</f>
        <v>0</v>
      </c>
      <c r="E12" s="98" t="n">
        <f aca="false">E11+Ajustements!E55</f>
        <v>0</v>
      </c>
      <c r="F12" s="98" t="n">
        <f aca="false">F11+Ajustements!F55</f>
        <v>0</v>
      </c>
      <c r="G12" s="98" t="n">
        <f aca="false">G11+Ajustements!G55</f>
        <v>0</v>
      </c>
      <c r="H12" s="98" t="n">
        <f aca="false">H11+Ajustements!H55</f>
        <v>0</v>
      </c>
      <c r="I12" s="98" t="n">
        <f aca="false">I11+Ajustements!I55</f>
        <v>0</v>
      </c>
      <c r="J12" s="98" t="n">
        <f aca="false">J11+Ajustements!J55</f>
        <v>0</v>
      </c>
      <c r="K12" s="98" t="n">
        <f aca="false">K11+Ajustements!K55</f>
        <v>0</v>
      </c>
      <c r="L12" s="98" t="n">
        <f aca="false">L11+Ajustements!L55</f>
        <v>0</v>
      </c>
      <c r="M12" s="98" t="n">
        <f aca="false">M11+Ajustements!M55</f>
        <v>0</v>
      </c>
    </row>
    <row r="13" customFormat="false" ht="12.75" hidden="false" customHeight="false" outlineLevel="0" collapsed="false">
      <c r="A13" s="1" t="s">
        <v>73</v>
      </c>
      <c r="B13" s="98"/>
      <c r="C13" s="98" t="n">
        <f aca="false">C8-C10-C12</f>
        <v>0</v>
      </c>
      <c r="D13" s="98" t="n">
        <f aca="false">D8-D10-D12</f>
        <v>0</v>
      </c>
      <c r="E13" s="98" t="n">
        <f aca="false">E8-E10-E12</f>
        <v>0</v>
      </c>
      <c r="F13" s="98" t="n">
        <f aca="false">F8-F10-F12</f>
        <v>0</v>
      </c>
      <c r="G13" s="98" t="n">
        <f aca="false">G8-G10-G12</f>
        <v>0</v>
      </c>
      <c r="H13" s="98" t="n">
        <f aca="false">H8-H10-H12</f>
        <v>0</v>
      </c>
      <c r="I13" s="98" t="n">
        <f aca="false">I8-I10-I12</f>
        <v>0</v>
      </c>
      <c r="J13" s="98" t="n">
        <f aca="false">J8-J10-J12</f>
        <v>0</v>
      </c>
      <c r="K13" s="98" t="n">
        <f aca="false">K8-K10-K12</f>
        <v>0</v>
      </c>
      <c r="L13" s="98" t="n">
        <f aca="false">L8-L10-L12</f>
        <v>0</v>
      </c>
      <c r="M13" s="98" t="n">
        <f aca="false">M8-M10-M12</f>
        <v>0</v>
      </c>
    </row>
    <row r="14" customFormat="false" ht="12.75" hidden="false" customHeight="fals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9"/>
    </row>
    <row r="15" customFormat="false" ht="12.75" hidden="false" customHeight="false" outlineLevel="0" collapsed="false">
      <c r="A15" s="1" t="s">
        <v>58</v>
      </c>
      <c r="B15" s="98"/>
      <c r="C15" s="98" t="n">
        <f aca="false">'Données et résultats'!$D10*(C6-B6)</f>
        <v>0</v>
      </c>
      <c r="D15" s="98" t="n">
        <f aca="false">'Données et résultats'!$E10*(D6-C6)</f>
        <v>0</v>
      </c>
      <c r="E15" s="98" t="n">
        <f aca="false">'Données et résultats'!$F10*(E6-D6)</f>
        <v>0</v>
      </c>
      <c r="F15" s="98" t="n">
        <f aca="false">'Données et résultats'!$F10*(F6-E6)</f>
        <v>0</v>
      </c>
      <c r="G15" s="98" t="n">
        <f aca="false">'Données et résultats'!$F10*(G6-F6)</f>
        <v>0</v>
      </c>
      <c r="H15" s="98" t="n">
        <f aca="false">'Données et résultats'!$G10*(H6-G6)</f>
        <v>0</v>
      </c>
      <c r="I15" s="98" t="n">
        <f aca="false">'Données et résultats'!$G10*(I6-H6)</f>
        <v>0</v>
      </c>
      <c r="J15" s="98" t="n">
        <f aca="false">'Données et résultats'!$G10*(J6-I6)</f>
        <v>0</v>
      </c>
      <c r="K15" s="98" t="n">
        <f aca="false">'Données et résultats'!$G10*(K6-J6)</f>
        <v>0</v>
      </c>
      <c r="L15" s="98" t="n">
        <f aca="false">'Données et résultats'!$G10*(L6-K6)</f>
        <v>0</v>
      </c>
      <c r="M15" s="98" t="n">
        <f aca="false">'Données et résultats'!$H10*(M6-L6)</f>
        <v>0</v>
      </c>
    </row>
    <row r="16" customFormat="false" ht="12.75" hidden="false" customHeight="false" outlineLevel="0" collapsed="false">
      <c r="A16" s="1" t="s">
        <v>59</v>
      </c>
      <c r="B16" s="98"/>
      <c r="C16" s="98" t="n">
        <f aca="false">'Données et résultats'!$D11*(C6-B6)</f>
        <v>0</v>
      </c>
      <c r="D16" s="98" t="n">
        <f aca="false">'Données et résultats'!$E11*(D6-C6)</f>
        <v>0</v>
      </c>
      <c r="E16" s="98" t="n">
        <f aca="false">'Données et résultats'!$F11*(E6-D6)</f>
        <v>0</v>
      </c>
      <c r="F16" s="98" t="n">
        <f aca="false">'Données et résultats'!$F11*(F6-E6)</f>
        <v>0</v>
      </c>
      <c r="G16" s="98" t="n">
        <f aca="false">'Données et résultats'!$F11*(G6-F6)</f>
        <v>0</v>
      </c>
      <c r="H16" s="98" t="n">
        <f aca="false">'Données et résultats'!$G11*(H6-G6)</f>
        <v>0</v>
      </c>
      <c r="I16" s="98" t="n">
        <f aca="false">'Données et résultats'!$G11*(I6-H6)</f>
        <v>0</v>
      </c>
      <c r="J16" s="98" t="n">
        <f aca="false">'Données et résultats'!$G11*(J6-I6)</f>
        <v>0</v>
      </c>
      <c r="K16" s="98" t="n">
        <f aca="false">'Données et résultats'!$G11*(K6-J6)</f>
        <v>0</v>
      </c>
      <c r="L16" s="98" t="n">
        <f aca="false">'Données et résultats'!$G11*(L6-K6)</f>
        <v>0</v>
      </c>
      <c r="M16" s="98" t="n">
        <f aca="false">'Données et résultats'!$H11*(M6-L6)</f>
        <v>0</v>
      </c>
    </row>
    <row r="17" customFormat="false" ht="12.75" hidden="false" customHeight="false" outlineLevel="0" collapsed="false"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</row>
    <row r="18" customFormat="false" ht="12.75" hidden="false" customHeight="false" outlineLevel="0" collapsed="false">
      <c r="A18" s="1" t="s">
        <v>74</v>
      </c>
      <c r="B18" s="98"/>
      <c r="C18" s="98" t="n">
        <f aca="false">C41+C42-B41-B42</f>
        <v>0</v>
      </c>
      <c r="D18" s="98" t="n">
        <f aca="false">D41+D42-C41-C42</f>
        <v>0</v>
      </c>
      <c r="E18" s="98" t="n">
        <f aca="false">E41+E42-D41-D42</f>
        <v>0</v>
      </c>
      <c r="F18" s="98" t="n">
        <f aca="false">F41+F42-E41-E42</f>
        <v>0</v>
      </c>
      <c r="G18" s="98" t="n">
        <f aca="false">G41+G42-F41-F42</f>
        <v>0</v>
      </c>
      <c r="H18" s="98" t="n">
        <f aca="false">H41+H42-G41-G42</f>
        <v>0</v>
      </c>
      <c r="I18" s="98" t="n">
        <f aca="false">I41+I42-H41-H42</f>
        <v>0</v>
      </c>
      <c r="J18" s="98" t="n">
        <f aca="false">J41+J42-I41-I42</f>
        <v>0</v>
      </c>
      <c r="K18" s="98" t="n">
        <f aca="false">K41+K42-J41-J42</f>
        <v>0</v>
      </c>
      <c r="L18" s="98" t="n">
        <f aca="false">L41+L42-K41-K42</f>
        <v>0</v>
      </c>
      <c r="M18" s="98" t="n">
        <f aca="false">M41+M42-L41-L42</f>
        <v>0</v>
      </c>
    </row>
    <row r="19" customFormat="false" ht="12.75" hidden="false" customHeight="false" outlineLevel="0" collapsed="false"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</row>
    <row r="20" customFormat="false" ht="12.75" hidden="false" customHeight="false" outlineLevel="0" collapsed="false">
      <c r="A20" s="1" t="s">
        <v>60</v>
      </c>
      <c r="B20" s="98"/>
      <c r="C20" s="98" t="n">
        <f aca="false">C13-C15-C16+C18</f>
        <v>0</v>
      </c>
      <c r="D20" s="98" t="n">
        <f aca="false">D13-D15-D16+D18</f>
        <v>0</v>
      </c>
      <c r="E20" s="98" t="n">
        <f aca="false">E13-E15-E16+E18</f>
        <v>0</v>
      </c>
      <c r="F20" s="98" t="n">
        <f aca="false">F13-F15-F16+F18</f>
        <v>0</v>
      </c>
      <c r="G20" s="98" t="n">
        <f aca="false">G13-G15-G16+G18</f>
        <v>0</v>
      </c>
      <c r="H20" s="98" t="n">
        <f aca="false">H13-H15-H16+H18</f>
        <v>0</v>
      </c>
      <c r="I20" s="98" t="n">
        <f aca="false">I13-I15-I16+I18</f>
        <v>0</v>
      </c>
      <c r="J20" s="98" t="n">
        <f aca="false">J13-J15-J16+J18</f>
        <v>0</v>
      </c>
      <c r="K20" s="98" t="n">
        <f aca="false">K13-K15-K16+K18</f>
        <v>0</v>
      </c>
      <c r="L20" s="98" t="n">
        <f aca="false">L13-L15-L16+L18</f>
        <v>0</v>
      </c>
      <c r="M20" s="98" t="n">
        <f aca="false">M13-M15-M16+M18</f>
        <v>0</v>
      </c>
    </row>
    <row r="21" customFormat="false" ht="12.75" hidden="false" customHeight="false" outlineLevel="0" collapsed="false">
      <c r="A21" s="1" t="s">
        <v>61</v>
      </c>
      <c r="B21" s="98"/>
      <c r="C21" s="98" t="n">
        <v>0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e">
        <f aca="false">M20/('Données et résultats'!H16-'Données et résultats'!H6)</f>
        <v>#DIV/0!</v>
      </c>
      <c r="M21" s="99"/>
    </row>
    <row r="22" customFormat="false" ht="12.75" hidden="false" customHeight="false" outlineLevel="0" collapsed="false">
      <c r="A22" s="1" t="s">
        <v>62</v>
      </c>
      <c r="B22" s="98"/>
      <c r="C22" s="98" t="n">
        <v>0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e">
        <f aca="false">M13*(1-'Données et résultats'!H6/'Données et résultats'!H19)/('Données et résultats'!H16-'Données et résultats'!H6)</f>
        <v>#DIV/0!</v>
      </c>
      <c r="M22" s="99"/>
    </row>
    <row r="23" customFormat="false" ht="12.75" hidden="false" customHeight="false" outlineLevel="0" collapsed="false"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9"/>
    </row>
    <row r="24" customFormat="false" ht="12.75" hidden="false" customHeight="false" outlineLevel="0" collapsed="false">
      <c r="B24" s="98"/>
      <c r="C24" s="80" t="s">
        <v>47</v>
      </c>
      <c r="F24" s="64" t="s">
        <v>48</v>
      </c>
      <c r="G24" s="98"/>
      <c r="H24" s="98"/>
      <c r="I24" s="98"/>
      <c r="J24" s="98"/>
      <c r="K24" s="98"/>
      <c r="L24" s="98"/>
      <c r="M24" s="99"/>
    </row>
    <row r="25" customFormat="false" ht="12.75" hidden="false" customHeight="false" outlineLevel="0" collapsed="false">
      <c r="B25" s="98"/>
      <c r="C25" s="87" t="s">
        <v>49</v>
      </c>
      <c r="F25" s="88" t="s">
        <v>50</v>
      </c>
      <c r="G25" s="98"/>
      <c r="H25" s="98"/>
      <c r="I25" s="98"/>
      <c r="J25" s="98"/>
      <c r="K25" s="98"/>
      <c r="L25" s="98"/>
      <c r="M25" s="99"/>
    </row>
    <row r="26" customFormat="false" ht="12.75" hidden="false" customHeight="false" outlineLevel="0" collapsed="false"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9"/>
    </row>
    <row r="27" customFormat="false" ht="12.75" hidden="false" customHeight="false" outlineLevel="0" collapsed="false">
      <c r="A27" s="1" t="s">
        <v>63</v>
      </c>
      <c r="B27" s="98"/>
      <c r="C27" s="98" t="e">
        <f aca="false">C35</f>
        <v>#DIV/0!</v>
      </c>
      <c r="D27" s="98"/>
      <c r="E27" s="98"/>
      <c r="F27" s="98" t="e">
        <f aca="false">F35</f>
        <v>#DIV/0!</v>
      </c>
      <c r="G27" s="98"/>
      <c r="H27" s="98"/>
      <c r="I27" s="98"/>
      <c r="J27" s="98"/>
      <c r="K27" s="98"/>
      <c r="L27" s="98"/>
      <c r="M27" s="99"/>
    </row>
    <row r="28" customFormat="false" ht="12.75" hidden="false" customHeight="false" outlineLevel="0" collapsed="false">
      <c r="A28" s="1" t="s">
        <v>64</v>
      </c>
      <c r="B28" s="98"/>
      <c r="C28" s="101" t="n">
        <f aca="false">'États financiers'!C32</f>
        <v>0</v>
      </c>
      <c r="D28" s="98"/>
      <c r="E28" s="98"/>
      <c r="F28" s="101" t="n">
        <f aca="false">'États financiers'!C32</f>
        <v>0</v>
      </c>
      <c r="G28" s="98"/>
      <c r="H28" s="98"/>
      <c r="I28" s="98"/>
      <c r="J28" s="98"/>
      <c r="K28" s="98"/>
      <c r="L28" s="98"/>
      <c r="M28" s="99"/>
    </row>
    <row r="29" customFormat="false" ht="12.75" hidden="false" customHeight="false" outlineLevel="0" collapsed="false">
      <c r="A29" s="1" t="s">
        <v>67</v>
      </c>
      <c r="B29" s="98"/>
      <c r="C29" s="98" t="e">
        <f aca="false">C27+C28</f>
        <v>#DIV/0!</v>
      </c>
      <c r="D29" s="98"/>
      <c r="E29" s="98"/>
      <c r="F29" s="98" t="e">
        <f aca="false">F27+F28</f>
        <v>#DIV/0!</v>
      </c>
      <c r="G29" s="98"/>
      <c r="H29" s="98"/>
      <c r="I29" s="98"/>
      <c r="J29" s="98"/>
      <c r="K29" s="98"/>
      <c r="L29" s="98"/>
      <c r="M29" s="99"/>
    </row>
    <row r="30" customFormat="false" ht="12.75" hidden="false" customHeight="false" outlineLevel="0" collapsed="false"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</row>
    <row r="31" customFormat="false" ht="12.75" hidden="false" customHeight="false" outlineLevel="0" collapsed="false">
      <c r="A31" s="1" t="s">
        <v>68</v>
      </c>
      <c r="B31" s="102"/>
      <c r="C31" s="103" t="e">
        <f aca="false">C29/'États financiers'!C18</f>
        <v>#DIV/0!</v>
      </c>
      <c r="D31" s="102"/>
      <c r="E31" s="102"/>
      <c r="F31" s="103" t="e">
        <f aca="false">F29/'États financiers'!C18</f>
        <v>#DIV/0!</v>
      </c>
      <c r="G31" s="102"/>
      <c r="H31" s="102"/>
      <c r="I31" s="102"/>
      <c r="J31" s="102"/>
      <c r="K31" s="102"/>
      <c r="L31" s="102"/>
    </row>
    <row r="32" customFormat="false" ht="12.75" hidden="false" customHeight="false" outlineLevel="0" collapsed="false"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</row>
    <row r="33" customFormat="false" ht="12.75" hidden="false" customHeight="false" outlineLevel="0" collapsed="false">
      <c r="A33" s="1" t="s">
        <v>69</v>
      </c>
      <c r="B33" s="102"/>
      <c r="C33" s="98" t="n">
        <f aca="false">SUMPRODUCT(C20:L20,C38:L38)</f>
        <v>0</v>
      </c>
      <c r="D33" s="104" t="e">
        <f aca="false">C33/C$35</f>
        <v>#DIV/0!</v>
      </c>
      <c r="E33" s="102"/>
      <c r="F33" s="98" t="n">
        <f aca="false">SUMPRODUCT(C20:L20,C38:L38)</f>
        <v>0</v>
      </c>
      <c r="G33" s="104" t="e">
        <f aca="false">F33/F$35</f>
        <v>#DIV/0!</v>
      </c>
      <c r="H33" s="102"/>
      <c r="I33" s="102"/>
      <c r="J33" s="102"/>
      <c r="K33" s="102"/>
      <c r="L33" s="102"/>
    </row>
    <row r="34" customFormat="false" ht="12.75" hidden="false" customHeight="false" outlineLevel="0" collapsed="false">
      <c r="A34" s="1" t="s">
        <v>70</v>
      </c>
      <c r="B34" s="102"/>
      <c r="C34" s="101" t="e">
        <f aca="false">SUMPRODUCT(C21:L21,C38:L38)</f>
        <v>#DIV/0!</v>
      </c>
      <c r="D34" s="105" t="e">
        <f aca="false">C34/C$35</f>
        <v>#DIV/0!</v>
      </c>
      <c r="E34" s="102"/>
      <c r="F34" s="101" t="e">
        <f aca="false">SUMPRODUCT(C22:L22,C38:L38)</f>
        <v>#DIV/0!</v>
      </c>
      <c r="G34" s="105" t="e">
        <f aca="false">F34/F$35</f>
        <v>#DIV/0!</v>
      </c>
      <c r="H34" s="102"/>
      <c r="I34" s="102"/>
      <c r="J34" s="102"/>
      <c r="K34" s="102"/>
      <c r="L34" s="102"/>
    </row>
    <row r="35" customFormat="false" ht="12.75" hidden="false" customHeight="false" outlineLevel="0" collapsed="false">
      <c r="B35" s="102"/>
      <c r="C35" s="98" t="e">
        <f aca="false">SUM(C33:C34)</f>
        <v>#DIV/0!</v>
      </c>
      <c r="D35" s="104" t="e">
        <f aca="false">SUM(D33:D34)</f>
        <v>#DIV/0!</v>
      </c>
      <c r="E35" s="102"/>
      <c r="F35" s="98" t="e">
        <f aca="false">SUM(F33:F34)</f>
        <v>#DIV/0!</v>
      </c>
      <c r="G35" s="104" t="e">
        <f aca="false">SUM(G33:G34)</f>
        <v>#DIV/0!</v>
      </c>
      <c r="H35" s="102"/>
      <c r="I35" s="102"/>
      <c r="J35" s="102"/>
      <c r="K35" s="102"/>
      <c r="L35" s="102"/>
    </row>
    <row r="36" customFormat="false" ht="12.75" hidden="false" customHeight="false" outlineLevel="0" collapsed="false">
      <c r="B36" s="102"/>
      <c r="C36" s="98"/>
      <c r="D36" s="104"/>
      <c r="E36" s="102"/>
      <c r="F36" s="98"/>
      <c r="G36" s="104"/>
      <c r="H36" s="102"/>
      <c r="I36" s="102"/>
      <c r="J36" s="102"/>
      <c r="K36" s="102"/>
      <c r="L36" s="102"/>
    </row>
    <row r="37" customFormat="false" ht="12.75" hidden="false" customHeight="false" outlineLevel="0" collapsed="false">
      <c r="A37" s="1" t="s">
        <v>75</v>
      </c>
      <c r="B37" s="102"/>
      <c r="C37" s="102" t="n">
        <f aca="false">1/(1+'Données et résultats'!D16)</f>
        <v>1</v>
      </c>
      <c r="D37" s="102" t="n">
        <f aca="false">1/(1+'Données et résultats'!E16)</f>
        <v>1</v>
      </c>
      <c r="E37" s="102" t="n">
        <f aca="false">1/(1+'Données et résultats'!$F16)</f>
        <v>1</v>
      </c>
      <c r="F37" s="102" t="n">
        <f aca="false">1/(1+'Données et résultats'!$F16)</f>
        <v>1</v>
      </c>
      <c r="G37" s="102" t="n">
        <f aca="false">1/(1+'Données et résultats'!$F16)</f>
        <v>1</v>
      </c>
      <c r="H37" s="102" t="n">
        <f aca="false">1/(1+'Données et résultats'!$G16)</f>
        <v>1</v>
      </c>
      <c r="I37" s="102" t="n">
        <f aca="false">1/(1+'Données et résultats'!$G16)</f>
        <v>1</v>
      </c>
      <c r="J37" s="102" t="n">
        <f aca="false">1/(1+'Données et résultats'!$G16)</f>
        <v>1</v>
      </c>
      <c r="K37" s="102" t="n">
        <f aca="false">1/(1+'Données et résultats'!$G16)</f>
        <v>1</v>
      </c>
      <c r="L37" s="102" t="n">
        <f aca="false">1/(1+'Données et résultats'!$G16)</f>
        <v>1</v>
      </c>
    </row>
    <row r="38" customFormat="false" ht="12.75" hidden="false" customHeight="false" outlineLevel="0" collapsed="false">
      <c r="A38" s="1" t="s">
        <v>71</v>
      </c>
      <c r="B38" s="102" t="n">
        <v>1</v>
      </c>
      <c r="C38" s="102" t="n">
        <f aca="false">B38*C37</f>
        <v>1</v>
      </c>
      <c r="D38" s="102" t="n">
        <f aca="false">C38*D37</f>
        <v>1</v>
      </c>
      <c r="E38" s="102" t="n">
        <f aca="false">D38*E37</f>
        <v>1</v>
      </c>
      <c r="F38" s="102" t="n">
        <f aca="false">E38*F37</f>
        <v>1</v>
      </c>
      <c r="G38" s="102" t="n">
        <f aca="false">F38*G37</f>
        <v>1</v>
      </c>
      <c r="H38" s="102" t="n">
        <f aca="false">G38*H37</f>
        <v>1</v>
      </c>
      <c r="I38" s="102" t="n">
        <f aca="false">H38*I37</f>
        <v>1</v>
      </c>
      <c r="J38" s="102" t="n">
        <f aca="false">I38*J37</f>
        <v>1</v>
      </c>
      <c r="K38" s="102" t="n">
        <f aca="false">J38*K37</f>
        <v>1</v>
      </c>
      <c r="L38" s="102" t="n">
        <f aca="false">K38*L37</f>
        <v>1</v>
      </c>
    </row>
    <row r="39" customFormat="false" ht="12.75" hidden="false" customHeight="false" outlineLevel="0" collapsed="false"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</row>
    <row r="40" customFormat="false" ht="12.75" hidden="false" customHeight="fals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</row>
    <row r="41" customFormat="false" ht="12.75" hidden="false" customHeight="false" outlineLevel="0" collapsed="false">
      <c r="A41" s="1" t="s">
        <v>76</v>
      </c>
      <c r="B41" s="98" t="n">
        <f aca="false">'États financiers'!C39</f>
        <v>0</v>
      </c>
      <c r="C41" s="98" t="n">
        <f aca="false">B41+'Données et résultats'!$D14*C16</f>
        <v>0</v>
      </c>
      <c r="D41" s="98" t="n">
        <f aca="false">C41+'Données et résultats'!$D14*D16</f>
        <v>0</v>
      </c>
      <c r="E41" s="98" t="n">
        <f aca="false">D41+'Données et résultats'!$D14*E16</f>
        <v>0</v>
      </c>
      <c r="F41" s="98" t="n">
        <f aca="false">E41+'Données et résultats'!$D14*F16</f>
        <v>0</v>
      </c>
      <c r="G41" s="98" t="n">
        <f aca="false">F41+'Données et résultats'!$D14*G16</f>
        <v>0</v>
      </c>
      <c r="H41" s="98" t="n">
        <f aca="false">G41+'Données et résultats'!$D14*H16</f>
        <v>0</v>
      </c>
      <c r="I41" s="98" t="n">
        <f aca="false">H41+'Données et résultats'!$D14*I16</f>
        <v>0</v>
      </c>
      <c r="J41" s="98" t="n">
        <f aca="false">I41+'Données et résultats'!$D14*J16</f>
        <v>0</v>
      </c>
      <c r="K41" s="98" t="n">
        <f aca="false">J41+'Données et résultats'!$D14*K16</f>
        <v>0</v>
      </c>
      <c r="L41" s="98" t="n">
        <f aca="false">K41+'Données et résultats'!$D14*L16</f>
        <v>0</v>
      </c>
      <c r="M41" s="98" t="n">
        <f aca="false">L41+'Données et résultats'!$D14*M16</f>
        <v>0</v>
      </c>
    </row>
    <row r="42" customFormat="false" ht="12.75" hidden="false" customHeight="false" outlineLevel="0" collapsed="false">
      <c r="A42" s="1" t="s">
        <v>23</v>
      </c>
      <c r="B42" s="98" t="n">
        <f aca="false">'États financiers'!C41</f>
        <v>0</v>
      </c>
      <c r="C42" s="99" t="n">
        <f aca="false">B42+'Données et résultats'!$D14*C15</f>
        <v>0</v>
      </c>
      <c r="D42" s="99" t="n">
        <f aca="false">C42+'Données et résultats'!$D14*D15</f>
        <v>0</v>
      </c>
      <c r="E42" s="99" t="n">
        <f aca="false">D42+'Données et résultats'!$D14*E15</f>
        <v>0</v>
      </c>
      <c r="F42" s="99" t="n">
        <f aca="false">E42+'Données et résultats'!$D14*F15</f>
        <v>0</v>
      </c>
      <c r="G42" s="99" t="n">
        <f aca="false">F42+'Données et résultats'!$D14*G15</f>
        <v>0</v>
      </c>
      <c r="H42" s="99" t="n">
        <f aca="false">G42+'Données et résultats'!$D14*H15</f>
        <v>0</v>
      </c>
      <c r="I42" s="99" t="n">
        <f aca="false">H42+'Données et résultats'!$D14*I15</f>
        <v>0</v>
      </c>
      <c r="J42" s="99" t="n">
        <f aca="false">I42+'Données et résultats'!$D14*J15</f>
        <v>0</v>
      </c>
      <c r="K42" s="99" t="n">
        <f aca="false">J42+'Données et résultats'!$D14*K15</f>
        <v>0</v>
      </c>
      <c r="L42" s="99" t="n">
        <f aca="false">K42+'Données et résultats'!$D14*L15</f>
        <v>0</v>
      </c>
      <c r="M42" s="99" t="n">
        <f aca="false">L42+'Données et résultats'!$D14*M15</f>
        <v>0</v>
      </c>
    </row>
    <row r="43" s="43" customFormat="true" ht="12.75" hidden="false" customHeight="false" outlineLevel="0" collapsed="false">
      <c r="A43" s="78" t="s">
        <v>77</v>
      </c>
      <c r="B43" s="107" t="e">
        <f aca="false">(C20+C43)*C37</f>
        <v>#DIV/0!</v>
      </c>
      <c r="C43" s="107" t="e">
        <f aca="false">(D20+D43)*D37</f>
        <v>#DIV/0!</v>
      </c>
      <c r="D43" s="107" t="e">
        <f aca="false">(E20+E43)*E37</f>
        <v>#DIV/0!</v>
      </c>
      <c r="E43" s="107" t="e">
        <f aca="false">(F20+F43)*F37</f>
        <v>#DIV/0!</v>
      </c>
      <c r="F43" s="107" t="e">
        <f aca="false">(G20+G43)*G37</f>
        <v>#DIV/0!</v>
      </c>
      <c r="G43" s="107" t="e">
        <f aca="false">(H20+H43)*H37</f>
        <v>#DIV/0!</v>
      </c>
      <c r="H43" s="107" t="e">
        <f aca="false">(I20+I43)*I37</f>
        <v>#DIV/0!</v>
      </c>
      <c r="I43" s="107" t="e">
        <f aca="false">(J20+J43)*J37</f>
        <v>#DIV/0!</v>
      </c>
      <c r="J43" s="107" t="e">
        <f aca="false">(K20+K43)*K37</f>
        <v>#DIV/0!</v>
      </c>
      <c r="K43" s="107" t="e">
        <f aca="false">(L20+L43)*L37</f>
        <v>#DIV/0!</v>
      </c>
      <c r="L43" s="107" t="e">
        <f aca="false">L21</f>
        <v>#DIV/0!</v>
      </c>
      <c r="M43" s="108"/>
    </row>
    <row r="44" s="43" customFormat="true" ht="12.75" hidden="false" customHeight="false" outlineLevel="0" collapsed="false">
      <c r="A44" s="78" t="s">
        <v>78</v>
      </c>
      <c r="B44" s="37" t="e">
        <f aca="false">(B41+B42)/(B41+B42+B43)</f>
        <v>#DIV/0!</v>
      </c>
      <c r="C44" s="37" t="e">
        <f aca="false">(C41+C42)/(C41+C42+C43)</f>
        <v>#DIV/0!</v>
      </c>
      <c r="D44" s="37" t="e">
        <f aca="false">(D41+D42)/(D41+D42+D43)</f>
        <v>#DIV/0!</v>
      </c>
      <c r="E44" s="37" t="e">
        <f aca="false">(E41+E42)/(E41+E42+E43)</f>
        <v>#DIV/0!</v>
      </c>
      <c r="F44" s="37" t="e">
        <f aca="false">(F41+F42)/(F41+F42+F43)</f>
        <v>#DIV/0!</v>
      </c>
      <c r="G44" s="37" t="e">
        <f aca="false">(G41+G42)/(G41+G42+G43)</f>
        <v>#DIV/0!</v>
      </c>
      <c r="H44" s="37" t="e">
        <f aca="false">(H41+H42)/(H41+H42+H43)</f>
        <v>#DIV/0!</v>
      </c>
      <c r="I44" s="37" t="e">
        <f aca="false">(I41+I42)/(I41+I42+I43)</f>
        <v>#DIV/0!</v>
      </c>
      <c r="J44" s="37" t="e">
        <f aca="false">(J41+J42)/(J41+J42+J43)</f>
        <v>#DIV/0!</v>
      </c>
      <c r="K44" s="37" t="e">
        <f aca="false">(K41+K42)/(K41+K42+K43)</f>
        <v>#DIV/0!</v>
      </c>
      <c r="L44" s="37" t="e">
        <f aca="false">(L41+L42)/(L41+L42+L43)</f>
        <v>#DIV/0!</v>
      </c>
      <c r="M44" s="21"/>
    </row>
    <row r="45" customFormat="false" ht="12.75" hidden="false" customHeight="false" outlineLevel="0" collapsed="false">
      <c r="B45" s="106"/>
      <c r="C45" s="89"/>
      <c r="D45" s="89"/>
      <c r="E45" s="89"/>
      <c r="F45" s="89"/>
      <c r="G45" s="89"/>
      <c r="H45" s="89"/>
      <c r="I45" s="89"/>
      <c r="J45" s="89"/>
      <c r="K45" s="89"/>
      <c r="L45" s="89"/>
    </row>
    <row r="47" customFormat="false" ht="12.75" hidden="false" customHeight="false" outlineLevel="0" collapsed="false">
      <c r="B47" s="106"/>
      <c r="C47" s="89"/>
      <c r="D47" s="89"/>
      <c r="E47" s="89"/>
      <c r="F47" s="89"/>
      <c r="G47" s="89"/>
      <c r="H47" s="89"/>
      <c r="I47" s="89"/>
      <c r="J47" s="89"/>
      <c r="K47" s="89"/>
      <c r="L47" s="89"/>
    </row>
    <row r="48" customFormat="false" ht="12.75" hidden="false" customHeight="false" outlineLevel="0" collapsed="false">
      <c r="B48" s="106"/>
      <c r="C48" s="89"/>
      <c r="D48" s="89"/>
      <c r="E48" s="89"/>
      <c r="F48" s="89"/>
      <c r="G48" s="89"/>
      <c r="H48" s="89"/>
      <c r="I48" s="89"/>
      <c r="J48" s="89"/>
      <c r="K48" s="89"/>
      <c r="L48" s="89"/>
    </row>
    <row r="49" customFormat="false" ht="18" hidden="false" customHeight="false" outlineLevel="0" collapsed="false">
      <c r="A49" s="109"/>
      <c r="B49" s="106"/>
      <c r="C49" s="89"/>
      <c r="D49" s="89"/>
      <c r="E49" s="89"/>
      <c r="F49" s="89"/>
      <c r="G49" s="89"/>
      <c r="H49" s="89"/>
      <c r="I49" s="89"/>
      <c r="J49" s="89"/>
      <c r="K49" s="89"/>
      <c r="L49" s="89"/>
    </row>
  </sheetData>
  <mergeCells count="2">
    <mergeCell ref="A1:I1"/>
    <mergeCell ref="A2:I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Flux monétaires aux actionnaires et valeur
&amp;12(en milliers de dollars)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28"/>
  </cols>
  <sheetData>
    <row r="1" customFormat="false" ht="15.75" hidden="false" customHeight="false" outlineLevel="0" collapsed="false">
      <c r="A1" s="110" t="s">
        <v>79</v>
      </c>
    </row>
    <row r="3" customFormat="false" ht="12.75" hidden="false" customHeight="false" outlineLevel="0" collapsed="false">
      <c r="A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20" customFormat="false" ht="15.75" hidden="false" customHeight="false" outlineLevel="0" collapsed="false">
      <c r="A20" s="110" t="s">
        <v>83</v>
      </c>
    </row>
    <row r="22" customFormat="false" ht="12.75" hidden="false" customHeight="false" outlineLevel="0" collapsed="false">
      <c r="A22" s="0" t="s">
        <v>84</v>
      </c>
    </row>
    <row r="35" customFormat="false" ht="12.75" hidden="false" customHeight="false" outlineLevel="0" collapsed="false">
      <c r="A35" s="0" t="s">
        <v>85</v>
      </c>
    </row>
    <row r="40" customFormat="false" ht="15.75" hidden="false" customHeight="false" outlineLevel="0" collapsed="false">
      <c r="A40" s="110" t="s">
        <v>8</v>
      </c>
    </row>
    <row r="55" customFormat="false" ht="12.75" hidden="false" customHeight="false" outlineLevel="0" collapsed="false">
      <c r="A55" s="0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9" min="2" style="111" width="10.71"/>
  </cols>
  <sheetData>
    <row r="1" s="114" customFormat="true" ht="51" hidden="false" customHeight="false" outlineLevel="0" collapsed="false">
      <c r="A1" s="112" t="s">
        <v>87</v>
      </c>
      <c r="B1" s="113" t="s">
        <v>88</v>
      </c>
      <c r="C1" s="113" t="s">
        <v>89</v>
      </c>
      <c r="D1" s="113" t="s">
        <v>90</v>
      </c>
      <c r="E1" s="113" t="s">
        <v>91</v>
      </c>
      <c r="F1" s="113" t="s">
        <v>92</v>
      </c>
      <c r="G1" s="113" t="s">
        <v>93</v>
      </c>
      <c r="H1" s="113" t="s">
        <v>94</v>
      </c>
      <c r="I1" s="113" t="s">
        <v>95</v>
      </c>
    </row>
    <row r="3" customFormat="false" ht="12.75" hidden="false" customHeight="false" outlineLevel="0" collapsed="false">
      <c r="A3" s="0" t="s">
        <v>96</v>
      </c>
      <c r="B3" s="115"/>
      <c r="C3" s="115"/>
      <c r="D3" s="115"/>
      <c r="E3" s="115"/>
      <c r="F3" s="115"/>
      <c r="G3" s="115"/>
      <c r="H3" s="115"/>
      <c r="I3" s="115"/>
    </row>
    <row r="4" customFormat="false" ht="12.75" hidden="false" customHeight="false" outlineLevel="0" collapsed="false">
      <c r="A4" s="0" t="s">
        <v>97</v>
      </c>
      <c r="B4" s="115"/>
      <c r="C4" s="115"/>
      <c r="D4" s="115"/>
      <c r="E4" s="115"/>
      <c r="F4" s="115"/>
      <c r="G4" s="115"/>
      <c r="H4" s="115"/>
      <c r="I4" s="115"/>
    </row>
    <row r="5" customFormat="false" ht="12.75" hidden="false" customHeight="false" outlineLevel="0" collapsed="false">
      <c r="A5" s="0" t="s">
        <v>98</v>
      </c>
      <c r="B5" s="115"/>
      <c r="C5" s="115"/>
      <c r="D5" s="115"/>
      <c r="E5" s="115"/>
      <c r="F5" s="115"/>
      <c r="G5" s="115"/>
      <c r="H5" s="115"/>
      <c r="I5" s="115"/>
    </row>
    <row r="6" customFormat="false" ht="12.75" hidden="false" customHeight="false" outlineLevel="0" collapsed="false">
      <c r="A6" s="0" t="s">
        <v>99</v>
      </c>
      <c r="B6" s="115"/>
      <c r="C6" s="115"/>
      <c r="D6" s="115"/>
      <c r="E6" s="115"/>
      <c r="F6" s="115"/>
      <c r="G6" s="115"/>
      <c r="H6" s="115"/>
      <c r="I6" s="115"/>
    </row>
    <row r="7" customFormat="false" ht="12.75" hidden="false" customHeight="false" outlineLevel="0" collapsed="false">
      <c r="A7" s="0" t="s">
        <v>100</v>
      </c>
      <c r="B7" s="115"/>
      <c r="C7" s="115"/>
      <c r="D7" s="115"/>
      <c r="E7" s="115"/>
      <c r="F7" s="115"/>
      <c r="G7" s="115"/>
      <c r="H7" s="115"/>
      <c r="I7" s="115"/>
    </row>
    <row r="9" customFormat="false" ht="12.75" hidden="false" customHeight="false" outlineLevel="0" collapsed="false">
      <c r="A9" s="0" t="s">
        <v>101</v>
      </c>
      <c r="C9" s="61"/>
    </row>
    <row r="11" s="114" customFormat="true" ht="51" hidden="false" customHeight="true" outlineLevel="0" collapsed="false">
      <c r="B11" s="113" t="s">
        <v>102</v>
      </c>
      <c r="C11" s="113" t="s">
        <v>102</v>
      </c>
      <c r="D11" s="113" t="s">
        <v>102</v>
      </c>
      <c r="E11" s="113" t="s">
        <v>102</v>
      </c>
      <c r="F11" s="116" t="s">
        <v>103</v>
      </c>
      <c r="G11" s="116" t="s">
        <v>103</v>
      </c>
      <c r="H11" s="116" t="s">
        <v>103</v>
      </c>
      <c r="I11" s="116" t="s">
        <v>103</v>
      </c>
    </row>
    <row r="13" customFormat="false" ht="12.75" hidden="false" customHeight="false" outlineLevel="0" collapsed="false">
      <c r="A13" s="0" t="str">
        <f aca="false">A3</f>
        <v>PREMIER DÉCILE</v>
      </c>
      <c r="B13" s="92" t="e">
        <f aca="false">B3*'États financiers'!$C$19</f>
        <v>#DIV/0!</v>
      </c>
      <c r="C13" s="117" t="e">
        <f aca="false">C3*$C$9*100*'États financiers'!$C$19</f>
        <v>#DIV/0!</v>
      </c>
      <c r="D13" s="92" t="e">
        <f aca="false">D3*'États financiers'!$C$42/'États financiers'!$C$18</f>
        <v>#DIV/0!</v>
      </c>
      <c r="E13" s="92" t="e">
        <f aca="false">E3*'États financiers'!C$10/'États financiers'!C$18</f>
        <v>#DIV/0!</v>
      </c>
      <c r="F13" s="99" t="n">
        <f aca="false">F3*'États financiers'!C$12</f>
        <v>0</v>
      </c>
      <c r="G13" s="99" t="n">
        <f aca="false">G3*('États financiers'!C$12+'États financiers'!C$22)</f>
        <v>0</v>
      </c>
      <c r="H13" s="118" t="n">
        <f aca="false">H3*'États financiers'!C$42</f>
        <v>0</v>
      </c>
      <c r="I13" s="99" t="n">
        <f aca="false">I3*'États financiers'!C$10</f>
        <v>0</v>
      </c>
    </row>
    <row r="14" customFormat="false" ht="12.75" hidden="false" customHeight="false" outlineLevel="0" collapsed="false">
      <c r="A14" s="0" t="str">
        <f aca="false">A4</f>
        <v>PREMIER QUARTILE</v>
      </c>
      <c r="B14" s="92" t="e">
        <f aca="false">B4*'États financiers'!$C$19</f>
        <v>#DIV/0!</v>
      </c>
      <c r="C14" s="117" t="e">
        <f aca="false">C4*$C$9*100*'États financiers'!$C$19</f>
        <v>#DIV/0!</v>
      </c>
      <c r="D14" s="92" t="e">
        <f aca="false">D4*'États financiers'!$C$42/'États financiers'!$C$18</f>
        <v>#DIV/0!</v>
      </c>
      <c r="E14" s="92" t="e">
        <f aca="false">E4*'États financiers'!C$10/'États financiers'!C$18</f>
        <v>#DIV/0!</v>
      </c>
      <c r="F14" s="99" t="n">
        <f aca="false">F4*'États financiers'!C$12</f>
        <v>0</v>
      </c>
      <c r="G14" s="99" t="n">
        <f aca="false">G4*('États financiers'!C$12+'États financiers'!C$22)</f>
        <v>0</v>
      </c>
      <c r="H14" s="118" t="n">
        <f aca="false">H4*'États financiers'!C$42</f>
        <v>0</v>
      </c>
      <c r="I14" s="99" t="n">
        <f aca="false">I4*'États financiers'!C$10</f>
        <v>0</v>
      </c>
    </row>
    <row r="15" customFormat="false" ht="12.75" hidden="false" customHeight="false" outlineLevel="0" collapsed="false">
      <c r="A15" s="0" t="str">
        <f aca="false">A5</f>
        <v>MÉDIANE</v>
      </c>
      <c r="B15" s="92" t="e">
        <f aca="false">B5*'États financiers'!$C$19</f>
        <v>#DIV/0!</v>
      </c>
      <c r="C15" s="117" t="e">
        <f aca="false">C5*$C$9*100*'États financiers'!$C$19</f>
        <v>#DIV/0!</v>
      </c>
      <c r="D15" s="92" t="e">
        <f aca="false">D5*'États financiers'!$C$42/'États financiers'!$C$18</f>
        <v>#DIV/0!</v>
      </c>
      <c r="E15" s="92" t="e">
        <f aca="false">E5*'États financiers'!C$10/'États financiers'!C$18</f>
        <v>#DIV/0!</v>
      </c>
      <c r="F15" s="99" t="n">
        <f aca="false">F5*'États financiers'!C$12</f>
        <v>0</v>
      </c>
      <c r="G15" s="99" t="n">
        <f aca="false">G5*('États financiers'!C$12+'États financiers'!C$22)</f>
        <v>0</v>
      </c>
      <c r="H15" s="118" t="n">
        <f aca="false">H5*'États financiers'!C$42</f>
        <v>0</v>
      </c>
      <c r="I15" s="99" t="n">
        <f aca="false">I5*'États financiers'!C$10</f>
        <v>0</v>
      </c>
    </row>
    <row r="16" customFormat="false" ht="12.75" hidden="false" customHeight="false" outlineLevel="0" collapsed="false">
      <c r="A16" s="0" t="str">
        <f aca="false">A6</f>
        <v>DERNIER QUARTILE</v>
      </c>
      <c r="B16" s="92" t="e">
        <f aca="false">B6*'États financiers'!$C$19</f>
        <v>#DIV/0!</v>
      </c>
      <c r="C16" s="117" t="e">
        <f aca="false">C6*$C$9*100*'États financiers'!$C$19</f>
        <v>#DIV/0!</v>
      </c>
      <c r="D16" s="92" t="e">
        <f aca="false">D6*'États financiers'!$C$42/'États financiers'!$C$18</f>
        <v>#DIV/0!</v>
      </c>
      <c r="E16" s="92" t="e">
        <f aca="false">E6*'États financiers'!C$10/'États financiers'!C$18</f>
        <v>#DIV/0!</v>
      </c>
      <c r="F16" s="99" t="n">
        <f aca="false">F6*'États financiers'!C$12</f>
        <v>0</v>
      </c>
      <c r="G16" s="99" t="n">
        <f aca="false">G6*('États financiers'!C$12+'États financiers'!C$22)</f>
        <v>0</v>
      </c>
      <c r="H16" s="118" t="n">
        <f aca="false">H6*'États financiers'!C$42</f>
        <v>0</v>
      </c>
      <c r="I16" s="99" t="n">
        <f aca="false">I6*'États financiers'!C$10</f>
        <v>0</v>
      </c>
    </row>
    <row r="17" customFormat="false" ht="12.75" hidden="false" customHeight="false" outlineLevel="0" collapsed="false">
      <c r="A17" s="0" t="str">
        <f aca="false">A7</f>
        <v>DERNIER DÉCILE</v>
      </c>
      <c r="B17" s="92" t="e">
        <f aca="false">B7*'États financiers'!$C$19</f>
        <v>#DIV/0!</v>
      </c>
      <c r="C17" s="117" t="e">
        <f aca="false">C7*$C$9*100*'États financiers'!$C$19</f>
        <v>#DIV/0!</v>
      </c>
      <c r="D17" s="92" t="e">
        <f aca="false">D7*'États financiers'!$C$42/'États financiers'!$C$18</f>
        <v>#DIV/0!</v>
      </c>
      <c r="E17" s="92" t="e">
        <f aca="false">E7*'États financiers'!C$10/'États financiers'!C$18</f>
        <v>#DIV/0!</v>
      </c>
      <c r="F17" s="99" t="n">
        <f aca="false">F7*'États financiers'!C$12</f>
        <v>0</v>
      </c>
      <c r="G17" s="99" t="n">
        <f aca="false">G7*('États financiers'!C$12+'États financiers'!C$22)</f>
        <v>0</v>
      </c>
      <c r="H17" s="118" t="n">
        <f aca="false">H7*'États financiers'!C$42</f>
        <v>0</v>
      </c>
      <c r="I17" s="99" t="n">
        <f aca="false">I7*'États financiers'!C$10</f>
        <v>0</v>
      </c>
    </row>
    <row r="19" customFormat="false" ht="12.75" hidden="false" customHeight="false" outlineLevel="0" collapsed="false">
      <c r="A19" s="0" t="s">
        <v>104</v>
      </c>
      <c r="C19" s="92" t="e">
        <f aca="false">(A21+A22*C9)*C9*100*'États financiers'!C19</f>
        <v>#DIV/0!</v>
      </c>
    </row>
    <row r="21" customFormat="false" ht="12.75" hidden="false" customHeight="false" outlineLevel="0" collapsed="false">
      <c r="A21" s="119"/>
    </row>
    <row r="22" customFormat="false" ht="12.75" hidden="false" customHeight="false" outlineLevel="0" collapsed="false">
      <c r="A22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7:31:14Z</dcterms:created>
  <dc:creator>Jean-Pierre Frénois</dc:creator>
  <dc:description>Feuille de calcul permettant de faire l'évaluation d'une entreprise en utilisnt la méthode d'actualisation des flux monétaires.</dc:description>
  <dc:language>en-US</dc:language>
  <cp:lastModifiedBy>Jean-Pierre Frénois</cp:lastModifiedBy>
  <cp:lastPrinted>2002-05-11T18:26:47Z</cp:lastPrinted>
  <dcterms:modified xsi:type="dcterms:W3CDTF">2009-05-28T20:41:40Z</dcterms:modified>
  <cp:revision>0</cp:revision>
  <dc:subject/>
  <dc:title>L'évaluateur</dc:title>
</cp:coreProperties>
</file>