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États financiers" sheetId="1" state="visible" r:id="rId2"/>
    <sheet name="Données et résultats" sheetId="2" state="visible" r:id="rId3"/>
    <sheet name="Évaluation (firme)" sheetId="3" state="visible" r:id="rId4"/>
    <sheet name="Évaluation (actions)" sheetId="4" state="visible" r:id="rId5"/>
    <sheet name="Ajustements" sheetId="5" state="visible" r:id="rId6"/>
    <sheet name="Multiples" sheetId="6" state="visible" r:id="rId7"/>
  </sheets>
  <definedNames>
    <definedName function="false" hidden="false" localSheetId="1" name="_xlnm.Print_Area" vbProcedure="false">'Données et résultats'!$A$1:$H$28</definedName>
    <definedName function="false" hidden="false" localSheetId="0" name="_xlnm.Print_Area" vbProcedure="false">'États financiers'!$A$4:$C$47</definedName>
    <definedName function="false" hidden="false" localSheetId="3" name="_xlnm.Print_Area" vbProcedure="false">'Évaluation (actions)'!$A$4:$M$44</definedName>
    <definedName function="false" hidden="false" localSheetId="2" name="_xlnm.Print_Area" vbProcedure="false">'Évaluation (firme)'!$A$3:$M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acquéreur (dont certains ratios serviront à ajuster les prévis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77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ette colonne doit être utilisée pour les états financiers de l'entreprise évaluée (acquéreur ou acqui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14</xdr:rowOff>
              </xdr:from>
              <xdr:to>
                <xdr:col>6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4</xdr:rowOff>
              </xdr:from>
              <xdr:to>
                <xdr:col>6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4</xdr:rowOff>
              </xdr:from>
              <xdr:to>
                <xdr:col>7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0</xdr:colOff>
                <xdr:row>41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2</xdr:row>
                <xdr:rowOff>14</xdr:rowOff>
              </xdr:from>
              <xdr:to>
                <xdr:col>7</xdr:col>
                <xdr:colOff>10</xdr:colOff>
                <xdr:row>44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3</xdr:row>
                <xdr:rowOff>14</xdr:rowOff>
              </xdr:from>
              <xdr:to>
                <xdr:col>7</xdr:col>
                <xdr:colOff>10</xdr:colOff>
                <xdr:row>4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alcul de vérification du montant net d'intérê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5</xdr:rowOff>
              </xdr:from>
              <xdr:to>
                <xdr:col>7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alcul du taux d'impô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alcul du taux de distribution de divide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0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aux obtenu sur les placements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court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5</xdr:rowOff>
              </xdr:from>
              <xdr:to>
                <xdr:col>7</xdr:col>
                <xdr:colOff>25</xdr:colOff>
                <xdr:row>41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Taux payé sur la dette à long te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5</xdr:rowOff>
              </xdr:from>
              <xdr:to>
                <xdr:col>7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à long term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</xdr:row>
                <xdr:rowOff>5</xdr:rowOff>
              </xdr:from>
              <xdr:to>
                <xdr:col>7</xdr:col>
                <xdr:colOff>25</xdr:colOff>
                <xdr:row>47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3</xdr:row>
                <xdr:rowOff>5</xdr:rowOff>
              </xdr:from>
              <xdr:to>
                <xdr:col>7</xdr:col>
                <xdr:colOff>51</xdr:colOff>
                <xdr:row>46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Proportion de dette dans la capitalisation to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3</xdr:row>
                <xdr:rowOff>5</xdr:rowOff>
              </xdr:from>
              <xdr:to>
                <xdr:col>9</xdr:col>
                <xdr:colOff>5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à la fi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2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ar actualisation des flux monétaires aux actionn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48</xdr:colOff>
                <xdr:row>28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acquér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2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7</xdr:rowOff>
              </xdr:from>
              <xdr:to>
                <xdr:col>2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atios initiaux de l'entreprise évaluée (acquéreur ou acqu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2</xdr:rowOff>
              </xdr:from>
              <xdr:to>
                <xdr:col>4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roissance souten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7</xdr:rowOff>
              </xdr:from>
              <xdr:to>
                <xdr:col>3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</xdr:row>
                <xdr:rowOff>7</xdr:rowOff>
              </xdr:from>
              <xdr:to>
                <xdr:col>5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0</xdr:row>
                <xdr:rowOff>7</xdr:rowOff>
              </xdr:from>
              <xdr:to>
                <xdr:col>8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ariation hors-caisse de la dette permanente.  Ceci exclut donc la dette saisonnière et les plac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16</xdr:row>
                <xdr:rowOff>7</xdr:rowOff>
              </xdr:from>
              <xdr:to>
                <xdr:col>4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es "dépenses" devraient être considérées comme un investissement à long terme. Financièrement elles doivent donc plutôt être capitalisées et amo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0</xdr:row>
                <xdr:rowOff>2</xdr:rowOff>
              </xdr:from>
              <xdr:to>
                <xdr:col>2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Financièrement traitées comme frais financiers et non comme dépenses d'exploi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8</xdr:row>
                <xdr:rowOff>7</xdr:rowOff>
              </xdr:from>
              <xdr:to>
                <xdr:col>1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L'impôt doit être rajusté pour tenir compte;
1. de rajustements périodiques au taux marginal
2. des reports de perte
3. des règles fiscales sur la R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8</xdr:row>
                <xdr:rowOff>7</xdr:rowOff>
              </xdr:from>
              <xdr:to>
                <xdr:col>2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Le capital est la somme des capitaux propres et de la dette nette de l'encaisse.
Ou encore le fonds de roulement hors-caisse plus les immobilis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1">
  <si>
    <t xml:space="preserve">Les données doivent être entrées dans les cases jaunes seulement.</t>
  </si>
  <si>
    <t xml:space="preserve">          États des résultats</t>
  </si>
  <si>
    <t xml:space="preserve">pour l'année</t>
  </si>
  <si>
    <t xml:space="preserve">(en milliers de dollars sauf les données par action)</t>
  </si>
  <si>
    <t xml:space="preserve">ELI</t>
  </si>
  <si>
    <t xml:space="preserve">API</t>
  </si>
  <si>
    <t xml:space="preserve">Ventes</t>
  </si>
  <si>
    <r>
      <rPr>
        <b val="true"/>
        <sz val="10"/>
        <rFont val="Arial"/>
        <family val="2"/>
      </rPr>
      <t xml:space="preserve">Dépenses d'exploitation</t>
    </r>
    <r>
      <rPr>
        <b val="true"/>
        <vertAlign val="superscript"/>
        <sz val="10"/>
        <rFont val="Arial"/>
        <family val="2"/>
      </rPr>
      <t xml:space="preserve">(1)</t>
    </r>
  </si>
  <si>
    <t xml:space="preserve">Bénéfice d'exploitation</t>
  </si>
  <si>
    <t xml:space="preserve">Intérêts</t>
  </si>
  <si>
    <t xml:space="preserve">Impôt</t>
  </si>
  <si>
    <t xml:space="preserve">Bénéfice net</t>
  </si>
  <si>
    <t xml:space="preserve">Nombre d'actions ordinaires (milliers)</t>
  </si>
  <si>
    <t xml:space="preserve">Bénéfice par action</t>
  </si>
  <si>
    <t xml:space="preserve">Dividende par action</t>
  </si>
  <si>
    <t xml:space="preserve">(1) dont amortissement</t>
  </si>
  <si>
    <t xml:space="preserve">Bilans</t>
  </si>
  <si>
    <t xml:space="preserve">au 31 décembre</t>
  </si>
  <si>
    <t xml:space="preserve">    (en milliers de dollars)</t>
  </si>
  <si>
    <t xml:space="preserve">Caisse</t>
  </si>
  <si>
    <t xml:space="preserve">Comptes clients</t>
  </si>
  <si>
    <t xml:space="preserve">Stocks</t>
  </si>
  <si>
    <t xml:space="preserve">Autres actifs court terme</t>
  </si>
  <si>
    <t xml:space="preserve">Immobilisations nettes</t>
  </si>
  <si>
    <t xml:space="preserve">Autres actifs</t>
  </si>
  <si>
    <t xml:space="preserve">Emprunt bancaire</t>
  </si>
  <si>
    <t xml:space="preserve">Comptes fournisseurs</t>
  </si>
  <si>
    <t xml:space="preserve">Portion CT dette LT</t>
  </si>
  <si>
    <t xml:space="preserve">Autres passifs court terme</t>
  </si>
  <si>
    <t xml:space="preserve">Dette à long terme</t>
  </si>
  <si>
    <t xml:space="preserve">Avoir des actionnaires</t>
  </si>
  <si>
    <t xml:space="preserve">Bénéfice net / Avoir des actionnaires</t>
  </si>
  <si>
    <t xml:space="preserve">Bénéfice net / Ventes</t>
  </si>
  <si>
    <t xml:space="preserve">Ventes / Actifs</t>
  </si>
  <si>
    <t xml:space="preserve">Actifs / Avoir des actionnaires</t>
  </si>
  <si>
    <t xml:space="preserve">BAII*(1-T)/Actifs</t>
  </si>
  <si>
    <t xml:space="preserve">Rendement sur le capital investi</t>
  </si>
  <si>
    <t xml:space="preserve">Historique</t>
  </si>
  <si>
    <t xml:space="preserve">Prévisions</t>
  </si>
  <si>
    <t xml:space="preserve">Années</t>
  </si>
  <si>
    <t xml:space="preserve">3 à 5</t>
  </si>
  <si>
    <t xml:space="preserve">6 à 10</t>
  </si>
  <si>
    <t xml:space="preserve">après</t>
  </si>
  <si>
    <t xml:space="preserve">Croissance des ventes</t>
  </si>
  <si>
    <t xml:space="preserve">  Marge d'exploitation</t>
  </si>
  <si>
    <t xml:space="preserve">  Taux d'impôt effectif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Immobilisations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r>
      <rPr>
        <b val="true"/>
        <sz val="10"/>
        <rFont val="Symbol"/>
        <family val="1"/>
        <charset val="2"/>
      </rPr>
      <t xml:space="preserve">  D</t>
    </r>
    <r>
      <rPr>
        <b val="true"/>
        <sz val="10"/>
        <rFont val="Arial"/>
        <family val="2"/>
      </rPr>
      <t xml:space="preserve">Fonds de roulement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t xml:space="preserve">  Ratio d'endettement cible</t>
  </si>
  <si>
    <t xml:space="preserve">  Coût de la dette</t>
  </si>
  <si>
    <t xml:space="preserve">  Coût des fonds propres</t>
  </si>
  <si>
    <t xml:space="preserve">Coût moyen pondéré du capital</t>
  </si>
  <si>
    <t xml:space="preserve">Rendement des fonds propres</t>
  </si>
  <si>
    <t xml:space="preserve">Méthode 1</t>
  </si>
  <si>
    <t xml:space="preserve">Méthode 2</t>
  </si>
  <si>
    <t xml:space="preserve">(croissance des flux)</t>
  </si>
  <si>
    <t xml:space="preserve">(croissance et rendement)</t>
  </si>
  <si>
    <t xml:space="preserve">Prix maximum par action (F)</t>
  </si>
  <si>
    <t xml:space="preserve">Prix maximum par action (A)</t>
  </si>
  <si>
    <t xml:space="preserve">Flux monétaires libres et valeur</t>
  </si>
  <si>
    <t xml:space="preserve">(en milliers de dollars)</t>
  </si>
  <si>
    <t xml:space="preserve">Bénéfice d'exploitation ajusté</t>
  </si>
  <si>
    <t xml:space="preserve">Impôt ajusté</t>
  </si>
  <si>
    <t xml:space="preserve">Bénéfice d'exploitation ajusté net</t>
  </si>
  <si>
    <t xml:space="preserve">Augm. des immobilisations nettes</t>
  </si>
  <si>
    <t xml:space="preserve">Augm. du fonds de roulement</t>
  </si>
  <si>
    <t xml:space="preserve">Flux monétaires libres (FML)</t>
  </si>
  <si>
    <t xml:space="preserve">Valeur de continuité (VC) (méthode 1)</t>
  </si>
  <si>
    <t xml:space="preserve">Valeur de continuité (VC) (méthode 2)</t>
  </si>
  <si>
    <t xml:space="preserve">Valeur actualisée (FML et VC)</t>
  </si>
  <si>
    <t xml:space="preserve">     plus Actifs superflus</t>
  </si>
  <si>
    <t xml:space="preserve">Prix maximum des actifs</t>
  </si>
  <si>
    <t xml:space="preserve">     moins Dette</t>
  </si>
  <si>
    <t xml:space="preserve">Prix maximum des actions</t>
  </si>
  <si>
    <t xml:space="preserve">Prix maximum par action</t>
  </si>
  <si>
    <t xml:space="preserve">Valeur actualisée des FML</t>
  </si>
  <si>
    <t xml:space="preserve">Valeur actualisée de la VC</t>
  </si>
  <si>
    <t xml:space="preserve">Facteur d'actualisation cumulé</t>
  </si>
  <si>
    <t xml:space="preserve">Intérêt</t>
  </si>
  <si>
    <t xml:space="preserve">Bénéfice net ajusté</t>
  </si>
  <si>
    <t xml:space="preserve">Aug. (Dim.) de la dette permanente</t>
  </si>
  <si>
    <t xml:space="preserve">Facteur d'actualisation</t>
  </si>
  <si>
    <t xml:space="preserve">Dette à court terme permanente</t>
  </si>
  <si>
    <t xml:space="preserve">JVM des fonds propres</t>
  </si>
  <si>
    <t xml:space="preserve">Ratio d'endettement en JVM</t>
  </si>
  <si>
    <t xml:space="preserve">Recherche &amp; Développement</t>
  </si>
  <si>
    <t xml:space="preserve">Dépenses de R&amp;D incluses dans les dépenses d'exploitation</t>
  </si>
  <si>
    <t xml:space="preserve">Ajustement au bilan</t>
  </si>
  <si>
    <t xml:space="preserve">Ajustement au bénéfice d'exploitation</t>
  </si>
  <si>
    <t xml:space="preserve">Location - Exploitation</t>
  </si>
  <si>
    <t xml:space="preserve">Loyers prévus</t>
  </si>
  <si>
    <t xml:space="preserve">Aajustement au bénéfice d'exploitation</t>
  </si>
  <si>
    <t xml:space="preserve">Ajustement à l'impôt</t>
  </si>
  <si>
    <t xml:space="preserve">Rang centile</t>
  </si>
  <si>
    <t xml:space="preserve">PE
courant</t>
  </si>
  <si>
    <t xml:space="preserve">PE sur 
croissance (centaines)</t>
  </si>
  <si>
    <t xml:space="preserve">Prix sur
Valeur au livre</t>
  </si>
  <si>
    <t xml:space="preserve">Prix sur
Ventes</t>
  </si>
  <si>
    <t xml:space="preserve">Valeur sur
BAII</t>
  </si>
  <si>
    <t xml:space="preserve">Valeur sur
BAAII</t>
  </si>
  <si>
    <t xml:space="preserve">Valeur sur
valeur au livre du capital</t>
  </si>
  <si>
    <t xml:space="preserve">Valeur sur
Ventes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croissance moyenne prévue</t>
  </si>
  <si>
    <t xml:space="preserve">Prix
par action</t>
  </si>
  <si>
    <t xml:space="preserve">Valeur</t>
  </si>
  <si>
    <t xml:space="preserve">RÉGR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\(#,##0.00\)"/>
    <numFmt numFmtId="166" formatCode="0.00"/>
    <numFmt numFmtId="167" formatCode="#,##0_);\(#,##0\)"/>
    <numFmt numFmtId="168" formatCode="_ * #,##0.00_)\ _$_ ;_ * \(#,##0.00&quot;) &quot;_$_ ;_ * \-??_)\ _$_ ;_ @_ "/>
    <numFmt numFmtId="169" formatCode="0%"/>
    <numFmt numFmtId="170" formatCode="0"/>
    <numFmt numFmtId="171" formatCode="0.0%"/>
    <numFmt numFmtId="172" formatCode="@"/>
    <numFmt numFmtId="173" formatCode="0.00%"/>
    <numFmt numFmtId="174" formatCode="0.000"/>
    <numFmt numFmtId="175" formatCode="_ * #,##0.00_)&quot; $&quot;_ ;_ * \(#,##0.00&quot;) $&quot;_ ;_ * \-??_)&quot; $&quot;_ ;_ @_ "/>
    <numFmt numFmtId="176" formatCode="#,##0.00&quot; $&quot;"/>
    <numFmt numFmtId="177" formatCode="#,##0.0_);\(#,##0.0\)"/>
    <numFmt numFmtId="178" formatCode="0.00_);\(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Symbol"/>
      <family val="1"/>
      <charset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4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8" min="6" style="0" width="8.7"/>
  </cols>
  <sheetData>
    <row r="1" customFormat="false" ht="18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5" t="s">
        <v>2</v>
      </c>
      <c r="B5" s="6" t="n">
        <v>2002</v>
      </c>
      <c r="C5" s="7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8"/>
      <c r="B7" s="9"/>
      <c r="C7" s="9"/>
    </row>
    <row r="8" customFormat="false" ht="12.75" hidden="false" customHeight="false" outlineLevel="0" collapsed="false">
      <c r="A8" s="7"/>
      <c r="B8" s="10" t="s">
        <v>4</v>
      </c>
      <c r="C8" s="10" t="s">
        <v>5</v>
      </c>
      <c r="E8" s="11" t="str">
        <f aca="false">B8</f>
        <v>ELI</v>
      </c>
      <c r="F8" s="11" t="str">
        <f aca="false">C8</f>
        <v>API</v>
      </c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4" t="s">
        <v>6</v>
      </c>
      <c r="B10" s="15" t="n">
        <v>16253</v>
      </c>
      <c r="C10" s="15" t="n">
        <v>5000</v>
      </c>
      <c r="D10" s="16"/>
    </row>
    <row r="11" customFormat="false" ht="14.25" hidden="false" customHeight="false" outlineLevel="0" collapsed="false">
      <c r="A11" s="14" t="s">
        <v>7</v>
      </c>
      <c r="B11" s="17" t="n">
        <f aca="false">-(11052+2373+1125)</f>
        <v>-14550</v>
      </c>
      <c r="C11" s="17" t="n">
        <f aca="false">-(3075+1200+350)</f>
        <v>-4625</v>
      </c>
      <c r="D11" s="16"/>
    </row>
    <row r="12" customFormat="false" ht="12.75" hidden="false" customHeight="false" outlineLevel="0" collapsed="false">
      <c r="A12" s="14" t="s">
        <v>8</v>
      </c>
      <c r="B12" s="18" t="n">
        <f aca="false">B10+B11</f>
        <v>1703</v>
      </c>
      <c r="C12" s="18" t="n">
        <f aca="false">C10+C11</f>
        <v>375</v>
      </c>
      <c r="D12" s="16"/>
    </row>
    <row r="13" customFormat="false" ht="12.75" hidden="false" customHeight="false" outlineLevel="0" collapsed="false">
      <c r="A13" s="14"/>
      <c r="B13" s="18"/>
      <c r="C13" s="18"/>
      <c r="D13" s="16"/>
    </row>
    <row r="14" customFormat="false" ht="12.75" hidden="false" customHeight="false" outlineLevel="0" collapsed="false">
      <c r="A14" s="14" t="s">
        <v>9</v>
      </c>
      <c r="B14" s="15" t="n">
        <v>-650</v>
      </c>
      <c r="C14" s="15" t="n">
        <v>-100</v>
      </c>
      <c r="D14" s="19" t="e">
        <f aca="false">#REF!*D45-#REF!*D32</f>
        <v>#VALUE!</v>
      </c>
      <c r="E14" s="20" t="n">
        <f aca="false">B41*E41+(B43+B45)*E45-B32*E32</f>
        <v>627.27</v>
      </c>
      <c r="F14" s="20" t="n">
        <f aca="false">C41*F41+(C43+C45)*F45-C32*F32</f>
        <v>101.04</v>
      </c>
    </row>
    <row r="15" customFormat="false" ht="12.75" hidden="false" customHeight="false" outlineLevel="0" collapsed="false">
      <c r="A15" s="14" t="s">
        <v>10</v>
      </c>
      <c r="B15" s="17" t="n">
        <v>-337</v>
      </c>
      <c r="C15" s="17" t="n">
        <v>-83</v>
      </c>
      <c r="D15" s="16"/>
      <c r="E15" s="21" t="n">
        <f aca="false">-B15/(B12+B14)</f>
        <v>0.320037986704653</v>
      </c>
      <c r="F15" s="21" t="n">
        <f aca="false">-C15/(C12+C14)</f>
        <v>0.301818181818182</v>
      </c>
    </row>
    <row r="16" customFormat="false" ht="13.5" hidden="false" customHeight="false" outlineLevel="0" collapsed="false">
      <c r="A16" s="14" t="s">
        <v>11</v>
      </c>
      <c r="B16" s="22" t="n">
        <f aca="false">B12+B14+B15</f>
        <v>716</v>
      </c>
      <c r="C16" s="22" t="n">
        <f aca="false">C12+C14+C15</f>
        <v>192</v>
      </c>
      <c r="D16" s="16"/>
    </row>
    <row r="17" customFormat="false" ht="13.5" hidden="false" customHeight="false" outlineLevel="0" collapsed="false">
      <c r="A17" s="14"/>
      <c r="B17" s="18"/>
      <c r="C17" s="18"/>
      <c r="D17" s="16"/>
    </row>
    <row r="18" customFormat="false" ht="12.75" hidden="false" customHeight="false" outlineLevel="0" collapsed="false">
      <c r="A18" s="14" t="s">
        <v>12</v>
      </c>
      <c r="B18" s="15" t="n">
        <v>580</v>
      </c>
      <c r="C18" s="15" t="n">
        <v>100</v>
      </c>
      <c r="D18" s="16"/>
    </row>
    <row r="19" customFormat="false" ht="12.75" hidden="false" customHeight="false" outlineLevel="0" collapsed="false">
      <c r="A19" s="14" t="s">
        <v>13</v>
      </c>
      <c r="B19" s="13" t="n">
        <f aca="false">B16/B18</f>
        <v>1.23448275862069</v>
      </c>
      <c r="C19" s="13" t="n">
        <f aca="false">C16/C18</f>
        <v>1.92</v>
      </c>
      <c r="D19" s="16"/>
    </row>
    <row r="20" customFormat="false" ht="12.75" hidden="false" customHeight="false" outlineLevel="0" collapsed="false">
      <c r="A20" s="14" t="s">
        <v>14</v>
      </c>
      <c r="B20" s="23" t="n">
        <f aca="false">31/B18</f>
        <v>0.053448275862069</v>
      </c>
      <c r="C20" s="23" t="n">
        <f aca="false">96/C18</f>
        <v>0.96</v>
      </c>
      <c r="D20" s="16"/>
      <c r="E20" s="21" t="n">
        <f aca="false">B20/B19</f>
        <v>0.0432960893854749</v>
      </c>
      <c r="F20" s="21" t="n">
        <f aca="false">C20/C19</f>
        <v>0.5</v>
      </c>
    </row>
    <row r="21" customFormat="false" ht="12.75" hidden="false" customHeight="false" outlineLevel="0" collapsed="false">
      <c r="A21" s="14"/>
      <c r="B21" s="13"/>
      <c r="C21" s="13"/>
    </row>
    <row r="22" customFormat="false" ht="12.75" hidden="false" customHeight="false" outlineLevel="0" collapsed="false">
      <c r="A22" s="14" t="s">
        <v>15</v>
      </c>
      <c r="B22" s="15"/>
      <c r="C22" s="15" t="n">
        <v>165</v>
      </c>
    </row>
    <row r="23" customFormat="false" ht="12.75" hidden="false" customHeight="false" outlineLevel="0" collapsed="false">
      <c r="A23" s="14"/>
      <c r="B23" s="13"/>
      <c r="C23" s="13"/>
    </row>
    <row r="24" customFormat="false" ht="12.75" hidden="false" customHeight="false" outlineLevel="0" collapsed="false">
      <c r="A24" s="14"/>
      <c r="B24" s="13"/>
      <c r="C24" s="13"/>
    </row>
    <row r="25" customFormat="false" ht="12.75" hidden="false" customHeight="false" outlineLevel="0" collapsed="false">
      <c r="A25" s="14"/>
      <c r="B25" s="13"/>
      <c r="C25" s="13"/>
    </row>
    <row r="26" customFormat="false" ht="12.75" hidden="false" customHeight="false" outlineLevel="0" collapsed="false">
      <c r="A26" s="24" t="s">
        <v>16</v>
      </c>
      <c r="B26" s="24"/>
      <c r="C26" s="25"/>
    </row>
    <row r="27" customFormat="false" ht="12.75" hidden="false" customHeight="false" outlineLevel="0" collapsed="false">
      <c r="A27" s="24" t="s">
        <v>17</v>
      </c>
      <c r="B27" s="26" t="n">
        <f aca="false">B5</f>
        <v>2002</v>
      </c>
      <c r="C27" s="25"/>
    </row>
    <row r="28" customFormat="false" ht="12.75" hidden="false" customHeight="false" outlineLevel="0" collapsed="false">
      <c r="A28" s="27" t="s">
        <v>18</v>
      </c>
      <c r="B28" s="27"/>
      <c r="C28" s="27"/>
    </row>
    <row r="29" customFormat="false" ht="12.75" hidden="false" customHeight="false" outlineLevel="0" collapsed="false">
      <c r="A29" s="25"/>
      <c r="B29" s="28"/>
      <c r="C29" s="28"/>
    </row>
    <row r="30" customFormat="false" ht="12.75" hidden="false" customHeight="true" outlineLevel="0" collapsed="false">
      <c r="A30" s="25"/>
      <c r="B30" s="29" t="str">
        <f aca="false">B8</f>
        <v>ELI</v>
      </c>
      <c r="C30" s="29" t="str">
        <f aca="false">C8</f>
        <v>API</v>
      </c>
    </row>
    <row r="31" customFormat="false" ht="12.75" hidden="false" customHeight="false" outlineLevel="0" collapsed="false">
      <c r="A31" s="25"/>
      <c r="B31" s="30"/>
      <c r="C31" s="30"/>
    </row>
    <row r="32" customFormat="false" ht="12.75" hidden="false" customHeight="false" outlineLevel="0" collapsed="false">
      <c r="A32" s="14" t="s">
        <v>19</v>
      </c>
      <c r="B32" s="15" t="n">
        <v>240</v>
      </c>
      <c r="C32" s="15" t="n">
        <v>88</v>
      </c>
      <c r="D32" s="31" t="n">
        <v>0</v>
      </c>
      <c r="E32" s="32"/>
      <c r="F32" s="32"/>
    </row>
    <row r="33" customFormat="false" ht="12.75" hidden="false" customHeight="false" outlineLevel="0" collapsed="false">
      <c r="A33" s="14" t="s">
        <v>20</v>
      </c>
      <c r="B33" s="15" t="n">
        <v>7013</v>
      </c>
      <c r="C33" s="15" t="n">
        <v>1600</v>
      </c>
      <c r="E33" s="33"/>
      <c r="F33" s="33"/>
    </row>
    <row r="34" customFormat="false" ht="12.75" hidden="false" customHeight="false" outlineLevel="0" collapsed="false">
      <c r="A34" s="14" t="s">
        <v>21</v>
      </c>
      <c r="B34" s="15" t="n">
        <v>5588</v>
      </c>
      <c r="C34" s="15" t="n">
        <v>1500</v>
      </c>
      <c r="E34" s="33"/>
      <c r="F34" s="33"/>
    </row>
    <row r="35" customFormat="false" ht="12.75" hidden="false" customHeight="false" outlineLevel="0" collapsed="false">
      <c r="A35" s="14" t="s">
        <v>22</v>
      </c>
      <c r="B35" s="15" t="n">
        <v>192</v>
      </c>
      <c r="C35" s="15" t="n">
        <v>62</v>
      </c>
      <c r="E35" s="33"/>
      <c r="F35" s="33"/>
    </row>
    <row r="36" customFormat="false" ht="12.75" hidden="false" customHeight="false" outlineLevel="0" collapsed="false">
      <c r="A36" s="14" t="s">
        <v>23</v>
      </c>
      <c r="B36" s="15" t="n">
        <v>2433</v>
      </c>
      <c r="C36" s="15" t="n">
        <v>1250</v>
      </c>
      <c r="D36" s="34"/>
      <c r="E36" s="35"/>
      <c r="F36" s="35"/>
    </row>
    <row r="37" customFormat="false" ht="12.75" hidden="false" customHeight="false" outlineLevel="0" collapsed="false">
      <c r="A37" s="14" t="s">
        <v>24</v>
      </c>
      <c r="B37" s="17" t="n">
        <v>892</v>
      </c>
      <c r="C37" s="17"/>
      <c r="D37" s="34"/>
      <c r="E37" s="35"/>
      <c r="F37" s="35"/>
    </row>
    <row r="38" customFormat="false" ht="12.75" hidden="false" customHeight="false" outlineLevel="0" collapsed="false">
      <c r="A38" s="14"/>
      <c r="B38" s="18" t="n">
        <f aca="false">SUM(B32:B37)</f>
        <v>16358</v>
      </c>
      <c r="C38" s="18" t="n">
        <f aca="false">SUM(C32:C37)</f>
        <v>4500</v>
      </c>
      <c r="D38" s="34"/>
      <c r="E38" s="35"/>
      <c r="F38" s="35"/>
    </row>
    <row r="39" customFormat="false" ht="12.75" hidden="false" customHeight="false" outlineLevel="0" collapsed="false">
      <c r="A39" s="14"/>
      <c r="B39" s="18"/>
      <c r="C39" s="18"/>
      <c r="D39" s="34"/>
      <c r="E39" s="35"/>
      <c r="F39" s="35"/>
    </row>
    <row r="40" customFormat="false" ht="12.75" hidden="false" customHeight="false" outlineLevel="0" collapsed="false">
      <c r="A40" s="14"/>
      <c r="B40" s="18"/>
      <c r="C40" s="18"/>
      <c r="D40" s="34"/>
      <c r="E40" s="35"/>
      <c r="F40" s="35"/>
    </row>
    <row r="41" customFormat="false" ht="12.75" hidden="false" customHeight="false" outlineLevel="0" collapsed="false">
      <c r="A41" s="14" t="s">
        <v>25</v>
      </c>
      <c r="B41" s="15" t="n">
        <v>6070</v>
      </c>
      <c r="C41" s="15" t="n">
        <v>213</v>
      </c>
      <c r="D41" s="34"/>
      <c r="E41" s="36" t="n">
        <v>0.07</v>
      </c>
      <c r="F41" s="36" t="n">
        <v>0.08</v>
      </c>
    </row>
    <row r="42" customFormat="false" ht="12.75" hidden="false" customHeight="false" outlineLevel="0" collapsed="false">
      <c r="A42" s="14" t="s">
        <v>26</v>
      </c>
      <c r="B42" s="15" t="n">
        <v>3057</v>
      </c>
      <c r="C42" s="15" t="n">
        <v>500</v>
      </c>
      <c r="D42" s="34"/>
      <c r="F42" s="35"/>
    </row>
    <row r="43" customFormat="false" ht="12.75" hidden="false" customHeight="false" outlineLevel="0" collapsed="false">
      <c r="A43" s="14" t="s">
        <v>27</v>
      </c>
      <c r="B43" s="15" t="n">
        <v>433</v>
      </c>
      <c r="C43" s="15" t="n">
        <v>50</v>
      </c>
      <c r="D43" s="34"/>
      <c r="E43" s="35"/>
      <c r="F43" s="35"/>
    </row>
    <row r="44" customFormat="false" ht="12.75" hidden="false" customHeight="false" outlineLevel="0" collapsed="false">
      <c r="A44" s="14" t="s">
        <v>28</v>
      </c>
      <c r="B44" s="15" t="n">
        <v>1477</v>
      </c>
      <c r="C44" s="15" t="n">
        <v>450</v>
      </c>
      <c r="D44" s="34"/>
      <c r="E44" s="35"/>
      <c r="F44" s="35"/>
    </row>
    <row r="45" customFormat="false" ht="12.75" hidden="false" customHeight="false" outlineLevel="0" collapsed="false">
      <c r="A45" s="14" t="s">
        <v>29</v>
      </c>
      <c r="B45" s="15" t="n">
        <v>2458</v>
      </c>
      <c r="C45" s="15" t="n">
        <v>1000</v>
      </c>
      <c r="D45" s="31" t="n">
        <v>0.0803</v>
      </c>
      <c r="E45" s="32" t="n">
        <v>0.07</v>
      </c>
      <c r="F45" s="32" t="n">
        <v>0.08</v>
      </c>
      <c r="G45" s="21" t="n">
        <f aca="false">B45/B47</f>
        <v>0.150262868321311</v>
      </c>
      <c r="H45" s="21" t="n">
        <f aca="false">C45/C47</f>
        <v>0.222222222222222</v>
      </c>
    </row>
    <row r="46" customFormat="false" ht="12.75" hidden="false" customHeight="false" outlineLevel="0" collapsed="false">
      <c r="A46" s="14" t="s">
        <v>30</v>
      </c>
      <c r="B46" s="17" t="n">
        <f aca="false">58+815+1990</f>
        <v>2863</v>
      </c>
      <c r="C46" s="17" t="n">
        <v>2287</v>
      </c>
      <c r="E46" s="37" t="n">
        <f aca="false">B45/(B45+B46)</f>
        <v>0.461943243751175</v>
      </c>
      <c r="F46" s="37" t="n">
        <f aca="false">C45/(C45+C46)</f>
        <v>0.304228780042592</v>
      </c>
    </row>
    <row r="47" customFormat="false" ht="12.75" hidden="false" customHeight="false" outlineLevel="0" collapsed="false">
      <c r="A47" s="12"/>
      <c r="B47" s="18" t="n">
        <f aca="false">SUM(B41:B46)</f>
        <v>16358</v>
      </c>
      <c r="C47" s="18" t="n">
        <f aca="false">SUM(C41:C46)</f>
        <v>4500</v>
      </c>
    </row>
    <row r="50" customFormat="false" ht="12.75" hidden="false" customHeight="false" outlineLevel="0" collapsed="false">
      <c r="A50" s="1" t="s">
        <v>31</v>
      </c>
      <c r="B50" s="37" t="n">
        <f aca="false">B16/B46</f>
        <v>0.250087320991966</v>
      </c>
      <c r="C50" s="37" t="n">
        <f aca="false">C16/C46</f>
        <v>0.0839527765631832</v>
      </c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A52" s="1" t="s">
        <v>32</v>
      </c>
      <c r="B52" s="37" t="n">
        <f aca="false">B16/B10</f>
        <v>0.0440534055251338</v>
      </c>
      <c r="C52" s="37" t="n">
        <f aca="false">C16/C10</f>
        <v>0.0384</v>
      </c>
    </row>
    <row r="53" customFormat="false" ht="12.75" hidden="false" customHeight="false" outlineLevel="0" collapsed="false">
      <c r="A53" s="1" t="s">
        <v>33</v>
      </c>
      <c r="B53" s="35" t="n">
        <f aca="false">B10/B38</f>
        <v>0.9935811223866</v>
      </c>
      <c r="C53" s="35" t="n">
        <f aca="false">C10/C38</f>
        <v>1.11111111111111</v>
      </c>
    </row>
    <row r="54" customFormat="false" ht="12.75" hidden="false" customHeight="false" outlineLevel="0" collapsed="false">
      <c r="A54" s="1" t="s">
        <v>34</v>
      </c>
      <c r="B54" s="35" t="n">
        <f aca="false">B38/B46</f>
        <v>5.71358714634998</v>
      </c>
      <c r="C54" s="35" t="n">
        <f aca="false">C38/C46</f>
        <v>1.96764320069961</v>
      </c>
    </row>
    <row r="56" customFormat="false" ht="12.75" hidden="false" customHeight="false" outlineLevel="0" collapsed="false">
      <c r="A56" s="1" t="s">
        <v>35</v>
      </c>
      <c r="B56" s="37" t="n">
        <f aca="false">B12*(1-E15)/B38</f>
        <v>0.0707895408144012</v>
      </c>
      <c r="C56" s="37" t="n">
        <f aca="false">C12*(1-F15)/C38</f>
        <v>0.0581818181818182</v>
      </c>
    </row>
    <row r="57" customFormat="false" ht="12.75" hidden="false" customHeight="false" outlineLevel="0" collapsed="false">
      <c r="A57" s="1" t="s">
        <v>36</v>
      </c>
      <c r="B57" s="37" t="n">
        <f aca="false">B12*(1-E15)/(B38-B32-B42)</f>
        <v>0.088659008394608</v>
      </c>
      <c r="C57" s="37" t="n">
        <f aca="false">C12*(1-F15)/(C38-C32-C42)</f>
        <v>0.0669269380925823</v>
      </c>
    </row>
    <row r="58" customFormat="false" ht="12.75" hidden="false" customHeight="false" outlineLevel="0" collapsed="false">
      <c r="B58" s="37"/>
      <c r="C58" s="37"/>
    </row>
    <row r="60" customFormat="false" ht="12.75" hidden="false" customHeight="false" outlineLevel="0" collapsed="false">
      <c r="B60" s="37"/>
      <c r="C60" s="37"/>
    </row>
    <row r="61" customFormat="false" ht="12.75" hidden="false" customHeight="false" outlineLevel="0" collapsed="false">
      <c r="B61" s="37"/>
      <c r="C61" s="37"/>
    </row>
  </sheetData>
  <mergeCells count="3">
    <mergeCell ref="A4:C4"/>
    <mergeCell ref="A6:C6"/>
    <mergeCell ref="A28:C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8" min="4" style="0" width="10.85"/>
  </cols>
  <sheetData>
    <row r="1" customFormat="false" ht="12.75" hidden="false" customHeight="false" outlineLevel="0" collapsed="false">
      <c r="A1" s="38"/>
      <c r="B1" s="39" t="s">
        <v>37</v>
      </c>
      <c r="C1" s="39"/>
      <c r="D1" s="39" t="s">
        <v>38</v>
      </c>
      <c r="E1" s="39"/>
      <c r="F1" s="39"/>
      <c r="G1" s="39"/>
      <c r="H1" s="39"/>
    </row>
    <row r="2" customFormat="false" ht="12.75" hidden="false" customHeight="false" outlineLevel="0" collapsed="false">
      <c r="A2" s="40"/>
      <c r="B2" s="40"/>
      <c r="C2" s="41"/>
      <c r="D2" s="42"/>
      <c r="E2" s="43"/>
      <c r="F2" s="43"/>
      <c r="G2" s="43"/>
      <c r="H2" s="44"/>
    </row>
    <row r="3" s="1" customFormat="true" ht="12.75" hidden="false" customHeight="false" outlineLevel="0" collapsed="false">
      <c r="A3" s="40" t="s">
        <v>39</v>
      </c>
      <c r="B3" s="45" t="str">
        <f aca="false">'États financiers'!B8</f>
        <v>ELI</v>
      </c>
      <c r="C3" s="46" t="str">
        <f aca="false">'États financiers'!C8</f>
        <v>API</v>
      </c>
      <c r="D3" s="47" t="n">
        <v>1</v>
      </c>
      <c r="E3" s="48" t="n">
        <v>2</v>
      </c>
      <c r="F3" s="48" t="s">
        <v>40</v>
      </c>
      <c r="G3" s="48" t="s">
        <v>41</v>
      </c>
      <c r="H3" s="49" t="s">
        <v>42</v>
      </c>
    </row>
    <row r="4" customFormat="false" ht="12.75" hidden="false" customHeight="false" outlineLevel="0" collapsed="false">
      <c r="A4" s="40"/>
      <c r="B4" s="40"/>
      <c r="C4" s="41"/>
      <c r="D4" s="50"/>
      <c r="E4" s="51"/>
      <c r="F4" s="51"/>
      <c r="G4" s="51"/>
      <c r="H4" s="44"/>
    </row>
    <row r="5" customFormat="false" ht="12.75" hidden="false" customHeight="false" outlineLevel="0" collapsed="false">
      <c r="A5" s="40"/>
      <c r="B5" s="40"/>
      <c r="C5" s="41"/>
      <c r="D5" s="50"/>
      <c r="E5" s="51"/>
      <c r="F5" s="51"/>
      <c r="G5" s="51"/>
      <c r="H5" s="44"/>
    </row>
    <row r="6" customFormat="false" ht="12.75" hidden="false" customHeight="false" outlineLevel="0" collapsed="false">
      <c r="A6" s="40" t="s">
        <v>43</v>
      </c>
      <c r="B6" s="52" t="n">
        <f aca="false">'États financiers'!B50*(1-'États financiers'!E20)</f>
        <v>0.239259517988124</v>
      </c>
      <c r="C6" s="53" t="n">
        <f aca="false">'États financiers'!C50*(1-'États financiers'!F20)</f>
        <v>0.0419763882815916</v>
      </c>
      <c r="D6" s="54" t="n">
        <v>0</v>
      </c>
      <c r="E6" s="55" t="n">
        <v>0.06</v>
      </c>
      <c r="F6" s="55" t="n">
        <v>0.06</v>
      </c>
      <c r="G6" s="55" t="n">
        <v>0.02</v>
      </c>
      <c r="H6" s="56" t="n">
        <v>0.02</v>
      </c>
    </row>
    <row r="7" customFormat="false" ht="12.75" hidden="false" customHeight="false" outlineLevel="0" collapsed="false">
      <c r="A7" s="40"/>
      <c r="B7" s="47"/>
      <c r="C7" s="49"/>
      <c r="D7" s="57"/>
      <c r="E7" s="58"/>
      <c r="F7" s="58"/>
      <c r="G7" s="58"/>
      <c r="H7" s="59"/>
    </row>
    <row r="8" customFormat="false" ht="12.75" hidden="false" customHeight="false" outlineLevel="0" collapsed="false">
      <c r="A8" s="40" t="s">
        <v>44</v>
      </c>
      <c r="B8" s="57" t="n">
        <f aca="false">'États financiers'!B12/'États financiers'!B10</f>
        <v>0.104780655878915</v>
      </c>
      <c r="C8" s="58" t="n">
        <f aca="false">'États financiers'!C12/'États financiers'!C10</f>
        <v>0.075</v>
      </c>
      <c r="D8" s="60" t="n">
        <f aca="false">(375+154+155)/5000</f>
        <v>0.1368</v>
      </c>
      <c r="E8" s="61" t="n">
        <f aca="false">(375+154+155)/5000</f>
        <v>0.1368</v>
      </c>
      <c r="F8" s="61" t="n">
        <f aca="false">(375+154+155)/5000</f>
        <v>0.1368</v>
      </c>
      <c r="G8" s="61" t="n">
        <f aca="false">(375+154+155)/5000</f>
        <v>0.1368</v>
      </c>
      <c r="H8" s="62" t="n">
        <f aca="false">(375+154+155)/5000</f>
        <v>0.1368</v>
      </c>
    </row>
    <row r="9" customFormat="false" ht="12.75" hidden="false" customHeight="false" outlineLevel="0" collapsed="false">
      <c r="A9" s="40" t="s">
        <v>45</v>
      </c>
      <c r="B9" s="57" t="n">
        <f aca="false">-'États financiers'!B15/('États financiers'!B12+'États financiers'!B14)</f>
        <v>0.320037986704653</v>
      </c>
      <c r="C9" s="59" t="n">
        <f aca="false">-'États financiers'!C15/('États financiers'!C12+'États financiers'!C14)</f>
        <v>0.301818181818182</v>
      </c>
      <c r="D9" s="60" t="n">
        <v>0.3</v>
      </c>
      <c r="E9" s="61" t="n">
        <v>0.3</v>
      </c>
      <c r="F9" s="61" t="n">
        <v>0.3</v>
      </c>
      <c r="G9" s="61" t="n">
        <v>0.3</v>
      </c>
      <c r="H9" s="62" t="n">
        <v>0.3</v>
      </c>
    </row>
    <row r="10" customFormat="false" ht="12.75" hidden="false" customHeight="false" outlineLevel="0" collapsed="false">
      <c r="A10" s="40" t="s">
        <v>46</v>
      </c>
      <c r="B10" s="57" t="n">
        <f aca="false">('États financiers'!B36+'États financiers'!B37)/'États financiers'!B10</f>
        <v>0.204577616440042</v>
      </c>
      <c r="C10" s="59" t="n">
        <f aca="false">('États financiers'!C36+'États financiers'!C37)/'États financiers'!C10</f>
        <v>0.25</v>
      </c>
      <c r="D10" s="60" t="n">
        <v>0.25</v>
      </c>
      <c r="E10" s="61" t="n">
        <v>0.25</v>
      </c>
      <c r="F10" s="61" t="n">
        <v>0.25</v>
      </c>
      <c r="G10" s="61" t="n">
        <v>0.25</v>
      </c>
      <c r="H10" s="62" t="n">
        <v>0.25</v>
      </c>
    </row>
    <row r="11" customFormat="false" ht="12.75" hidden="false" customHeight="false" outlineLevel="0" collapsed="false">
      <c r="A11" s="63" t="s">
        <v>47</v>
      </c>
      <c r="B11" s="57" t="n">
        <f aca="false">('États financiers'!B33-'États financiers'!B42)/'États financiers'!B10</f>
        <v>0.243401218236633</v>
      </c>
      <c r="C11" s="59" t="n">
        <f aca="false">('États financiers'!C33-'États financiers'!C42)/'États financiers'!C10</f>
        <v>0.22</v>
      </c>
      <c r="D11" s="60" t="n">
        <v>0.4</v>
      </c>
      <c r="E11" s="61" t="n">
        <v>0.4</v>
      </c>
      <c r="F11" s="61" t="n">
        <v>0.4</v>
      </c>
      <c r="G11" s="61" t="n">
        <v>0.4</v>
      </c>
      <c r="H11" s="62" t="n">
        <v>0.4</v>
      </c>
    </row>
    <row r="12" customFormat="false" ht="12.75" hidden="false" customHeight="false" outlineLevel="0" collapsed="false">
      <c r="A12" s="40" t="s">
        <v>36</v>
      </c>
      <c r="B12" s="52" t="n">
        <f aca="false">'États financiers'!B57</f>
        <v>0.088659008394608</v>
      </c>
      <c r="C12" s="53" t="n">
        <f aca="false">'États financiers'!C57</f>
        <v>0.0669269380925823</v>
      </c>
      <c r="D12" s="52" t="n">
        <f aca="false">D8*(1-D9)/(D10+D11)</f>
        <v>0.147323076923077</v>
      </c>
      <c r="E12" s="64" t="n">
        <f aca="false">E8*(1-E9)/(E10+E11)</f>
        <v>0.147323076923077</v>
      </c>
      <c r="F12" s="64" t="n">
        <f aca="false">F8*(1-F9)/(F10+F11)</f>
        <v>0.147323076923077</v>
      </c>
      <c r="G12" s="64" t="n">
        <f aca="false">G8*(1-G9)/(G10+G11)</f>
        <v>0.147323076923077</v>
      </c>
      <c r="H12" s="65" t="n">
        <v>0.1</v>
      </c>
    </row>
    <row r="13" customFormat="false" ht="12.75" hidden="false" customHeight="false" outlineLevel="0" collapsed="false">
      <c r="A13" s="40"/>
      <c r="B13" s="40"/>
      <c r="C13" s="41"/>
      <c r="D13" s="66"/>
      <c r="E13" s="67"/>
      <c r="F13" s="67"/>
      <c r="G13" s="67"/>
      <c r="H13" s="68"/>
    </row>
    <row r="14" customFormat="false" ht="12.75" hidden="false" customHeight="false" outlineLevel="0" collapsed="false">
      <c r="A14" s="40" t="s">
        <v>48</v>
      </c>
      <c r="B14" s="69" t="n">
        <f aca="false">('États financiers'!B41+'États financiers'!B45)/('États financiers'!B41+'États financiers'!B45+'États financiers'!B46)</f>
        <v>0.748661223773154</v>
      </c>
      <c r="C14" s="70" t="n">
        <f aca="false">('États financiers'!C41+'États financiers'!C45)/('États financiers'!C41+'États financiers'!C45+'États financiers'!C46)</f>
        <v>0.346571428571429</v>
      </c>
      <c r="D14" s="71" t="n">
        <v>0.5</v>
      </c>
      <c r="E14" s="72" t="n">
        <v>0.5</v>
      </c>
      <c r="F14" s="72" t="n">
        <v>0.5</v>
      </c>
      <c r="G14" s="72" t="n">
        <v>0.5</v>
      </c>
      <c r="H14" s="73" t="n">
        <v>0.5</v>
      </c>
    </row>
    <row r="15" customFormat="false" ht="12.75" hidden="false" customHeight="false" outlineLevel="0" collapsed="false">
      <c r="A15" s="40" t="s">
        <v>49</v>
      </c>
      <c r="B15" s="40"/>
      <c r="C15" s="41"/>
      <c r="D15" s="74" t="n">
        <v>0.06</v>
      </c>
      <c r="E15" s="75" t="n">
        <v>0.06</v>
      </c>
      <c r="F15" s="75" t="n">
        <v>0.06</v>
      </c>
      <c r="G15" s="75" t="n">
        <v>0.06</v>
      </c>
      <c r="H15" s="76" t="n">
        <v>0.06</v>
      </c>
    </row>
    <row r="16" customFormat="false" ht="12.75" hidden="false" customHeight="false" outlineLevel="0" collapsed="false">
      <c r="A16" s="40" t="s">
        <v>50</v>
      </c>
      <c r="B16" s="40"/>
      <c r="C16" s="41"/>
      <c r="D16" s="74" t="n">
        <v>0.12</v>
      </c>
      <c r="E16" s="75" t="n">
        <v>0.12</v>
      </c>
      <c r="F16" s="75" t="n">
        <v>0.12</v>
      </c>
      <c r="G16" s="75" t="n">
        <v>0.12</v>
      </c>
      <c r="H16" s="76" t="n">
        <v>0.12</v>
      </c>
    </row>
    <row r="17" customFormat="false" ht="12.75" hidden="false" customHeight="false" outlineLevel="0" collapsed="false">
      <c r="A17" s="77" t="s">
        <v>51</v>
      </c>
      <c r="B17" s="78"/>
      <c r="C17" s="41"/>
      <c r="D17" s="79" t="n">
        <f aca="false">D14*D15*(1-D9)+(1-D14)*D16</f>
        <v>0.081</v>
      </c>
      <c r="E17" s="80" t="n">
        <f aca="false">E14*E15*(1-E9)+(1-E14)*E16</f>
        <v>0.081</v>
      </c>
      <c r="F17" s="80" t="n">
        <f aca="false">F14*F15*(1-F9)+(1-F14)*F16</f>
        <v>0.081</v>
      </c>
      <c r="G17" s="80" t="n">
        <f aca="false">G14*G15*(1-G9)+(1-G14)*G16</f>
        <v>0.081</v>
      </c>
      <c r="H17" s="81" t="n">
        <f aca="false">H14*H15*(1-H9)+(1-H14)*H16</f>
        <v>0.081</v>
      </c>
    </row>
    <row r="18" customFormat="false" ht="12.75" hidden="false" customHeight="false" outlineLevel="0" collapsed="false">
      <c r="A18" s="40"/>
      <c r="B18" s="40"/>
      <c r="C18" s="41"/>
      <c r="D18" s="66"/>
      <c r="E18" s="67"/>
      <c r="F18" s="67"/>
      <c r="G18" s="67"/>
      <c r="H18" s="68"/>
    </row>
    <row r="19" customFormat="false" ht="12.75" hidden="false" customHeight="false" outlineLevel="0" collapsed="false">
      <c r="A19" s="82" t="s">
        <v>52</v>
      </c>
      <c r="B19" s="83"/>
      <c r="C19" s="82"/>
      <c r="D19" s="84" t="n">
        <f aca="false">(D8-D15*D14*(D10+D11))*(1-D9)/((1-D14)*(D10+D11))</f>
        <v>0.252646153846154</v>
      </c>
      <c r="E19" s="84" t="n">
        <f aca="false">(E8-E15*E14*(E10+E11))*(1-E9)/((1-E14)*(E10+E11))</f>
        <v>0.252646153846154</v>
      </c>
      <c r="F19" s="84" t="n">
        <f aca="false">(F8-F15*F14*(F10+F11))*(1-F9)/((1-F14)*(F10+F11))</f>
        <v>0.252646153846154</v>
      </c>
      <c r="G19" s="84" t="n">
        <f aca="false">(G8-G15*G14*(G10+G11))*(1-G9)/((1-G14)*(G10+G11))</f>
        <v>0.252646153846154</v>
      </c>
      <c r="H19" s="85" t="n">
        <f aca="false">H12/(1-H14)-H14/(1-H14)*H15*(1-H9)</f>
        <v>0.158</v>
      </c>
    </row>
    <row r="20" customFormat="false" ht="12.75" hidden="false" customHeight="false" outlineLevel="0" collapsed="false">
      <c r="D20" s="86"/>
      <c r="F20" s="67"/>
      <c r="G20" s="58"/>
      <c r="H20" s="37"/>
    </row>
    <row r="21" customFormat="false" ht="12.75" hidden="false" customHeight="false" outlineLevel="0" collapsed="false">
      <c r="D21" s="86"/>
      <c r="F21" s="67"/>
      <c r="G21" s="58"/>
      <c r="H21" s="37"/>
    </row>
    <row r="22" customFormat="false" ht="12.75" hidden="false" customHeight="false" outlineLevel="0" collapsed="false">
      <c r="D22" s="80" t="s">
        <v>53</v>
      </c>
      <c r="G22" s="64" t="s">
        <v>54</v>
      </c>
      <c r="H22" s="37"/>
    </row>
    <row r="23" customFormat="false" ht="12.75" hidden="false" customHeight="false" outlineLevel="0" collapsed="false">
      <c r="D23" s="87" t="s">
        <v>55</v>
      </c>
      <c r="G23" s="88" t="s">
        <v>56</v>
      </c>
      <c r="H23" s="37"/>
    </row>
    <row r="24" customFormat="false" ht="13.5" hidden="false" customHeight="false" outlineLevel="0" collapsed="false">
      <c r="D24" s="89"/>
    </row>
    <row r="25" customFormat="false" ht="13.5" hidden="false" customHeight="false" outlineLevel="0" collapsed="false">
      <c r="A25" s="1" t="s">
        <v>57</v>
      </c>
      <c r="D25" s="90" t="n">
        <f aca="false">'Évaluation (firme)'!C30</f>
        <v>61.5490507454697</v>
      </c>
      <c r="G25" s="91" t="n">
        <f aca="false">'Évaluation (firme)'!F30</f>
        <v>57.3191480825117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58</v>
      </c>
      <c r="D27" s="91" t="n">
        <f aca="false">'Évaluation (actions)'!C31</f>
        <v>43.9022043253659</v>
      </c>
      <c r="G27" s="91" t="n">
        <f aca="false">'Évaluation (actions)'!F31</f>
        <v>42.9035575461751</v>
      </c>
    </row>
    <row r="28" customFormat="false" ht="12.75" hidden="false" customHeight="false" outlineLevel="0" collapsed="false">
      <c r="D28" s="92"/>
    </row>
    <row r="36" customFormat="false" ht="12.75" hidden="false" customHeight="false" outlineLevel="0" collapsed="false">
      <c r="D36" s="93"/>
      <c r="E36" s="93"/>
    </row>
  </sheetData>
  <mergeCells count="2">
    <mergeCell ref="B1:C1"/>
    <mergeCell ref="D1:H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incipales données et résultats</oddHeader>
    <oddFooter>&amp;L(F) Selon l'actualisation des flux monétaires à la firme.
(A) Selon l'actualisation des flux monétaires aux actionnaires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95" customFormat="true" ht="20.25" hidden="false" customHeight="false" outlineLevel="0" collapsed="false">
      <c r="A1" s="94" t="s">
        <v>59</v>
      </c>
      <c r="B1" s="94"/>
      <c r="C1" s="94"/>
      <c r="D1" s="94"/>
      <c r="E1" s="94"/>
      <c r="F1" s="94"/>
      <c r="G1" s="94"/>
      <c r="H1" s="94"/>
      <c r="I1" s="94"/>
    </row>
    <row r="2" s="95" customFormat="true" ht="20.25" hidden="false" customHeight="false" outlineLevel="0" collapsed="false">
      <c r="A2" s="96" t="s">
        <v>60</v>
      </c>
      <c r="B2" s="96"/>
      <c r="C2" s="96"/>
      <c r="D2" s="96"/>
      <c r="E2" s="96"/>
      <c r="F2" s="96"/>
      <c r="G2" s="96"/>
      <c r="H2" s="96"/>
      <c r="I2" s="96"/>
    </row>
    <row r="4" s="97" customFormat="true" ht="12.75" hidden="false" customHeight="false" outlineLevel="0" collapsed="false">
      <c r="B4" s="97" t="n">
        <f aca="false">'États financiers'!B5</f>
        <v>2002</v>
      </c>
      <c r="C4" s="97" t="n">
        <f aca="false">B4+1</f>
        <v>2003</v>
      </c>
      <c r="D4" s="97" t="n">
        <f aca="false">C4+1</f>
        <v>2004</v>
      </c>
      <c r="E4" s="97" t="n">
        <f aca="false">D4+1</f>
        <v>2005</v>
      </c>
      <c r="F4" s="97" t="n">
        <f aca="false">E4+1</f>
        <v>2006</v>
      </c>
      <c r="G4" s="97" t="n">
        <f aca="false">F4+1</f>
        <v>2007</v>
      </c>
      <c r="H4" s="97" t="n">
        <f aca="false">G4+1</f>
        <v>2008</v>
      </c>
      <c r="I4" s="97" t="n">
        <f aca="false">H4+1</f>
        <v>2009</v>
      </c>
      <c r="J4" s="97" t="n">
        <f aca="false">I4+1</f>
        <v>2010</v>
      </c>
      <c r="K4" s="97" t="n">
        <f aca="false">J4+1</f>
        <v>2011</v>
      </c>
      <c r="L4" s="97" t="n">
        <f aca="false">K4+1</f>
        <v>2012</v>
      </c>
      <c r="M4" s="97" t="s">
        <v>42</v>
      </c>
    </row>
    <row r="6" customFormat="false" ht="12.75" hidden="false" customHeight="false" outlineLevel="0" collapsed="false">
      <c r="A6" s="1" t="s">
        <v>6</v>
      </c>
      <c r="B6" s="98" t="n">
        <f aca="false">'États financiers'!C10</f>
        <v>5000</v>
      </c>
      <c r="C6" s="98" t="n">
        <f aca="false">B6*(1+'Données et résultats'!$D6)</f>
        <v>5000</v>
      </c>
      <c r="D6" s="98" t="n">
        <f aca="false">C6*(1+'Données et résultats'!$E6)</f>
        <v>5300</v>
      </c>
      <c r="E6" s="98" t="n">
        <f aca="false">D6*(1+'Données et résultats'!$F6)</f>
        <v>5618</v>
      </c>
      <c r="F6" s="98" t="n">
        <f aca="false">E6*(1+'Données et résultats'!$F6)</f>
        <v>5955.08</v>
      </c>
      <c r="G6" s="98" t="n">
        <f aca="false">F6*(1+'Données et résultats'!$F6)</f>
        <v>6312.3848</v>
      </c>
      <c r="H6" s="98" t="n">
        <f aca="false">G6*(1+'Données et résultats'!$G6)</f>
        <v>6438.632496</v>
      </c>
      <c r="I6" s="98" t="n">
        <f aca="false">H6*(1+'Données et résultats'!$G6)</f>
        <v>6567.40514592</v>
      </c>
      <c r="J6" s="98" t="n">
        <f aca="false">I6*(1+'Données et résultats'!$G6)</f>
        <v>6698.7532488384</v>
      </c>
      <c r="K6" s="98" t="n">
        <f aca="false">J6*(1+'Données et résultats'!$G6)</f>
        <v>6832.72831381517</v>
      </c>
      <c r="L6" s="98" t="n">
        <f aca="false">K6*(1+'Données et résultats'!$G6)</f>
        <v>6969.38288009147</v>
      </c>
      <c r="M6" s="98" t="n">
        <f aca="false">L6*(1+'Données et résultats'!$H6)</f>
        <v>7108.7705376933</v>
      </c>
    </row>
    <row r="7" customFormat="false" ht="12.75" hidden="false" customHeight="false" outlineLevel="0" collapsed="false">
      <c r="A7" s="1" t="s">
        <v>8</v>
      </c>
      <c r="B7" s="98" t="n">
        <f aca="false">B6+'États financiers'!C11</f>
        <v>375</v>
      </c>
      <c r="C7" s="98" t="n">
        <f aca="false">C6*'Données et résultats'!$D8</f>
        <v>684</v>
      </c>
      <c r="D7" s="98" t="n">
        <f aca="false">D6*'Données et résultats'!$E8</f>
        <v>725.04</v>
      </c>
      <c r="E7" s="98" t="n">
        <f aca="false">E6*'Données et résultats'!$F8</f>
        <v>768.5424</v>
      </c>
      <c r="F7" s="98" t="n">
        <f aca="false">F6*'Données et résultats'!$F8</f>
        <v>814.654944</v>
      </c>
      <c r="G7" s="98" t="n">
        <f aca="false">G6*'Données et résultats'!$F8</f>
        <v>863.53424064</v>
      </c>
      <c r="H7" s="98" t="n">
        <f aca="false">H6*'Données et résultats'!$G8</f>
        <v>880.8049254528</v>
      </c>
      <c r="I7" s="98" t="n">
        <f aca="false">I6*'Données et résultats'!$G8</f>
        <v>898.421023961856</v>
      </c>
      <c r="J7" s="98" t="n">
        <f aca="false">J6*'Données et résultats'!$G8</f>
        <v>916.389444441093</v>
      </c>
      <c r="K7" s="98" t="n">
        <f aca="false">K6*'Données et résultats'!$G8</f>
        <v>934.717233329915</v>
      </c>
      <c r="L7" s="98" t="n">
        <f aca="false">L6*'Données et résultats'!$G8</f>
        <v>953.411577996514</v>
      </c>
      <c r="M7" s="98" t="n">
        <f aca="false">M6*'Données et résultats'!$G8</f>
        <v>972.479809556444</v>
      </c>
    </row>
    <row r="8" customFormat="false" ht="12.75" hidden="false" customHeight="false" outlineLevel="0" collapsed="false">
      <c r="A8" s="1" t="s">
        <v>61</v>
      </c>
      <c r="B8" s="98"/>
      <c r="C8" s="98" t="n">
        <f aca="false">C7+Ajustements!C15+Ajustements!C35</f>
        <v>684</v>
      </c>
      <c r="D8" s="98" t="n">
        <f aca="false">D7+Ajustements!D15+Ajustements!D35</f>
        <v>725.04</v>
      </c>
      <c r="E8" s="98" t="n">
        <f aca="false">E7+Ajustements!E15+Ajustements!E35</f>
        <v>768.5424</v>
      </c>
      <c r="F8" s="98" t="n">
        <f aca="false">F7+Ajustements!F15+Ajustements!F35</f>
        <v>814.654944</v>
      </c>
      <c r="G8" s="98" t="n">
        <f aca="false">G7+Ajustements!G15+Ajustements!G35</f>
        <v>863.53424064</v>
      </c>
      <c r="H8" s="98" t="n">
        <f aca="false">H7+Ajustements!H15+Ajustements!H35</f>
        <v>880.8049254528</v>
      </c>
      <c r="I8" s="98" t="n">
        <f aca="false">I7+Ajustements!I15+Ajustements!I35</f>
        <v>898.421023961856</v>
      </c>
      <c r="J8" s="98" t="n">
        <f aca="false">J7+Ajustements!J15+Ajustements!J35</f>
        <v>916.389444441093</v>
      </c>
      <c r="K8" s="98" t="n">
        <f aca="false">K7+Ajustements!K15+Ajustements!K35</f>
        <v>934.717233329915</v>
      </c>
      <c r="L8" s="98" t="n">
        <f aca="false">L7+Ajustements!L15+Ajustements!L35</f>
        <v>953.411577996514</v>
      </c>
      <c r="M8" s="98" t="n">
        <f aca="false">M7+Ajustements!M15+Ajustements!M35</f>
        <v>972.479809556444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1" t="s">
        <v>10</v>
      </c>
      <c r="B10" s="98"/>
      <c r="C10" s="98" t="n">
        <f aca="false">C8*'Données et résultats'!$D9</f>
        <v>205.2</v>
      </c>
      <c r="D10" s="98" t="n">
        <f aca="false">D8*'Données et résultats'!$E9</f>
        <v>217.512</v>
      </c>
      <c r="E10" s="98" t="n">
        <f aca="false">E8*'Données et résultats'!$F9</f>
        <v>230.56272</v>
      </c>
      <c r="F10" s="98" t="n">
        <f aca="false">F8*'Données et résultats'!$F9</f>
        <v>244.3964832</v>
      </c>
      <c r="G10" s="98" t="n">
        <f aca="false">G8*'Données et résultats'!$F9</f>
        <v>259.060272192</v>
      </c>
      <c r="H10" s="98" t="n">
        <f aca="false">H8*'Données et résultats'!$G9</f>
        <v>264.24147763584</v>
      </c>
      <c r="I10" s="98" t="n">
        <f aca="false">I8*'Données et résultats'!$G9</f>
        <v>269.526307188557</v>
      </c>
      <c r="J10" s="98" t="n">
        <f aca="false">J8*'Données et résultats'!$G9</f>
        <v>274.916833332328</v>
      </c>
      <c r="K10" s="98" t="n">
        <f aca="false">K8*'Données et résultats'!$G9</f>
        <v>280.415169998975</v>
      </c>
      <c r="L10" s="98" t="n">
        <f aca="false">L8*'Données et résultats'!$G9</f>
        <v>286.023473398954</v>
      </c>
      <c r="M10" s="98" t="n">
        <f aca="false">M8*'Données et résultats'!$G9</f>
        <v>291.743942866933</v>
      </c>
    </row>
    <row r="11" customFormat="false" ht="12.75" hidden="false" customHeight="false" outlineLevel="0" collapsed="false">
      <c r="A11" s="1" t="s">
        <v>62</v>
      </c>
      <c r="B11" s="98"/>
      <c r="C11" s="98" t="n">
        <f aca="false">C10+Ajustements!C55</f>
        <v>205.2</v>
      </c>
      <c r="D11" s="98" t="n">
        <f aca="false">D10+Ajustements!D55</f>
        <v>217.512</v>
      </c>
      <c r="E11" s="98" t="n">
        <f aca="false">E10+Ajustements!E55</f>
        <v>230.56272</v>
      </c>
      <c r="F11" s="98" t="n">
        <f aca="false">F10+Ajustements!F55</f>
        <v>244.3964832</v>
      </c>
      <c r="G11" s="98" t="n">
        <f aca="false">G10+Ajustements!G55</f>
        <v>259.060272192</v>
      </c>
      <c r="H11" s="98" t="n">
        <f aca="false">H10+Ajustements!H55</f>
        <v>264.24147763584</v>
      </c>
      <c r="I11" s="98" t="n">
        <f aca="false">I10+Ajustements!I55</f>
        <v>269.526307188557</v>
      </c>
      <c r="J11" s="98" t="n">
        <f aca="false">J10+Ajustements!J55</f>
        <v>274.916833332328</v>
      </c>
      <c r="K11" s="98" t="n">
        <f aca="false">K10+Ajustements!K55</f>
        <v>280.415169998975</v>
      </c>
      <c r="L11" s="98" t="n">
        <f aca="false">L10+Ajustements!L55</f>
        <v>286.023473398954</v>
      </c>
      <c r="M11" s="98" t="n">
        <f aca="false">M10+Ajustements!M55</f>
        <v>291.743942866933</v>
      </c>
    </row>
    <row r="12" customFormat="false" ht="12.75" hidden="false" customHeight="false" outlineLevel="0" collapsed="false">
      <c r="A12" s="1" t="s">
        <v>63</v>
      </c>
      <c r="B12" s="98"/>
      <c r="C12" s="98" t="n">
        <f aca="false">C8-C11</f>
        <v>478.8</v>
      </c>
      <c r="D12" s="98" t="n">
        <f aca="false">D8-D11</f>
        <v>507.528</v>
      </c>
      <c r="E12" s="98" t="n">
        <f aca="false">E8-E11</f>
        <v>537.97968</v>
      </c>
      <c r="F12" s="98" t="n">
        <f aca="false">F8-F11</f>
        <v>570.2584608</v>
      </c>
      <c r="G12" s="98" t="n">
        <f aca="false">G8-G11</f>
        <v>604.473968448</v>
      </c>
      <c r="H12" s="98" t="n">
        <f aca="false">H8-H11</f>
        <v>616.56344781696</v>
      </c>
      <c r="I12" s="98" t="n">
        <f aca="false">I8-I11</f>
        <v>628.894716773299</v>
      </c>
      <c r="J12" s="98" t="n">
        <f aca="false">J8-J11</f>
        <v>641.472611108765</v>
      </c>
      <c r="K12" s="98" t="n">
        <f aca="false">K8-K11</f>
        <v>654.302063330941</v>
      </c>
      <c r="L12" s="98" t="n">
        <f aca="false">L8-L11</f>
        <v>667.38810459756</v>
      </c>
      <c r="M12" s="98" t="n">
        <f aca="false">M8-M11</f>
        <v>680.735866689511</v>
      </c>
    </row>
    <row r="13" customFormat="false" ht="12.7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</row>
    <row r="14" customFormat="false" ht="12.75" hidden="false" customHeight="false" outlineLevel="0" collapsed="false">
      <c r="A14" s="1" t="s">
        <v>64</v>
      </c>
      <c r="B14" s="98"/>
      <c r="C14" s="98" t="n">
        <f aca="false">'Données et résultats'!$D10*(C6-B6)</f>
        <v>0</v>
      </c>
      <c r="D14" s="98" t="n">
        <f aca="false">'Données et résultats'!$E10*(D6-C6)</f>
        <v>75</v>
      </c>
      <c r="E14" s="98" t="n">
        <f aca="false">'Données et résultats'!$F10*(E6-D6)</f>
        <v>79.5</v>
      </c>
      <c r="F14" s="98" t="n">
        <f aca="false">'Données et résultats'!$F10*(F6-E6)</f>
        <v>84.27</v>
      </c>
      <c r="G14" s="98" t="n">
        <f aca="false">'Données et résultats'!$F10*(G6-F6)</f>
        <v>89.3262</v>
      </c>
      <c r="H14" s="98" t="n">
        <f aca="false">'Données et résultats'!$G10*(H6-G6)</f>
        <v>31.5619240000001</v>
      </c>
      <c r="I14" s="98" t="n">
        <f aca="false">'Données et résultats'!$G10*(I6-H6)</f>
        <v>32.19316248</v>
      </c>
      <c r="J14" s="98" t="n">
        <f aca="false">'Données et résultats'!$G10*(J6-I6)</f>
        <v>32.8370257296001</v>
      </c>
      <c r="K14" s="98" t="n">
        <f aca="false">'Données et résultats'!$G10*(K6-J6)</f>
        <v>33.4937662441921</v>
      </c>
      <c r="L14" s="98" t="n">
        <f aca="false">'Données et résultats'!$G10*(L6-K6)</f>
        <v>34.1636415690759</v>
      </c>
      <c r="M14" s="98" t="n">
        <f aca="false">'Données et résultats'!$G10*(M6-L6)</f>
        <v>34.8469144004573</v>
      </c>
    </row>
    <row r="15" customFormat="false" ht="12.75" hidden="false" customHeight="false" outlineLevel="0" collapsed="false">
      <c r="A15" s="1" t="s">
        <v>65</v>
      </c>
      <c r="B15" s="98"/>
      <c r="C15" s="98" t="n">
        <f aca="false">'Données et résultats'!$D11*(C6-B6)</f>
        <v>0</v>
      </c>
      <c r="D15" s="98" t="n">
        <f aca="false">'Données et résultats'!$E11*(D6-C6)</f>
        <v>120</v>
      </c>
      <c r="E15" s="98" t="n">
        <f aca="false">'Données et résultats'!$F11*(E6-D6)</f>
        <v>127.2</v>
      </c>
      <c r="F15" s="98" t="n">
        <f aca="false">'Données et résultats'!$F11*(F6-E6)</f>
        <v>134.832</v>
      </c>
      <c r="G15" s="98" t="n">
        <f aca="false">'Données et résultats'!$F11*(G6-F6)</f>
        <v>142.92192</v>
      </c>
      <c r="H15" s="98" t="n">
        <f aca="false">'Données et résultats'!$G11*(H6-G6)</f>
        <v>50.4990784000001</v>
      </c>
      <c r="I15" s="98" t="n">
        <f aca="false">'Données et résultats'!$G11*(I6-H6)</f>
        <v>51.5090599679999</v>
      </c>
      <c r="J15" s="98" t="n">
        <f aca="false">'Données et résultats'!$G11*(J6-I6)</f>
        <v>52.5392411673602</v>
      </c>
      <c r="K15" s="98" t="n">
        <f aca="false">'Données et résultats'!$G11*(K6-J6)</f>
        <v>53.5900259907074</v>
      </c>
      <c r="L15" s="98" t="n">
        <f aca="false">'Données et résultats'!$G11*(L6-K6)</f>
        <v>54.6618265105215</v>
      </c>
      <c r="M15" s="98" t="n">
        <f aca="false">'Données et résultats'!$G11*(M6-L6)</f>
        <v>55.7550630407317</v>
      </c>
    </row>
    <row r="16" customFormat="false" ht="12.7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" t="s">
        <v>66</v>
      </c>
      <c r="B17" s="98"/>
      <c r="C17" s="98" t="n">
        <f aca="false">C12-C14-C15</f>
        <v>478.8</v>
      </c>
      <c r="D17" s="98" t="n">
        <f aca="false">D12-D14-D15</f>
        <v>312.528</v>
      </c>
      <c r="E17" s="98" t="n">
        <f aca="false">E12-E14-E15</f>
        <v>331.27968</v>
      </c>
      <c r="F17" s="98" t="n">
        <f aca="false">F12-F14-F15</f>
        <v>351.1564608</v>
      </c>
      <c r="G17" s="98" t="n">
        <f aca="false">G12-G14-G15</f>
        <v>372.225848448</v>
      </c>
      <c r="H17" s="98" t="n">
        <f aca="false">H12-H14-H15</f>
        <v>534.50244541696</v>
      </c>
      <c r="I17" s="98" t="n">
        <f aca="false">I12-I14-I15</f>
        <v>545.192494325299</v>
      </c>
      <c r="J17" s="98" t="n">
        <f aca="false">J12-J14-J15</f>
        <v>556.096344211805</v>
      </c>
      <c r="K17" s="98" t="n">
        <f aca="false">K12-K14-K15</f>
        <v>567.218271096041</v>
      </c>
      <c r="L17" s="98" t="n">
        <f aca="false">L12-L14-L15</f>
        <v>578.562636517962</v>
      </c>
      <c r="M17" s="98" t="n">
        <f aca="false">M12-M14-M15</f>
        <v>590.133889248322</v>
      </c>
    </row>
    <row r="18" customFormat="false" ht="12.75" hidden="false" customHeight="false" outlineLevel="0" collapsed="false">
      <c r="A18" s="1" t="s">
        <v>67</v>
      </c>
      <c r="B18" s="98"/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f aca="false">M17/('Données et résultats'!H17-'Données et résultats'!H6)</f>
        <v>9674.32605325118</v>
      </c>
      <c r="M18" s="99"/>
    </row>
    <row r="19" customFormat="false" ht="12.75" hidden="false" customHeight="false" outlineLevel="0" collapsed="false">
      <c r="A19" s="1" t="s">
        <v>68</v>
      </c>
      <c r="B19" s="98"/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f aca="false">L12*(1-'Données et résultats'!H6/'Données et résultats'!H12)/('Données et résultats'!H17-'Données et résultats'!H6)</f>
        <v>8752.630879968</v>
      </c>
      <c r="M19" s="99"/>
    </row>
    <row r="20" customFormat="false" ht="12.75" hidden="false" customHeight="false" outlineLevel="0" collapsed="false">
      <c r="B20" s="98"/>
      <c r="C20" s="100"/>
      <c r="D20" s="100"/>
      <c r="E20" s="100"/>
      <c r="F20" s="100"/>
      <c r="G20" s="100"/>
      <c r="H20" s="100"/>
      <c r="I20" s="100"/>
      <c r="J20" s="100"/>
      <c r="K20" s="100"/>
      <c r="L20" s="98"/>
      <c r="M20" s="99"/>
    </row>
    <row r="21" customFormat="false" ht="12.75" hidden="false" customHeight="false" outlineLevel="0" collapsed="false">
      <c r="B21" s="98"/>
      <c r="C21" s="80" t="s">
        <v>53</v>
      </c>
      <c r="F21" s="64" t="s">
        <v>54</v>
      </c>
      <c r="G21" s="100"/>
      <c r="H21" s="100"/>
      <c r="I21" s="100"/>
      <c r="J21" s="100"/>
      <c r="K21" s="100"/>
      <c r="L21" s="98"/>
      <c r="M21" s="99"/>
    </row>
    <row r="22" customFormat="false" ht="12.75" hidden="false" customHeight="false" outlineLevel="0" collapsed="false">
      <c r="B22" s="98"/>
      <c r="C22" s="87" t="s">
        <v>55</v>
      </c>
      <c r="F22" s="88" t="s">
        <v>56</v>
      </c>
      <c r="G22" s="100"/>
      <c r="H22" s="100"/>
      <c r="I22" s="100"/>
      <c r="J22" s="100"/>
      <c r="K22" s="100"/>
      <c r="L22" s="98"/>
      <c r="M22" s="99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M23" s="99"/>
    </row>
    <row r="24" customFormat="false" ht="12.75" hidden="false" customHeight="false" outlineLevel="0" collapsed="false">
      <c r="A24" s="1" t="s">
        <v>69</v>
      </c>
      <c r="B24" s="98"/>
      <c r="C24" s="98" t="n">
        <f aca="false">C34</f>
        <v>7417.90507454697</v>
      </c>
      <c r="D24" s="98"/>
      <c r="E24" s="98"/>
      <c r="F24" s="98" t="n">
        <f aca="false">F34</f>
        <v>6994.91480825117</v>
      </c>
      <c r="G24" s="98"/>
      <c r="H24" s="98"/>
      <c r="I24" s="98"/>
      <c r="J24" s="98"/>
      <c r="K24" s="98"/>
      <c r="L24" s="98"/>
      <c r="M24" s="99"/>
    </row>
    <row r="25" customFormat="false" ht="12.75" hidden="false" customHeight="false" outlineLevel="0" collapsed="false">
      <c r="A25" s="1" t="s">
        <v>70</v>
      </c>
      <c r="B25" s="98"/>
      <c r="C25" s="101" t="n">
        <v>0</v>
      </c>
      <c r="D25" s="98"/>
      <c r="E25" s="98"/>
      <c r="F25" s="101" t="n">
        <v>0</v>
      </c>
      <c r="G25" s="98"/>
      <c r="H25" s="98"/>
      <c r="I25" s="98"/>
      <c r="J25" s="98"/>
      <c r="K25" s="98"/>
      <c r="L25" s="98"/>
      <c r="M25" s="99"/>
    </row>
    <row r="26" customFormat="false" ht="12.75" hidden="false" customHeight="false" outlineLevel="0" collapsed="false">
      <c r="A26" s="1" t="s">
        <v>71</v>
      </c>
      <c r="B26" s="98"/>
      <c r="C26" s="98" t="n">
        <f aca="false">C24+C25</f>
        <v>7417.90507454697</v>
      </c>
      <c r="D26" s="98"/>
      <c r="E26" s="98"/>
      <c r="F26" s="98" t="n">
        <f aca="false">F24+F25</f>
        <v>6994.91480825117</v>
      </c>
      <c r="G26" s="98"/>
      <c r="H26" s="98"/>
      <c r="I26" s="98"/>
      <c r="J26" s="98"/>
      <c r="K26" s="98"/>
      <c r="L26" s="98"/>
      <c r="M26" s="99"/>
    </row>
    <row r="27" customFormat="false" ht="12.75" hidden="false" customHeight="false" outlineLevel="0" collapsed="false">
      <c r="A27" s="1" t="s">
        <v>72</v>
      </c>
      <c r="B27" s="98"/>
      <c r="C27" s="102" t="n">
        <f aca="false">('États financiers'!C41+'États financiers'!C43+'États financiers'!C45)</f>
        <v>1263</v>
      </c>
      <c r="D27" s="98"/>
      <c r="E27" s="98"/>
      <c r="F27" s="102" t="n">
        <f aca="false">('États financiers'!C41+'États financiers'!C43+'États financiers'!C45)</f>
        <v>1263</v>
      </c>
      <c r="G27" s="98"/>
      <c r="H27" s="98"/>
      <c r="I27" s="98"/>
      <c r="J27" s="98"/>
      <c r="K27" s="98"/>
      <c r="L27" s="98"/>
      <c r="M27" s="99"/>
    </row>
    <row r="28" customFormat="false" ht="12.75" hidden="false" customHeight="false" outlineLevel="0" collapsed="false">
      <c r="A28" s="1" t="s">
        <v>73</v>
      </c>
      <c r="B28" s="98"/>
      <c r="C28" s="98" t="n">
        <f aca="false">C26-C27</f>
        <v>6154.90507454697</v>
      </c>
      <c r="D28" s="98"/>
      <c r="E28" s="98"/>
      <c r="F28" s="98" t="n">
        <f aca="false">F26-F27</f>
        <v>5731.91480825117</v>
      </c>
      <c r="G28" s="98"/>
      <c r="H28" s="98"/>
      <c r="I28" s="98"/>
      <c r="J28" s="98"/>
      <c r="K28" s="98"/>
      <c r="L28" s="98"/>
      <c r="M28" s="99"/>
    </row>
    <row r="29" customFormat="fals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2.75" hidden="false" customHeight="false" outlineLevel="0" collapsed="false">
      <c r="A30" s="1" t="s">
        <v>74</v>
      </c>
      <c r="B30" s="103"/>
      <c r="C30" s="104" t="n">
        <f aca="false">C28/'États financiers'!C18</f>
        <v>61.5490507454697</v>
      </c>
      <c r="D30" s="103"/>
      <c r="E30" s="103"/>
      <c r="F30" s="104" t="n">
        <f aca="false">F28/'États financiers'!C18</f>
        <v>57.3191480825117</v>
      </c>
      <c r="G30" s="103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A32" s="1" t="s">
        <v>75</v>
      </c>
      <c r="B32" s="103"/>
      <c r="C32" s="98" t="n">
        <f aca="false">SUMPRODUCT(C17:L17,C37:L37)</f>
        <v>2978.10125207446</v>
      </c>
      <c r="D32" s="105" t="n">
        <f aca="false">C32/C$34</f>
        <v>0.401474705074511</v>
      </c>
      <c r="E32" s="103"/>
      <c r="F32" s="98" t="n">
        <f aca="false">SUMPRODUCT(C17:L17,C37:L37)</f>
        <v>2978.10125207446</v>
      </c>
      <c r="G32" s="105" t="n">
        <f aca="false">F32/F$34</f>
        <v>0.425752326327335</v>
      </c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A33" s="1" t="s">
        <v>76</v>
      </c>
      <c r="B33" s="103"/>
      <c r="C33" s="102" t="n">
        <f aca="false">SUMPRODUCT(C18:L18,C37:L37)</f>
        <v>4439.80382247251</v>
      </c>
      <c r="D33" s="106" t="n">
        <f aca="false">C33/C$34</f>
        <v>0.598525294925489</v>
      </c>
      <c r="E33" s="103"/>
      <c r="F33" s="102" t="n">
        <f aca="false">SUMPRODUCT(C19:L19,C37:L37)</f>
        <v>4016.81355617671</v>
      </c>
      <c r="G33" s="106" t="n">
        <f aca="false">F33/F$34</f>
        <v>0.574247673672665</v>
      </c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B34" s="103"/>
      <c r="C34" s="98" t="n">
        <f aca="false">SUM(C32:C33)</f>
        <v>7417.90507454697</v>
      </c>
      <c r="D34" s="105" t="n">
        <f aca="false">SUM(D32:D33)</f>
        <v>1</v>
      </c>
      <c r="E34" s="103"/>
      <c r="F34" s="98" t="n">
        <f aca="false">SUM(F32:F33)</f>
        <v>6994.91480825117</v>
      </c>
      <c r="G34" s="105" t="n">
        <f aca="false">SUM(G32:G33)</f>
        <v>1</v>
      </c>
      <c r="H34" s="103"/>
      <c r="I34" s="103"/>
      <c r="J34" s="103"/>
      <c r="K34" s="103"/>
      <c r="L34" s="103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A37" s="1" t="s">
        <v>77</v>
      </c>
      <c r="B37" s="103"/>
      <c r="C37" s="103" t="n">
        <f aca="false">1/(1+'Données et résultats'!D17)</f>
        <v>0.925069380203515</v>
      </c>
      <c r="D37" s="103" t="n">
        <f aca="false">C37/(1+'Données et résultats'!E17)</f>
        <v>0.855753358190116</v>
      </c>
      <c r="E37" s="103" t="n">
        <f aca="false">D37/(1+'Données et résultats'!$F17)</f>
        <v>0.791631228668007</v>
      </c>
      <c r="F37" s="103" t="n">
        <f aca="false">E37/(1+'Données et résultats'!$F17)</f>
        <v>0.732313810053661</v>
      </c>
      <c r="G37" s="103" t="n">
        <f aca="false">F37/(1+'Données et résultats'!$F17)</f>
        <v>0.677441082380815</v>
      </c>
      <c r="H37" s="103" t="n">
        <f aca="false">G37/(1+'Données et résultats'!$G17)</f>
        <v>0.626680002202419</v>
      </c>
      <c r="I37" s="103" t="n">
        <f aca="false">H37/(1+'Données et résultats'!$G17)</f>
        <v>0.579722481223329</v>
      </c>
      <c r="J37" s="103" t="n">
        <f aca="false">I37/(1+'Données et résultats'!$G17)</f>
        <v>0.536283516395309</v>
      </c>
      <c r="K37" s="103" t="n">
        <f aca="false">J37/(1+'Données et résultats'!$G17)</f>
        <v>0.496099460125171</v>
      </c>
      <c r="L37" s="103" t="n">
        <f aca="false">K37/(1+'Données et résultats'!$G17)</f>
        <v>0.45892642009729</v>
      </c>
    </row>
    <row r="38" customFormat="fals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</row>
    <row r="41" customFormat="false" ht="12.75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</row>
    <row r="43" customFormat="false" ht="12.75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2.7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12.75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</row>
    <row r="46" customFormat="false" ht="12.75" hidden="false" customHeight="false" outlineLevel="0" collapsed="false">
      <c r="B46" s="107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107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107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B49" s="107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.75" hidden="false" customHeight="false" outlineLevel="0" collapsed="false">
      <c r="B50" s="107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false" outlineLevel="0" collapsed="false">
      <c r="B51" s="107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false" outlineLevel="0" collapsed="false">
      <c r="B52" s="107"/>
      <c r="C52" s="89"/>
      <c r="D52" s="89"/>
      <c r="E52" s="89"/>
      <c r="F52" s="89"/>
      <c r="G52" s="89"/>
      <c r="H52" s="89"/>
      <c r="I52" s="89"/>
      <c r="J52" s="89"/>
      <c r="K52" s="89"/>
      <c r="L52" s="89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à l'entreprise et valeur
&amp;12(en milliers de dollars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95" customFormat="true" ht="20.25" hidden="false" customHeight="false" outlineLevel="0" collapsed="false">
      <c r="A1" s="94" t="s">
        <v>59</v>
      </c>
      <c r="B1" s="94"/>
      <c r="C1" s="94"/>
      <c r="D1" s="94"/>
      <c r="E1" s="94"/>
      <c r="F1" s="94"/>
      <c r="G1" s="94"/>
      <c r="H1" s="94"/>
      <c r="I1" s="94"/>
    </row>
    <row r="2" s="95" customFormat="true" ht="20.25" hidden="false" customHeight="false" outlineLevel="0" collapsed="false">
      <c r="A2" s="96" t="s">
        <v>60</v>
      </c>
      <c r="B2" s="96"/>
      <c r="C2" s="96"/>
      <c r="D2" s="96"/>
      <c r="E2" s="96"/>
      <c r="F2" s="96"/>
      <c r="G2" s="96"/>
      <c r="H2" s="96"/>
      <c r="I2" s="96"/>
    </row>
    <row r="4" s="97" customFormat="true" ht="12.75" hidden="false" customHeight="false" outlineLevel="0" collapsed="false">
      <c r="B4" s="97" t="n">
        <f aca="false">'États financiers'!B5</f>
        <v>2002</v>
      </c>
      <c r="C4" s="97" t="n">
        <f aca="false">B4+1</f>
        <v>2003</v>
      </c>
      <c r="D4" s="97" t="n">
        <f aca="false">C4+1</f>
        <v>2004</v>
      </c>
      <c r="E4" s="97" t="n">
        <f aca="false">D4+1</f>
        <v>2005</v>
      </c>
      <c r="F4" s="97" t="n">
        <f aca="false">E4+1</f>
        <v>2006</v>
      </c>
      <c r="G4" s="97" t="n">
        <f aca="false">F4+1</f>
        <v>2007</v>
      </c>
      <c r="H4" s="97" t="n">
        <f aca="false">G4+1</f>
        <v>2008</v>
      </c>
      <c r="I4" s="97" t="n">
        <f aca="false">H4+1</f>
        <v>2009</v>
      </c>
      <c r="J4" s="97" t="n">
        <f aca="false">I4+1</f>
        <v>2010</v>
      </c>
      <c r="K4" s="97" t="n">
        <f aca="false">J4+1</f>
        <v>2011</v>
      </c>
      <c r="L4" s="97" t="n">
        <f aca="false">K4+1</f>
        <v>2012</v>
      </c>
      <c r="M4" s="97" t="s">
        <v>42</v>
      </c>
    </row>
    <row r="6" customFormat="false" ht="12.75" hidden="false" customHeight="false" outlineLevel="0" collapsed="false">
      <c r="A6" s="1" t="s">
        <v>6</v>
      </c>
      <c r="B6" s="98" t="n">
        <f aca="false">'États financiers'!C10</f>
        <v>5000</v>
      </c>
      <c r="C6" s="98" t="n">
        <f aca="false">B6*(1+'Données et résultats'!$D6)</f>
        <v>5000</v>
      </c>
      <c r="D6" s="98" t="n">
        <f aca="false">C6*(1+'Données et résultats'!$E6)</f>
        <v>5300</v>
      </c>
      <c r="E6" s="98" t="n">
        <f aca="false">D6*(1+'Données et résultats'!$F6)</f>
        <v>5618</v>
      </c>
      <c r="F6" s="98" t="n">
        <f aca="false">E6*(1+'Données et résultats'!$F6)</f>
        <v>5955.08</v>
      </c>
      <c r="G6" s="98" t="n">
        <f aca="false">F6*(1+'Données et résultats'!$F6)</f>
        <v>6312.3848</v>
      </c>
      <c r="H6" s="98" t="n">
        <f aca="false">G6*(1+'Données et résultats'!$G6)</f>
        <v>6438.632496</v>
      </c>
      <c r="I6" s="98" t="n">
        <f aca="false">H6*(1+'Données et résultats'!$G6)</f>
        <v>6567.40514592</v>
      </c>
      <c r="J6" s="98" t="n">
        <f aca="false">I6*(1+'Données et résultats'!$G6)</f>
        <v>6698.7532488384</v>
      </c>
      <c r="K6" s="98" t="n">
        <f aca="false">J6*(1+'Données et résultats'!$G6)</f>
        <v>6832.72831381517</v>
      </c>
      <c r="L6" s="98" t="n">
        <f aca="false">K6*(1+'Données et résultats'!$G6)</f>
        <v>6969.38288009147</v>
      </c>
      <c r="M6" s="98" t="n">
        <f aca="false">L6*(1+'Données et résultats'!$H6)</f>
        <v>7108.7705376933</v>
      </c>
    </row>
    <row r="7" customFormat="false" ht="12.75" hidden="false" customHeight="false" outlineLevel="0" collapsed="false">
      <c r="A7" s="1" t="s">
        <v>8</v>
      </c>
      <c r="B7" s="98" t="n">
        <f aca="false">B6+'États financiers'!C11</f>
        <v>375</v>
      </c>
      <c r="C7" s="98" t="n">
        <f aca="false">C6*'Données et résultats'!$D8</f>
        <v>684</v>
      </c>
      <c r="D7" s="98" t="n">
        <f aca="false">D6*'Données et résultats'!$E8</f>
        <v>725.04</v>
      </c>
      <c r="E7" s="98" t="n">
        <f aca="false">E6*'Données et résultats'!$F8</f>
        <v>768.5424</v>
      </c>
      <c r="F7" s="98" t="n">
        <f aca="false">F6*'Données et résultats'!$F8</f>
        <v>814.654944</v>
      </c>
      <c r="G7" s="98" t="n">
        <f aca="false">G6*'Données et résultats'!$F8</f>
        <v>863.53424064</v>
      </c>
      <c r="H7" s="98" t="n">
        <f aca="false">H6*'Données et résultats'!$G8</f>
        <v>880.8049254528</v>
      </c>
      <c r="I7" s="98" t="n">
        <f aca="false">I6*'Données et résultats'!$G8</f>
        <v>898.421023961856</v>
      </c>
      <c r="J7" s="98" t="n">
        <f aca="false">J6*'Données et résultats'!$G8</f>
        <v>916.389444441093</v>
      </c>
      <c r="K7" s="98" t="n">
        <f aca="false">K6*'Données et résultats'!$G8</f>
        <v>934.717233329915</v>
      </c>
      <c r="L7" s="98" t="n">
        <f aca="false">L6*'Données et résultats'!$G8</f>
        <v>953.411577996514</v>
      </c>
      <c r="M7" s="98" t="n">
        <f aca="false">M6*'Données et résultats'!$G8</f>
        <v>972.479809556444</v>
      </c>
    </row>
    <row r="8" customFormat="false" ht="12.75" hidden="false" customHeight="false" outlineLevel="0" collapsed="false">
      <c r="A8" s="1" t="s">
        <v>61</v>
      </c>
      <c r="B8" s="98"/>
      <c r="C8" s="98" t="n">
        <f aca="false">C7+Ajustements!C15+Ajustements!C35</f>
        <v>684</v>
      </c>
      <c r="D8" s="98" t="n">
        <f aca="false">D7+Ajustements!D15+Ajustements!D35</f>
        <v>725.04</v>
      </c>
      <c r="E8" s="98" t="n">
        <f aca="false">E7+Ajustements!E15+Ajustements!E35</f>
        <v>768.5424</v>
      </c>
      <c r="F8" s="98" t="n">
        <f aca="false">F7+Ajustements!F15+Ajustements!F35</f>
        <v>814.654944</v>
      </c>
      <c r="G8" s="98" t="n">
        <f aca="false">G7+Ajustements!G15+Ajustements!G35</f>
        <v>863.53424064</v>
      </c>
      <c r="H8" s="98" t="n">
        <f aca="false">H7+Ajustements!H15+Ajustements!H35</f>
        <v>880.8049254528</v>
      </c>
      <c r="I8" s="98" t="n">
        <f aca="false">I7+Ajustements!I15+Ajustements!I35</f>
        <v>898.421023961856</v>
      </c>
      <c r="J8" s="98" t="n">
        <f aca="false">J7+Ajustements!J15+Ajustements!J35</f>
        <v>916.389444441093</v>
      </c>
      <c r="K8" s="98" t="n">
        <f aca="false">K7+Ajustements!K15+Ajustements!K35</f>
        <v>934.717233329915</v>
      </c>
      <c r="L8" s="98" t="n">
        <f aca="false">L7+Ajustements!L15+Ajustements!L35</f>
        <v>953.411577996514</v>
      </c>
      <c r="M8" s="98" t="n">
        <f aca="false">M7+Ajustements!M15+Ajustements!M35</f>
        <v>972.479809556444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1" t="s">
        <v>78</v>
      </c>
      <c r="B10" s="98"/>
      <c r="C10" s="98" t="n">
        <f aca="false">(B41+B42)*'Données et résultats'!D15</f>
        <v>72.78</v>
      </c>
      <c r="D10" s="98" t="n">
        <f aca="false">(C41+C42)*'Données et résultats'!E15</f>
        <v>72.78</v>
      </c>
      <c r="E10" s="98" t="n">
        <f aca="false">(D41+D42)*'Données et résultats'!$F15</f>
        <v>78.63</v>
      </c>
      <c r="F10" s="98" t="n">
        <f aca="false">(E41+E42)*'Données et résultats'!$F15</f>
        <v>84.831</v>
      </c>
      <c r="G10" s="98" t="n">
        <f aca="false">(F41+F42)*'Données et résultats'!$F15</f>
        <v>91.40406</v>
      </c>
      <c r="H10" s="98" t="n">
        <f aca="false">(G41+G42)*'Données et résultats'!$G15</f>
        <v>98.3715036</v>
      </c>
      <c r="I10" s="98" t="n">
        <f aca="false">(H41+H42)*'Données et résultats'!$G15</f>
        <v>100.833333672</v>
      </c>
      <c r="J10" s="98" t="n">
        <f aca="false">(I41+I42)*'Données et résultats'!$G15</f>
        <v>103.34440034544</v>
      </c>
      <c r="K10" s="98" t="n">
        <f aca="false">(J41+J42)*'Données et résultats'!$G15</f>
        <v>105.905688352349</v>
      </c>
      <c r="L10" s="98" t="n">
        <f aca="false">(K41+K42)*'Données et résultats'!$G15</f>
        <v>108.518202119396</v>
      </c>
      <c r="M10" s="98" t="n">
        <f aca="false">(L41+L42)*'Données et résultats'!$H15</f>
        <v>111.182966161784</v>
      </c>
    </row>
    <row r="11" customFormat="false" ht="12.75" hidden="false" customHeight="false" outlineLevel="0" collapsed="false">
      <c r="A11" s="1" t="s">
        <v>10</v>
      </c>
      <c r="B11" s="98"/>
      <c r="C11" s="98" t="n">
        <f aca="false">(C8-C10)*'Données et résultats'!$D9</f>
        <v>183.366</v>
      </c>
      <c r="D11" s="98" t="n">
        <f aca="false">(D8-D10)*'Données et résultats'!$E9</f>
        <v>195.678</v>
      </c>
      <c r="E11" s="98" t="n">
        <f aca="false">(E8-E10)*'Données et résultats'!$F9</f>
        <v>206.97372</v>
      </c>
      <c r="F11" s="98" t="n">
        <f aca="false">(F8-F10)*'Données et résultats'!$F9</f>
        <v>218.9471832</v>
      </c>
      <c r="G11" s="98" t="n">
        <f aca="false">(G8-G10)*'Données et résultats'!$F9</f>
        <v>231.639054192</v>
      </c>
      <c r="H11" s="98" t="n">
        <f aca="false">(H8-H10)*'Données et résultats'!$G9</f>
        <v>234.73002655584</v>
      </c>
      <c r="I11" s="98" t="n">
        <f aca="false">(I8-I10)*'Données et résultats'!$G9</f>
        <v>239.276307086957</v>
      </c>
      <c r="J11" s="98" t="n">
        <f aca="false">(J8-J10)*'Données et résultats'!$G9</f>
        <v>243.913513228696</v>
      </c>
      <c r="K11" s="98" t="n">
        <f aca="false">(K8-K10)*'Données et résultats'!$G9</f>
        <v>248.64346349327</v>
      </c>
      <c r="L11" s="98" t="n">
        <f aca="false">(L8-L10)*'Données et résultats'!$G9</f>
        <v>253.468012763135</v>
      </c>
      <c r="M11" s="98" t="n">
        <f aca="false">(M8-M10)*'Données et résultats'!$G9</f>
        <v>258.389053018398</v>
      </c>
    </row>
    <row r="12" customFormat="false" ht="12.75" hidden="false" customHeight="false" outlineLevel="0" collapsed="false">
      <c r="A12" s="1" t="s">
        <v>62</v>
      </c>
      <c r="B12" s="98"/>
      <c r="C12" s="98" t="n">
        <f aca="false">C11+Ajustements!C55</f>
        <v>183.366</v>
      </c>
      <c r="D12" s="98" t="n">
        <f aca="false">D11+Ajustements!D55</f>
        <v>195.678</v>
      </c>
      <c r="E12" s="98" t="n">
        <f aca="false">E11+Ajustements!E55</f>
        <v>206.97372</v>
      </c>
      <c r="F12" s="98" t="n">
        <f aca="false">F11+Ajustements!F55</f>
        <v>218.9471832</v>
      </c>
      <c r="G12" s="98" t="n">
        <f aca="false">G11+Ajustements!G55</f>
        <v>231.639054192</v>
      </c>
      <c r="H12" s="98" t="n">
        <f aca="false">H11+Ajustements!H55</f>
        <v>234.73002655584</v>
      </c>
      <c r="I12" s="98" t="n">
        <f aca="false">I11+Ajustements!I55</f>
        <v>239.276307086957</v>
      </c>
      <c r="J12" s="98" t="n">
        <f aca="false">J11+Ajustements!J55</f>
        <v>243.913513228696</v>
      </c>
      <c r="K12" s="98" t="n">
        <f aca="false">K11+Ajustements!K55</f>
        <v>248.64346349327</v>
      </c>
      <c r="L12" s="98" t="n">
        <f aca="false">L11+Ajustements!L55</f>
        <v>253.468012763135</v>
      </c>
      <c r="M12" s="98" t="n">
        <f aca="false">M11+Ajustements!M55</f>
        <v>258.389053018398</v>
      </c>
    </row>
    <row r="13" customFormat="false" ht="12.75" hidden="false" customHeight="false" outlineLevel="0" collapsed="false">
      <c r="A13" s="1" t="s">
        <v>79</v>
      </c>
      <c r="B13" s="98"/>
      <c r="C13" s="98" t="n">
        <f aca="false">C8-C10-C12</f>
        <v>427.854</v>
      </c>
      <c r="D13" s="98" t="n">
        <f aca="false">D8-D10-D12</f>
        <v>456.582</v>
      </c>
      <c r="E13" s="98" t="n">
        <f aca="false">E8-E10-E12</f>
        <v>482.93868</v>
      </c>
      <c r="F13" s="98" t="n">
        <f aca="false">F8-F10-F12</f>
        <v>510.8767608</v>
      </c>
      <c r="G13" s="98" t="n">
        <f aca="false">G8-G10-G12</f>
        <v>540.491126448</v>
      </c>
      <c r="H13" s="98" t="n">
        <f aca="false">H8-H10-H12</f>
        <v>547.70339529696</v>
      </c>
      <c r="I13" s="98" t="n">
        <f aca="false">I8-I10-I12</f>
        <v>558.311383202899</v>
      </c>
      <c r="J13" s="98" t="n">
        <f aca="false">J8-J10-J12</f>
        <v>569.131530866957</v>
      </c>
      <c r="K13" s="98" t="n">
        <f aca="false">K8-K10-K12</f>
        <v>580.168081484296</v>
      </c>
      <c r="L13" s="98" t="n">
        <f aca="false">L8-L10-L12</f>
        <v>591.425363113982</v>
      </c>
      <c r="M13" s="98" t="n">
        <f aca="false">M8-M10-M12</f>
        <v>602.907790376262</v>
      </c>
    </row>
    <row r="14" customFormat="false" ht="12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</row>
    <row r="15" customFormat="false" ht="12.75" hidden="false" customHeight="false" outlineLevel="0" collapsed="false">
      <c r="A15" s="1" t="s">
        <v>64</v>
      </c>
      <c r="B15" s="98"/>
      <c r="C15" s="98" t="n">
        <f aca="false">'Données et résultats'!$D10*(C6-B6)</f>
        <v>0</v>
      </c>
      <c r="D15" s="98" t="n">
        <f aca="false">'Données et résultats'!$E10*(D6-C6)</f>
        <v>75</v>
      </c>
      <c r="E15" s="98" t="n">
        <f aca="false">'Données et résultats'!$F10*(E6-D6)</f>
        <v>79.5</v>
      </c>
      <c r="F15" s="98" t="n">
        <f aca="false">'Données et résultats'!$F10*(F6-E6)</f>
        <v>84.27</v>
      </c>
      <c r="G15" s="98" t="n">
        <f aca="false">'Données et résultats'!$F10*(G6-F6)</f>
        <v>89.3262</v>
      </c>
      <c r="H15" s="98" t="n">
        <f aca="false">'Données et résultats'!$G10*(H6-G6)</f>
        <v>31.5619240000001</v>
      </c>
      <c r="I15" s="98" t="n">
        <f aca="false">'Données et résultats'!$G10*(I6-H6)</f>
        <v>32.19316248</v>
      </c>
      <c r="J15" s="98" t="n">
        <f aca="false">'Données et résultats'!$G10*(J6-I6)</f>
        <v>32.8370257296001</v>
      </c>
      <c r="K15" s="98" t="n">
        <f aca="false">'Données et résultats'!$G10*(K6-J6)</f>
        <v>33.4937662441921</v>
      </c>
      <c r="L15" s="98" t="n">
        <f aca="false">'Données et résultats'!$G10*(L6-K6)</f>
        <v>34.1636415690759</v>
      </c>
      <c r="M15" s="98" t="n">
        <f aca="false">'Données et résultats'!$G10*(M6-L6)</f>
        <v>34.8469144004573</v>
      </c>
    </row>
    <row r="16" customFormat="false" ht="12.75" hidden="false" customHeight="false" outlineLevel="0" collapsed="false">
      <c r="A16" s="1" t="s">
        <v>65</v>
      </c>
      <c r="B16" s="98"/>
      <c r="C16" s="98" t="n">
        <f aca="false">'Données et résultats'!$D11*(C6-B6)</f>
        <v>0</v>
      </c>
      <c r="D16" s="98" t="n">
        <f aca="false">'Données et résultats'!$E11*(D6-C6)</f>
        <v>120</v>
      </c>
      <c r="E16" s="98" t="n">
        <f aca="false">'Données et résultats'!$F11*(E6-D6)</f>
        <v>127.2</v>
      </c>
      <c r="F16" s="98" t="n">
        <f aca="false">'Données et résultats'!$F11*(F6-E6)</f>
        <v>134.832</v>
      </c>
      <c r="G16" s="98" t="n">
        <f aca="false">'Données et résultats'!$F11*(G6-F6)</f>
        <v>142.92192</v>
      </c>
      <c r="H16" s="98" t="n">
        <f aca="false">'Données et résultats'!$G11*(H6-G6)</f>
        <v>50.4990784000001</v>
      </c>
      <c r="I16" s="98" t="n">
        <f aca="false">'Données et résultats'!$G11*(I6-H6)</f>
        <v>51.5090599679999</v>
      </c>
      <c r="J16" s="98" t="n">
        <f aca="false">'Données et résultats'!$G11*(J6-I6)</f>
        <v>52.5392411673602</v>
      </c>
      <c r="K16" s="98" t="n">
        <f aca="false">'Données et résultats'!$G11*(K6-J6)</f>
        <v>53.5900259907074</v>
      </c>
      <c r="L16" s="98" t="n">
        <f aca="false">'Données et résultats'!$G11*(L6-K6)</f>
        <v>54.6618265105215</v>
      </c>
      <c r="M16" s="98" t="n">
        <f aca="false">'Données et résultats'!$G11*(M6-L6)</f>
        <v>55.7550630407317</v>
      </c>
    </row>
    <row r="17" customFormat="false" ht="12.7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1" t="s">
        <v>80</v>
      </c>
      <c r="B18" s="98"/>
      <c r="C18" s="98" t="n">
        <f aca="false">C41+C42-B41-B42</f>
        <v>0</v>
      </c>
      <c r="D18" s="98" t="n">
        <f aca="false">D41+D42-C41-C42</f>
        <v>97.5</v>
      </c>
      <c r="E18" s="98" t="n">
        <f aca="false">E41+E42-D41-D42</f>
        <v>103.35</v>
      </c>
      <c r="F18" s="98" t="n">
        <f aca="false">F41+F42-E41-E42</f>
        <v>109.551</v>
      </c>
      <c r="G18" s="98" t="n">
        <f aca="false">G41+G42-F41-F42</f>
        <v>116.12406</v>
      </c>
      <c r="H18" s="98" t="n">
        <f aca="false">H41+H42-G41-G42</f>
        <v>41.0305012000001</v>
      </c>
      <c r="I18" s="98" t="n">
        <f aca="false">I41+I42-H41-H42</f>
        <v>41.8511112240001</v>
      </c>
      <c r="J18" s="98" t="n">
        <f aca="false">J41+J42-I41-I42</f>
        <v>42.6881334484804</v>
      </c>
      <c r="K18" s="98" t="n">
        <f aca="false">K41+K42-J41-J42</f>
        <v>43.5418961174498</v>
      </c>
      <c r="L18" s="98" t="n">
        <f aca="false">L41+L42-K41-K42</f>
        <v>44.4127340397986</v>
      </c>
      <c r="M18" s="98" t="n">
        <f aca="false">M41+M42-L41-L42</f>
        <v>45.3009887205942</v>
      </c>
    </row>
    <row r="19" customFormat="false" ht="12.7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" t="s">
        <v>66</v>
      </c>
      <c r="B20" s="98"/>
      <c r="C20" s="98" t="n">
        <f aca="false">C13-C15-C16+C18</f>
        <v>427.854</v>
      </c>
      <c r="D20" s="98" t="n">
        <f aca="false">D13-D15-D16+D18</f>
        <v>359.082</v>
      </c>
      <c r="E20" s="98" t="n">
        <f aca="false">E13-E15-E16+E18</f>
        <v>379.58868</v>
      </c>
      <c r="F20" s="98" t="n">
        <f aca="false">F13-F15-F16+F18</f>
        <v>401.3257608</v>
      </c>
      <c r="G20" s="98" t="n">
        <f aca="false">G13-G15-G16+G18</f>
        <v>424.367066448</v>
      </c>
      <c r="H20" s="98" t="n">
        <f aca="false">H13-H15-H16+H18</f>
        <v>506.67289409696</v>
      </c>
      <c r="I20" s="98" t="n">
        <f aca="false">I13-I15-I16+I18</f>
        <v>516.4602719789</v>
      </c>
      <c r="J20" s="98" t="n">
        <f aca="false">J13-J15-J16+J18</f>
        <v>526.443397418477</v>
      </c>
      <c r="K20" s="98" t="n">
        <f aca="false">K13-K15-K16+K18</f>
        <v>536.626185366847</v>
      </c>
      <c r="L20" s="98" t="n">
        <f aca="false">L13-L15-L16+L18</f>
        <v>547.012629074184</v>
      </c>
      <c r="M20" s="98" t="n">
        <f aca="false">M13-M15-M16+M18</f>
        <v>557.606801655667</v>
      </c>
    </row>
    <row r="21" customFormat="false" ht="12.75" hidden="false" customHeight="false" outlineLevel="0" collapsed="false">
      <c r="A21" s="1" t="s">
        <v>67</v>
      </c>
      <c r="B21" s="98"/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f aca="false">M20/('Données et résultats'!H16-'Données et résultats'!H6)</f>
        <v>5576.06801655667</v>
      </c>
      <c r="M21" s="99"/>
    </row>
    <row r="22" customFormat="false" ht="12.75" hidden="false" customHeight="false" outlineLevel="0" collapsed="false">
      <c r="A22" s="1" t="s">
        <v>68</v>
      </c>
      <c r="B22" s="98"/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f aca="false">M13*(1-'Données et résultats'!H6/'Données et résultats'!H19)/('Données et résultats'!H16-'Données et résultats'!H6)</f>
        <v>5265.90348556482</v>
      </c>
      <c r="M22" s="99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/>
    </row>
    <row r="24" customFormat="false" ht="12.75" hidden="false" customHeight="false" outlineLevel="0" collapsed="false">
      <c r="B24" s="98"/>
      <c r="C24" s="80" t="s">
        <v>53</v>
      </c>
      <c r="F24" s="64" t="s">
        <v>54</v>
      </c>
      <c r="G24" s="98"/>
      <c r="H24" s="98"/>
      <c r="I24" s="98"/>
      <c r="J24" s="98"/>
      <c r="K24" s="98"/>
      <c r="L24" s="98"/>
      <c r="M24" s="99"/>
    </row>
    <row r="25" customFormat="false" ht="12.75" hidden="false" customHeight="false" outlineLevel="0" collapsed="false">
      <c r="B25" s="98"/>
      <c r="C25" s="87" t="s">
        <v>55</v>
      </c>
      <c r="F25" s="88" t="s">
        <v>56</v>
      </c>
      <c r="G25" s="98"/>
      <c r="H25" s="98"/>
      <c r="I25" s="98"/>
      <c r="J25" s="98"/>
      <c r="K25" s="98"/>
      <c r="L25" s="98"/>
      <c r="M25" s="99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9"/>
    </row>
    <row r="27" customFormat="false" ht="12.75" hidden="false" customHeight="false" outlineLevel="0" collapsed="false">
      <c r="A27" s="1" t="s">
        <v>69</v>
      </c>
      <c r="B27" s="98"/>
      <c r="C27" s="98" t="n">
        <f aca="false">C35</f>
        <v>4302.22043253659</v>
      </c>
      <c r="D27" s="98"/>
      <c r="E27" s="98"/>
      <c r="F27" s="98" t="n">
        <f aca="false">F35</f>
        <v>4202.35575461751</v>
      </c>
      <c r="G27" s="98"/>
      <c r="H27" s="98"/>
      <c r="I27" s="98"/>
      <c r="J27" s="98"/>
      <c r="K27" s="98"/>
      <c r="L27" s="98"/>
      <c r="M27" s="99"/>
    </row>
    <row r="28" customFormat="false" ht="12.75" hidden="false" customHeight="false" outlineLevel="0" collapsed="false">
      <c r="A28" s="1" t="s">
        <v>70</v>
      </c>
      <c r="B28" s="98"/>
      <c r="C28" s="102" t="n">
        <f aca="false">'États financiers'!C32</f>
        <v>88</v>
      </c>
      <c r="D28" s="98"/>
      <c r="E28" s="98"/>
      <c r="F28" s="102" t="n">
        <f aca="false">'États financiers'!C32</f>
        <v>88</v>
      </c>
      <c r="G28" s="98"/>
      <c r="H28" s="98"/>
      <c r="I28" s="98"/>
      <c r="J28" s="98"/>
      <c r="K28" s="98"/>
      <c r="L28" s="98"/>
      <c r="M28" s="99"/>
    </row>
    <row r="29" customFormat="false" ht="12.75" hidden="false" customHeight="false" outlineLevel="0" collapsed="false">
      <c r="A29" s="1" t="s">
        <v>73</v>
      </c>
      <c r="B29" s="98"/>
      <c r="C29" s="98" t="n">
        <f aca="false">C27+C28</f>
        <v>4390.22043253659</v>
      </c>
      <c r="D29" s="98"/>
      <c r="E29" s="98"/>
      <c r="F29" s="98" t="n">
        <f aca="false">F27+F28</f>
        <v>4290.35575461751</v>
      </c>
      <c r="G29" s="98"/>
      <c r="H29" s="98"/>
      <c r="I29" s="98"/>
      <c r="J29" s="98"/>
      <c r="K29" s="98"/>
      <c r="L29" s="98"/>
      <c r="M29" s="99"/>
    </row>
    <row r="30" customFormat="false" ht="12.7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A31" s="1" t="s">
        <v>74</v>
      </c>
      <c r="B31" s="103"/>
      <c r="C31" s="104" t="n">
        <f aca="false">C29/'États financiers'!C18</f>
        <v>43.9022043253659</v>
      </c>
      <c r="D31" s="103"/>
      <c r="E31" s="103"/>
      <c r="F31" s="104" t="n">
        <f aca="false">F29/'États financiers'!C18</f>
        <v>42.9035575461751</v>
      </c>
      <c r="G31" s="103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A33" s="1" t="s">
        <v>75</v>
      </c>
      <c r="B33" s="103"/>
      <c r="C33" s="98" t="n">
        <f aca="false">SUMPRODUCT(C20:L20,C38:L38)</f>
        <v>2506.87576579597</v>
      </c>
      <c r="D33" s="105" t="n">
        <f aca="false">C33/C$35</f>
        <v>0.582693473081276</v>
      </c>
      <c r="E33" s="103"/>
      <c r="F33" s="98" t="n">
        <f aca="false">SUMPRODUCT(C20:L20,C38:L38)</f>
        <v>2506.87576579597</v>
      </c>
      <c r="G33" s="105" t="n">
        <f aca="false">F33/F$35</f>
        <v>0.59654058632267</v>
      </c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A34" s="1" t="s">
        <v>76</v>
      </c>
      <c r="B34" s="103"/>
      <c r="C34" s="102" t="n">
        <f aca="false">SUMPRODUCT(C21:L21,C38:L38)</f>
        <v>1795.34466674062</v>
      </c>
      <c r="D34" s="106" t="n">
        <f aca="false">C34/C$35</f>
        <v>0.417306526918724</v>
      </c>
      <c r="E34" s="103"/>
      <c r="F34" s="102" t="n">
        <f aca="false">SUMPRODUCT(C22:L22,C38:L38)</f>
        <v>1695.47998882153</v>
      </c>
      <c r="G34" s="106" t="n">
        <f aca="false">F34/F$35</f>
        <v>0.40345941367733</v>
      </c>
      <c r="H34" s="103"/>
      <c r="I34" s="103"/>
      <c r="J34" s="103"/>
      <c r="K34" s="103"/>
      <c r="L34" s="103"/>
    </row>
    <row r="35" customFormat="false" ht="12.75" hidden="false" customHeight="false" outlineLevel="0" collapsed="false">
      <c r="B35" s="103"/>
      <c r="C35" s="98" t="n">
        <f aca="false">SUM(C33:C34)</f>
        <v>4302.22043253659</v>
      </c>
      <c r="D35" s="105" t="n">
        <f aca="false">SUM(D33:D34)</f>
        <v>1</v>
      </c>
      <c r="E35" s="103"/>
      <c r="F35" s="98" t="n">
        <f aca="false">SUM(F33:F34)</f>
        <v>4202.35575461751</v>
      </c>
      <c r="G35" s="105" t="n">
        <f aca="false">SUM(G33:G34)</f>
        <v>1</v>
      </c>
      <c r="H35" s="103"/>
      <c r="I35" s="103"/>
      <c r="J35" s="103"/>
      <c r="K35" s="103"/>
      <c r="L35" s="103"/>
    </row>
    <row r="36" customFormat="false" ht="12.75" hidden="false" customHeight="false" outlineLevel="0" collapsed="false">
      <c r="B36" s="103"/>
      <c r="C36" s="98"/>
      <c r="D36" s="105"/>
      <c r="E36" s="103"/>
      <c r="F36" s="98"/>
      <c r="G36" s="105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A37" s="1" t="s">
        <v>81</v>
      </c>
      <c r="B37" s="103"/>
      <c r="C37" s="103" t="n">
        <f aca="false">1/(1+'Données et résultats'!D16)</f>
        <v>0.892857142857143</v>
      </c>
      <c r="D37" s="103" t="n">
        <f aca="false">1/(1+'Données et résultats'!E16)</f>
        <v>0.892857142857143</v>
      </c>
      <c r="E37" s="103" t="n">
        <f aca="false">1/(1+'Données et résultats'!$F16)</f>
        <v>0.892857142857143</v>
      </c>
      <c r="F37" s="103" t="n">
        <f aca="false">1/(1+'Données et résultats'!$F16)</f>
        <v>0.892857142857143</v>
      </c>
      <c r="G37" s="103" t="n">
        <f aca="false">1/(1+'Données et résultats'!$F16)</f>
        <v>0.892857142857143</v>
      </c>
      <c r="H37" s="103" t="n">
        <f aca="false">1/(1+'Données et résultats'!$G16)</f>
        <v>0.892857142857143</v>
      </c>
      <c r="I37" s="103" t="n">
        <f aca="false">1/(1+'Données et résultats'!$G16)</f>
        <v>0.892857142857143</v>
      </c>
      <c r="J37" s="103" t="n">
        <f aca="false">1/(1+'Données et résultats'!$G16)</f>
        <v>0.892857142857143</v>
      </c>
      <c r="K37" s="103" t="n">
        <f aca="false">1/(1+'Données et résultats'!$G16)</f>
        <v>0.892857142857143</v>
      </c>
      <c r="L37" s="103" t="n">
        <f aca="false">1/(1+'Données et résultats'!$G16)</f>
        <v>0.892857142857143</v>
      </c>
    </row>
    <row r="38" customFormat="false" ht="12.75" hidden="false" customHeight="false" outlineLevel="0" collapsed="false">
      <c r="A38" s="1" t="s">
        <v>77</v>
      </c>
      <c r="B38" s="103" t="n">
        <v>1</v>
      </c>
      <c r="C38" s="103" t="n">
        <f aca="false">B38*C37</f>
        <v>0.892857142857143</v>
      </c>
      <c r="D38" s="103" t="n">
        <f aca="false">C38*D37</f>
        <v>0.79719387755102</v>
      </c>
      <c r="E38" s="103" t="n">
        <f aca="false">D38*E37</f>
        <v>0.711780247813411</v>
      </c>
      <c r="F38" s="103" t="n">
        <f aca="false">E38*F37</f>
        <v>0.635518078404831</v>
      </c>
      <c r="G38" s="103" t="n">
        <f aca="false">F38*G37</f>
        <v>0.567426855718599</v>
      </c>
      <c r="H38" s="103" t="n">
        <f aca="false">G38*H37</f>
        <v>0.506631121177321</v>
      </c>
      <c r="I38" s="103" t="n">
        <f aca="false">H38*I37</f>
        <v>0.452349215336894</v>
      </c>
      <c r="J38" s="103" t="n">
        <f aca="false">I38*J37</f>
        <v>0.403883227979369</v>
      </c>
      <c r="K38" s="103" t="n">
        <f aca="false">J38*K37</f>
        <v>0.36061002498158</v>
      </c>
      <c r="L38" s="103" t="n">
        <f aca="false">K38*L37</f>
        <v>0.321973236590696</v>
      </c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" t="s">
        <v>82</v>
      </c>
      <c r="B41" s="98" t="n">
        <f aca="false">'États financiers'!C41</f>
        <v>213</v>
      </c>
      <c r="C41" s="98" t="n">
        <f aca="false">B41+'Données et résultats'!$D14*C16</f>
        <v>213</v>
      </c>
      <c r="D41" s="98" t="n">
        <f aca="false">C41+'Données et résultats'!$D14*D16</f>
        <v>273</v>
      </c>
      <c r="E41" s="98" t="n">
        <f aca="false">D41+'Données et résultats'!$D14*E16</f>
        <v>336.6</v>
      </c>
      <c r="F41" s="98" t="n">
        <f aca="false">E41+'Données et résultats'!$D14*F16</f>
        <v>404.016</v>
      </c>
      <c r="G41" s="98" t="n">
        <f aca="false">F41+'Données et résultats'!$D14*G16</f>
        <v>475.47696</v>
      </c>
      <c r="H41" s="98" t="n">
        <f aca="false">G41+'Données et résultats'!$D14*H16</f>
        <v>500.7264992</v>
      </c>
      <c r="I41" s="98" t="n">
        <f aca="false">H41+'Données et résultats'!$D14*I16</f>
        <v>526.481029184</v>
      </c>
      <c r="J41" s="98" t="n">
        <f aca="false">I41+'Données et résultats'!$D14*J16</f>
        <v>552.75064976768</v>
      </c>
      <c r="K41" s="98" t="n">
        <f aca="false">J41+'Données et résultats'!$D14*K16</f>
        <v>579.545662763034</v>
      </c>
      <c r="L41" s="98" t="n">
        <f aca="false">K41+'Données et résultats'!$D14*L16</f>
        <v>606.876576018295</v>
      </c>
      <c r="M41" s="98" t="n">
        <f aca="false">L41+'Données et résultats'!$D14*M16</f>
        <v>634.75410753866</v>
      </c>
    </row>
    <row r="42" customFormat="false" ht="12.75" hidden="false" customHeight="false" outlineLevel="0" collapsed="false">
      <c r="A42" s="1" t="s">
        <v>29</v>
      </c>
      <c r="B42" s="98" t="n">
        <f aca="false">'États financiers'!C45</f>
        <v>1000</v>
      </c>
      <c r="C42" s="99" t="n">
        <f aca="false">B42+'Données et résultats'!$D14*C15</f>
        <v>1000</v>
      </c>
      <c r="D42" s="99" t="n">
        <f aca="false">C42+'Données et résultats'!$D14*D15</f>
        <v>1037.5</v>
      </c>
      <c r="E42" s="99" t="n">
        <f aca="false">D42+'Données et résultats'!$D14*E15</f>
        <v>1077.25</v>
      </c>
      <c r="F42" s="99" t="n">
        <f aca="false">E42+'Données et résultats'!$D14*F15</f>
        <v>1119.385</v>
      </c>
      <c r="G42" s="99" t="n">
        <f aca="false">F42+'Données et résultats'!$D14*G15</f>
        <v>1164.0481</v>
      </c>
      <c r="H42" s="99" t="n">
        <f aca="false">G42+'Données et résultats'!$D14*H15</f>
        <v>1179.829062</v>
      </c>
      <c r="I42" s="99" t="n">
        <f aca="false">H42+'Données et résultats'!$D14*I15</f>
        <v>1195.92564324</v>
      </c>
      <c r="J42" s="99" t="n">
        <f aca="false">I42+'Données et résultats'!$D14*J15</f>
        <v>1212.3441561048</v>
      </c>
      <c r="K42" s="99" t="n">
        <f aca="false">J42+'Données et résultats'!$D14*K15</f>
        <v>1229.0910392269</v>
      </c>
      <c r="L42" s="99" t="n">
        <f aca="false">K42+'Données et résultats'!$D14*L15</f>
        <v>1246.17286001143</v>
      </c>
      <c r="M42" s="99" t="n">
        <f aca="false">L42+'Données et résultats'!$D14*M15</f>
        <v>1263.59631721166</v>
      </c>
    </row>
    <row r="43" s="43" customFormat="true" ht="12.75" hidden="false" customHeight="false" outlineLevel="0" collapsed="false">
      <c r="A43" s="78" t="s">
        <v>83</v>
      </c>
      <c r="B43" s="108" t="n">
        <f aca="false">(C20+C43)*C37</f>
        <v>4302.22043253659</v>
      </c>
      <c r="C43" s="108" t="n">
        <f aca="false">(D20+D43)*D37</f>
        <v>4390.63288444098</v>
      </c>
      <c r="D43" s="108" t="n">
        <f aca="false">(E20+E43)*E37</f>
        <v>4558.4268305739</v>
      </c>
      <c r="E43" s="108" t="n">
        <f aca="false">(F20+F43)*F37</f>
        <v>4725.84937024276</v>
      </c>
      <c r="F43" s="108" t="n">
        <f aca="false">(G20+G43)*G37</f>
        <v>4891.6255338719</v>
      </c>
      <c r="G43" s="108" t="n">
        <f aca="false">(H20+H43)*H37</f>
        <v>5054.25353148852</v>
      </c>
      <c r="H43" s="108" t="n">
        <f aca="false">(I20+I43)*I37</f>
        <v>5154.09106117019</v>
      </c>
      <c r="I43" s="108" t="n">
        <f aca="false">(J20+J43)*J37</f>
        <v>5256.12171653171</v>
      </c>
      <c r="J43" s="108" t="n">
        <f aca="false">(K20+K43)*K37</f>
        <v>5360.41292509704</v>
      </c>
      <c r="K43" s="108" t="n">
        <f aca="false">(L20+L43)*L37</f>
        <v>5467.03629074184</v>
      </c>
      <c r="L43" s="108" t="n">
        <f aca="false">L21</f>
        <v>5576.06801655667</v>
      </c>
      <c r="M43" s="109"/>
    </row>
    <row r="44" s="43" customFormat="true" ht="12.75" hidden="false" customHeight="false" outlineLevel="0" collapsed="false">
      <c r="A44" s="78" t="s">
        <v>84</v>
      </c>
      <c r="B44" s="37" t="n">
        <f aca="false">(B41+B42)/(B41+B42+B43)</f>
        <v>0.219936812107093</v>
      </c>
      <c r="C44" s="37" t="n">
        <f aca="false">(C41+C42)/(C41+C42+C43)</f>
        <v>0.216466714542991</v>
      </c>
      <c r="D44" s="37" t="n">
        <f aca="false">(D41+D42)/(D41+D42+D43)</f>
        <v>0.223294656388117</v>
      </c>
      <c r="E44" s="37" t="n">
        <f aca="false">(E41+E42)/(E41+E42+E43)</f>
        <v>0.230280004726697</v>
      </c>
      <c r="F44" s="37" t="n">
        <f aca="false">(F41+F42)/(F41+F42+F43)</f>
        <v>0.237473842384955</v>
      </c>
      <c r="G44" s="37" t="n">
        <f aca="false">(G41+G42)/(G41+G42+G43)</f>
        <v>0.244932669581384</v>
      </c>
      <c r="H44" s="37" t="n">
        <f aca="false">(H41+H42)/(H41+H42+H43)</f>
        <v>0.245887703352423</v>
      </c>
      <c r="I44" s="37" t="n">
        <f aca="false">(I41+I42)/(I41+I42+I43)</f>
        <v>0.246815170251353</v>
      </c>
      <c r="J44" s="37" t="n">
        <f aca="false">(J41+J42)/(J41+J42+J43)</f>
        <v>0.247714952044872</v>
      </c>
      <c r="K44" s="37" t="n">
        <f aca="false">(K41+K42)/(K41+K42+K43)</f>
        <v>0.248586859771834</v>
      </c>
      <c r="L44" s="37" t="n">
        <f aca="false">(L41+L42)/(L41+L42+L43)</f>
        <v>0.249430628584907</v>
      </c>
      <c r="M44" s="21"/>
    </row>
    <row r="45" customFormat="false" ht="12.75" hidden="false" customHeight="false" outlineLevel="0" collapsed="false">
      <c r="B45" s="107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7" customFormat="false" ht="12.75" hidden="false" customHeight="false" outlineLevel="0" collapsed="false">
      <c r="B47" s="107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107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8" hidden="false" customHeight="false" outlineLevel="0" collapsed="false">
      <c r="A49" s="110"/>
      <c r="B49" s="107"/>
      <c r="C49" s="89"/>
      <c r="D49" s="89"/>
      <c r="E49" s="89"/>
      <c r="F49" s="89"/>
      <c r="G49" s="89"/>
      <c r="H49" s="89"/>
      <c r="I49" s="89"/>
      <c r="J49" s="89"/>
      <c r="K49" s="89"/>
      <c r="L49" s="89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ux monétaires aux actionnaires et valeur
&amp;12(en milliers de dollars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15.75" hidden="false" customHeight="false" outlineLevel="0" collapsed="false">
      <c r="A1" s="111" t="s">
        <v>85</v>
      </c>
    </row>
    <row r="3" customFormat="false" ht="12.75" hidden="false" customHeight="false" outlineLevel="0" collapsed="false">
      <c r="A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20" customFormat="false" ht="15.75" hidden="false" customHeight="false" outlineLevel="0" collapsed="false">
      <c r="A20" s="111" t="s">
        <v>89</v>
      </c>
    </row>
    <row r="22" customFormat="false" ht="12.75" hidden="false" customHeight="false" outlineLevel="0" collapsed="false">
      <c r="A22" s="0" t="s">
        <v>90</v>
      </c>
    </row>
    <row r="35" customFormat="false" ht="12.75" hidden="false" customHeight="false" outlineLevel="0" collapsed="false">
      <c r="A35" s="0" t="s">
        <v>91</v>
      </c>
    </row>
    <row r="40" customFormat="false" ht="15.75" hidden="false" customHeight="false" outlineLevel="0" collapsed="false">
      <c r="A40" s="111" t="s">
        <v>10</v>
      </c>
    </row>
    <row r="55" customFormat="false" ht="12.75" hidden="false" customHeight="false" outlineLevel="0" collapsed="false">
      <c r="A55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2" style="112" width="10.71"/>
  </cols>
  <sheetData>
    <row r="1" s="115" customFormat="true" ht="51" hidden="false" customHeight="false" outlineLevel="0" collapsed="false">
      <c r="A1" s="113" t="s">
        <v>93</v>
      </c>
      <c r="B1" s="114" t="s">
        <v>94</v>
      </c>
      <c r="C1" s="114" t="s">
        <v>95</v>
      </c>
      <c r="D1" s="114" t="s">
        <v>96</v>
      </c>
      <c r="E1" s="114" t="s">
        <v>97</v>
      </c>
      <c r="F1" s="114" t="s">
        <v>98</v>
      </c>
      <c r="G1" s="114" t="s">
        <v>99</v>
      </c>
      <c r="H1" s="114" t="s">
        <v>100</v>
      </c>
      <c r="I1" s="114" t="s">
        <v>101</v>
      </c>
    </row>
    <row r="3" customFormat="false" ht="12.75" hidden="false" customHeight="false" outlineLevel="0" collapsed="false">
      <c r="A3" s="0" t="s">
        <v>102</v>
      </c>
      <c r="B3" s="116"/>
      <c r="C3" s="116"/>
      <c r="D3" s="116"/>
      <c r="E3" s="116"/>
      <c r="F3" s="116"/>
      <c r="G3" s="116"/>
      <c r="H3" s="116"/>
      <c r="I3" s="116"/>
    </row>
    <row r="4" customFormat="false" ht="12.75" hidden="false" customHeight="false" outlineLevel="0" collapsed="false">
      <c r="A4" s="0" t="s">
        <v>103</v>
      </c>
      <c r="B4" s="116"/>
      <c r="C4" s="116"/>
      <c r="D4" s="116"/>
      <c r="E4" s="116"/>
      <c r="F4" s="116"/>
      <c r="G4" s="116"/>
      <c r="H4" s="116"/>
      <c r="I4" s="116"/>
    </row>
    <row r="5" customFormat="false" ht="12.75" hidden="false" customHeight="false" outlineLevel="0" collapsed="false">
      <c r="A5" s="0" t="s">
        <v>104</v>
      </c>
      <c r="B5" s="116" t="n">
        <v>15.3</v>
      </c>
      <c r="C5" s="116"/>
      <c r="D5" s="116"/>
      <c r="E5" s="116"/>
      <c r="F5" s="116"/>
      <c r="G5" s="116"/>
      <c r="H5" s="116"/>
      <c r="I5" s="116"/>
    </row>
    <row r="6" customFormat="false" ht="12.75" hidden="false" customHeight="false" outlineLevel="0" collapsed="false">
      <c r="A6" s="0" t="s">
        <v>105</v>
      </c>
      <c r="B6" s="116"/>
      <c r="C6" s="116"/>
      <c r="D6" s="116"/>
      <c r="E6" s="116"/>
      <c r="F6" s="116"/>
      <c r="G6" s="116"/>
      <c r="H6" s="116"/>
      <c r="I6" s="116"/>
    </row>
    <row r="7" customFormat="false" ht="12.75" hidden="false" customHeight="false" outlineLevel="0" collapsed="false">
      <c r="A7" s="0" t="s">
        <v>106</v>
      </c>
      <c r="B7" s="116"/>
      <c r="C7" s="116"/>
      <c r="D7" s="116"/>
      <c r="E7" s="116"/>
      <c r="F7" s="116"/>
      <c r="G7" s="116"/>
      <c r="H7" s="116"/>
      <c r="I7" s="116"/>
    </row>
    <row r="9" customFormat="false" ht="12.75" hidden="false" customHeight="false" outlineLevel="0" collapsed="false">
      <c r="A9" s="0" t="s">
        <v>107</v>
      </c>
      <c r="C9" s="61"/>
    </row>
    <row r="11" s="115" customFormat="true" ht="51" hidden="false" customHeight="true" outlineLevel="0" collapsed="false">
      <c r="B11" s="114" t="s">
        <v>108</v>
      </c>
      <c r="C11" s="114" t="s">
        <v>108</v>
      </c>
      <c r="D11" s="114" t="s">
        <v>108</v>
      </c>
      <c r="E11" s="114" t="s">
        <v>108</v>
      </c>
      <c r="F11" s="117" t="s">
        <v>109</v>
      </c>
      <c r="G11" s="117" t="s">
        <v>109</v>
      </c>
      <c r="H11" s="117" t="s">
        <v>109</v>
      </c>
      <c r="I11" s="117" t="s">
        <v>109</v>
      </c>
    </row>
    <row r="13" customFormat="false" ht="12.75" hidden="false" customHeight="false" outlineLevel="0" collapsed="false">
      <c r="A13" s="0" t="str">
        <f aca="false">A3</f>
        <v>PREMIER DÉCILE</v>
      </c>
      <c r="B13" s="92" t="n">
        <f aca="false">B3*'États financiers'!$C$19</f>
        <v>0</v>
      </c>
      <c r="C13" s="118" t="n">
        <f aca="false">C3*$C$9*100*'États financiers'!$C$19</f>
        <v>0</v>
      </c>
      <c r="D13" s="92" t="n">
        <f aca="false">D3*'États financiers'!$C$46/'États financiers'!$C$18</f>
        <v>0</v>
      </c>
      <c r="E13" s="92" t="n">
        <f aca="false">E3*'États financiers'!C$10/'États financiers'!C$18</f>
        <v>0</v>
      </c>
      <c r="F13" s="99" t="n">
        <f aca="false">F3*'États financiers'!C$12</f>
        <v>0</v>
      </c>
      <c r="G13" s="99" t="n">
        <f aca="false">G3*('États financiers'!C$12+'États financiers'!C$22)</f>
        <v>0</v>
      </c>
      <c r="H13" s="119" t="n">
        <f aca="false">H3*('États financiers'!C$36+'États financiers'!C$37+'États financiers'!C$33-'États financiers'!C$42)</f>
        <v>0</v>
      </c>
      <c r="I13" s="99" t="n">
        <f aca="false">I3*'États financiers'!C$10</f>
        <v>0</v>
      </c>
    </row>
    <row r="14" customFormat="false" ht="12.75" hidden="false" customHeight="false" outlineLevel="0" collapsed="false">
      <c r="A14" s="0" t="str">
        <f aca="false">A4</f>
        <v>PREMIER QUARTILE</v>
      </c>
      <c r="B14" s="92" t="n">
        <f aca="false">B4*'États financiers'!$C$19</f>
        <v>0</v>
      </c>
      <c r="C14" s="118" t="n">
        <f aca="false">C4*$C$9*100*'États financiers'!$C$19</f>
        <v>0</v>
      </c>
      <c r="D14" s="92" t="n">
        <f aca="false">D4*'États financiers'!$C$46/'États financiers'!$C$18</f>
        <v>0</v>
      </c>
      <c r="E14" s="92" t="n">
        <f aca="false">E4*'États financiers'!C$10/'États financiers'!C$18</f>
        <v>0</v>
      </c>
      <c r="F14" s="99" t="n">
        <f aca="false">F4*'États financiers'!C$12</f>
        <v>0</v>
      </c>
      <c r="G14" s="99" t="n">
        <f aca="false">G4*('États financiers'!C$12+'États financiers'!C$22)</f>
        <v>0</v>
      </c>
      <c r="H14" s="119" t="n">
        <f aca="false">H4*('États financiers'!C$36+'États financiers'!C$37+'États financiers'!C$33-'États financiers'!C$42)</f>
        <v>0</v>
      </c>
      <c r="I14" s="99" t="n">
        <f aca="false">I4*'États financiers'!C$10</f>
        <v>0</v>
      </c>
    </row>
    <row r="15" customFormat="false" ht="12.75" hidden="false" customHeight="false" outlineLevel="0" collapsed="false">
      <c r="A15" s="0" t="str">
        <f aca="false">A5</f>
        <v>MÉDIANE</v>
      </c>
      <c r="B15" s="92" t="n">
        <f aca="false">B5*'États financiers'!$C$19</f>
        <v>29.376</v>
      </c>
      <c r="C15" s="118" t="n">
        <f aca="false">C5*$C$9*100*'États financiers'!$C$19</f>
        <v>0</v>
      </c>
      <c r="D15" s="92" t="n">
        <f aca="false">D5*'États financiers'!$C$46/'États financiers'!$C$18</f>
        <v>0</v>
      </c>
      <c r="E15" s="92" t="n">
        <f aca="false">E5*'États financiers'!C$10/'États financiers'!C$18</f>
        <v>0</v>
      </c>
      <c r="F15" s="99" t="n">
        <f aca="false">F5*'États financiers'!C$12</f>
        <v>0</v>
      </c>
      <c r="G15" s="99" t="n">
        <f aca="false">G5*('États financiers'!C$12+'États financiers'!C$22)</f>
        <v>0</v>
      </c>
      <c r="H15" s="119" t="n">
        <f aca="false">H5*('États financiers'!C$36+'États financiers'!C$37+'États financiers'!C$33-'États financiers'!C$42)</f>
        <v>0</v>
      </c>
      <c r="I15" s="99" t="n">
        <f aca="false">I5*'États financiers'!C$10</f>
        <v>0</v>
      </c>
    </row>
    <row r="16" customFormat="false" ht="12.75" hidden="false" customHeight="false" outlineLevel="0" collapsed="false">
      <c r="A16" s="0" t="str">
        <f aca="false">A6</f>
        <v>DERNIER QUARTILE</v>
      </c>
      <c r="B16" s="92" t="n">
        <f aca="false">B6*'États financiers'!$C$19</f>
        <v>0</v>
      </c>
      <c r="C16" s="118" t="n">
        <f aca="false">C6*$C$9*100*'États financiers'!$C$19</f>
        <v>0</v>
      </c>
      <c r="D16" s="92" t="n">
        <f aca="false">D6*'États financiers'!$C$46/'États financiers'!$C$18</f>
        <v>0</v>
      </c>
      <c r="E16" s="92" t="n">
        <f aca="false">E6*'États financiers'!C$10/'États financiers'!C$18</f>
        <v>0</v>
      </c>
      <c r="F16" s="99" t="n">
        <f aca="false">F6*'États financiers'!C$12</f>
        <v>0</v>
      </c>
      <c r="G16" s="99" t="n">
        <f aca="false">G6*('États financiers'!C$12+'États financiers'!C$22)</f>
        <v>0</v>
      </c>
      <c r="H16" s="119" t="n">
        <f aca="false">H6*('États financiers'!C$36+'États financiers'!C$37+'États financiers'!C$33-'États financiers'!C$42)</f>
        <v>0</v>
      </c>
      <c r="I16" s="99" t="n">
        <f aca="false">I6*'États financiers'!C$10</f>
        <v>0</v>
      </c>
    </row>
    <row r="17" customFormat="false" ht="12.75" hidden="false" customHeight="false" outlineLevel="0" collapsed="false">
      <c r="A17" s="0" t="str">
        <f aca="false">A7</f>
        <v>DERNIER DÉCILE</v>
      </c>
      <c r="B17" s="92" t="n">
        <f aca="false">B7*'États financiers'!$C$19</f>
        <v>0</v>
      </c>
      <c r="C17" s="118" t="n">
        <f aca="false">C7*$C$9*100*'États financiers'!$C$19</f>
        <v>0</v>
      </c>
      <c r="D17" s="92" t="n">
        <f aca="false">D7*'États financiers'!$C$46/'États financiers'!$C$18</f>
        <v>0</v>
      </c>
      <c r="E17" s="92" t="n">
        <f aca="false">E7*'États financiers'!C$10/'États financiers'!C$18</f>
        <v>0</v>
      </c>
      <c r="F17" s="99" t="n">
        <f aca="false">F7*'États financiers'!C$12</f>
        <v>0</v>
      </c>
      <c r="G17" s="99" t="n">
        <f aca="false">G7*('États financiers'!C$12+'États financiers'!C$22)</f>
        <v>0</v>
      </c>
      <c r="H17" s="119" t="n">
        <f aca="false">H7*('États financiers'!C$36+'États financiers'!C$37+'États financiers'!C$33-'États financiers'!C$42)</f>
        <v>0</v>
      </c>
      <c r="I17" s="99" t="n">
        <f aca="false">I7*'États financiers'!C$10</f>
        <v>0</v>
      </c>
    </row>
    <row r="19" customFormat="false" ht="12.75" hidden="false" customHeight="false" outlineLevel="0" collapsed="false">
      <c r="A19" s="0" t="s">
        <v>110</v>
      </c>
      <c r="C19" s="92" t="n">
        <f aca="false">(A21+A22*C9)*C9*100*'États financiers'!C19</f>
        <v>0</v>
      </c>
    </row>
    <row r="21" customFormat="false" ht="12.75" hidden="false" customHeight="false" outlineLevel="0" collapsed="false">
      <c r="A21" s="120"/>
    </row>
    <row r="22" customFormat="false" ht="12.75" hidden="false" customHeight="false" outlineLevel="0" collapsed="false">
      <c r="A2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monétaires.</dc:description>
  <dc:language>en-US</dc:language>
  <cp:lastModifiedBy>Jean-Pierre Frénois</cp:lastModifiedBy>
  <cp:lastPrinted>2002-05-11T18:26:47Z</cp:lastPrinted>
  <dcterms:modified xsi:type="dcterms:W3CDTF">2008-03-26T21:24:09Z</dcterms:modified>
  <cp:revision>0</cp:revision>
  <dc:subject/>
  <dc:title>L'évaluateur</dc:title>
</cp:coreProperties>
</file>