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nnées de base" sheetId="1" state="visible" r:id="rId2"/>
    <sheet name="Note pédagogique" sheetId="2" state="visible" r:id="rId3"/>
    <sheet name="Annexe 4" sheetId="3" state="visible" r:id="rId4"/>
  </sheets>
  <definedNames>
    <definedName function="false" hidden="false" localSheetId="2" name="_xlnm.Print_Area" vbProcedure="false">'Annexe 4'!$A$1:$I$17</definedName>
    <definedName function="false" hidden="false" localSheetId="1" name="_xlnm.Print_Area" vbProcedure="false">'Note pédagogique'!$A$1:$AD$18</definedName>
    <definedName function="false" hidden="false" localSheetId="1" name="_xlnm.Print_Titles" vbProcedure="false">'Note pédagogique'!$A:$A,'Note pédagogique'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R12" authorId="0">
      <text>
        <r>
          <rPr>
            <sz val="8"/>
            <color rgb="FF000000"/>
            <rFont val="Tahoma"/>
            <family val="2"/>
          </rPr>
          <t xml:space="preserve">Maintenant transigée sur le NYSE sous le symbole SB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8</xdr:col>
                <xdr:colOff>15</xdr:colOff>
                <xdr:row>10</xdr:row>
                <xdr:rowOff>7</xdr:rowOff>
              </xdr:from>
              <xdr:to>
                <xdr:col>150</xdr:col>
                <xdr:colOff>26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228">
  <si>
    <t xml:space="preserve">Company Name</t>
  </si>
  <si>
    <t xml:space="preserve">Ticker Symbol</t>
  </si>
  <si>
    <t xml:space="preserve">Industry Name</t>
  </si>
  <si>
    <t xml:space="preserve">SIC</t>
  </si>
  <si>
    <t xml:space="preserve">Stock Price</t>
  </si>
  <si>
    <t xml:space="preserve">Market Cap</t>
  </si>
  <si>
    <t xml:space="preserve">Firm Value</t>
  </si>
  <si>
    <t xml:space="preserve">Enterprise Value</t>
  </si>
  <si>
    <t xml:space="preserve">Cash</t>
  </si>
  <si>
    <t xml:space="preserve">Current PE</t>
  </si>
  <si>
    <t xml:space="preserve">Trailing PE</t>
  </si>
  <si>
    <t xml:space="preserve">Forward PE</t>
  </si>
  <si>
    <t xml:space="preserve">PEG Ratio</t>
  </si>
  <si>
    <t xml:space="preserve">PBV Ratio</t>
  </si>
  <si>
    <t xml:space="preserve">PS Ratio</t>
  </si>
  <si>
    <t xml:space="preserve">EV/EBIT</t>
  </si>
  <si>
    <t xml:space="preserve">EV/EBITDA</t>
  </si>
  <si>
    <t xml:space="preserve">Value/BV of Capital</t>
  </si>
  <si>
    <t xml:space="preserve">EV/Sales</t>
  </si>
  <si>
    <t xml:space="preserve">Expected Growth
in EPS:
 next 5 years</t>
  </si>
  <si>
    <t xml:space="preserve">Growth in Revenue
 last year</t>
  </si>
  <si>
    <t xml:space="preserve">Beta</t>
  </si>
  <si>
    <t xml:space="preserve">Standard
Deviation</t>
  </si>
  <si>
    <t xml:space="preserve">Reinvestment</t>
  </si>
  <si>
    <t xml:space="preserve">Correlation</t>
  </si>
  <si>
    <t xml:space="preserve">Payout Ratio</t>
  </si>
  <si>
    <t xml:space="preserve">Reinvestment
Rate</t>
  </si>
  <si>
    <t xml:space="preserve">ROE</t>
  </si>
  <si>
    <t xml:space="preserve">ROC</t>
  </si>
  <si>
    <t xml:space="preserve">Net Margin</t>
  </si>
  <si>
    <t xml:space="preserve">Pre-tax Operating
Margin</t>
  </si>
  <si>
    <t xml:space="preserve">Invested
Capital</t>
  </si>
  <si>
    <t xml:space="preserve">BV of Assets</t>
  </si>
  <si>
    <t xml:space="preserve">EBIT</t>
  </si>
  <si>
    <t xml:space="preserve">EBIT(1-t)</t>
  </si>
  <si>
    <t xml:space="preserve">EBITDA</t>
  </si>
  <si>
    <t xml:space="preserve">FCFF</t>
  </si>
  <si>
    <t xml:space="preserve">Eff Tax Rate</t>
  </si>
  <si>
    <t xml:space="preserve">Non-cash WC
as % of Revenues</t>
  </si>
  <si>
    <t xml:space="preserve">Cash as % of
Firm Value</t>
  </si>
  <si>
    <t xml:space="preserve">Cash as % of
Revenues</t>
  </si>
  <si>
    <t xml:space="preserve">Capital
Expenditures</t>
  </si>
  <si>
    <t xml:space="preserve">Depreciation</t>
  </si>
  <si>
    <t xml:space="preserve">SG&amp;A
Expenses</t>
  </si>
  <si>
    <t xml:space="preserve">Trailing
Revenues</t>
  </si>
  <si>
    <t xml:space="preserve">Trailing
Net Income</t>
  </si>
  <si>
    <t xml:space="preserve">Dividends</t>
  </si>
  <si>
    <t xml:space="preserve">Fixed Assets/
Total Assets</t>
  </si>
  <si>
    <t xml:space="preserve">Market
D/E</t>
  </si>
  <si>
    <t xml:space="preserve">Market
Debt to Capital</t>
  </si>
  <si>
    <t xml:space="preserve">Book
Debt to Capital</t>
  </si>
  <si>
    <t xml:space="preserve">Dividend
Yield</t>
  </si>
  <si>
    <t xml:space="preserve">Insider
Holdings</t>
  </si>
  <si>
    <t xml:space="preserve">Institutional
Holdings</t>
  </si>
  <si>
    <t xml:space="preserve">Current
EPS</t>
  </si>
  <si>
    <t xml:space="preserve">EPS
Trail
12 Mo</t>
  </si>
  <si>
    <t xml:space="preserve">Current
P/E Ratio</t>
  </si>
  <si>
    <t xml:space="preserve">Relative
P/E Ratio</t>
  </si>
  <si>
    <t xml:space="preserve">Median
P/E</t>
  </si>
  <si>
    <t xml:space="preserve">P/E
Trailing
12 Mo</t>
  </si>
  <si>
    <t xml:space="preserve">Earnings
Yield
Trail 12 Mo</t>
  </si>
  <si>
    <t xml:space="preserve">Indicated
Annual
Dividend</t>
  </si>
  <si>
    <t xml:space="preserve">Div'd
Yield</t>
  </si>
  <si>
    <t xml:space="preserve">Market Cap
$ (Mil)</t>
  </si>
  <si>
    <t xml:space="preserve">Fiscal Year
End Date</t>
  </si>
  <si>
    <t xml:space="preserve">Reported
Annual
Sales</t>
  </si>
  <si>
    <t xml:space="preserve">Sales
Trail 12 Mo</t>
  </si>
  <si>
    <t xml:space="preserve">Gross
Income</t>
  </si>
  <si>
    <t xml:space="preserve">Gross
Margin</t>
  </si>
  <si>
    <t xml:space="preserve">SG &amp; A
Expenses</t>
  </si>
  <si>
    <t xml:space="preserve">Operating
Income</t>
  </si>
  <si>
    <t xml:space="preserve">Operating
Margin</t>
  </si>
  <si>
    <t xml:space="preserve">Other
Income</t>
  </si>
  <si>
    <t xml:space="preserve">Income
Before
Taxes</t>
  </si>
  <si>
    <t xml:space="preserve">Net Income</t>
  </si>
  <si>
    <t xml:space="preserve">Net Income
Trail 12 Mo</t>
  </si>
  <si>
    <t xml:space="preserve">Profit
Margin</t>
  </si>
  <si>
    <t xml:space="preserve">Net Profit
Margin 
Trail 12 Mo</t>
  </si>
  <si>
    <t xml:space="preserve">Accounts
Receivable</t>
  </si>
  <si>
    <t xml:space="preserve">Inventories</t>
  </si>
  <si>
    <t xml:space="preserve">Other Current
Assets</t>
  </si>
  <si>
    <t xml:space="preserve">Intangibles</t>
  </si>
  <si>
    <t xml:space="preserve">Gross Plant</t>
  </si>
  <si>
    <t xml:space="preserve">Accumulated
Depreciation</t>
  </si>
  <si>
    <t xml:space="preserve">Net Plant</t>
  </si>
  <si>
    <t xml:space="preserve">Total
Assets</t>
  </si>
  <si>
    <t xml:space="preserve">Short-Term
Debt</t>
  </si>
  <si>
    <t xml:space="preserve">Accounts
Payable</t>
  </si>
  <si>
    <t xml:space="preserve">Other Current
Liabilities</t>
  </si>
  <si>
    <t xml:space="preserve">Total
Current
Liabilities</t>
  </si>
  <si>
    <t xml:space="preserve">Working
Capital</t>
  </si>
  <si>
    <t xml:space="preserve">Deferred
Taxes</t>
  </si>
  <si>
    <t xml:space="preserve">Long-Term
Debt</t>
  </si>
  <si>
    <t xml:space="preserve">Preferred
Equity</t>
  </si>
  <si>
    <t xml:space="preserve">Common
Equity</t>
  </si>
  <si>
    <t xml:space="preserve">Common
Shares
Outstanding</t>
  </si>
  <si>
    <t xml:space="preserve">Capital
Spending</t>
  </si>
  <si>
    <t xml:space="preserve">% SG &amp; A
to Sales</t>
  </si>
  <si>
    <t xml:space="preserve">Income
Tax Rate</t>
  </si>
  <si>
    <t xml:space="preserve">Price/Sales
Ratio</t>
  </si>
  <si>
    <t xml:space="preserve">Avg Annual
P/E Ratio</t>
  </si>
  <si>
    <t xml:space="preserve">Price To
Book Value</t>
  </si>
  <si>
    <t xml:space="preserve">Est
Annual
Sales</t>
  </si>
  <si>
    <t xml:space="preserve">Est
Operating Margin</t>
  </si>
  <si>
    <t xml:space="preserve">Est
Depreciation</t>
  </si>
  <si>
    <t xml:space="preserve">Est Net
Before Taxes</t>
  </si>
  <si>
    <t xml:space="preserve">Est
Tax Rate</t>
  </si>
  <si>
    <t xml:space="preserve">Est Net
After Taxes</t>
  </si>
  <si>
    <t xml:space="preserve">Est
Profit
Margin</t>
  </si>
  <si>
    <t xml:space="preserve">Est Sales
per Share</t>
  </si>
  <si>
    <t xml:space="preserve">Est Cash Flow
 per Share</t>
  </si>
  <si>
    <t xml:space="preserve">Est EPS
Current
Fiscal Year</t>
  </si>
  <si>
    <t xml:space="preserve">Est EPS
Next
Fiscal Year</t>
  </si>
  <si>
    <t xml:space="preserve">Sales
Growth
1-Year</t>
  </si>
  <si>
    <t xml:space="preserve">Sales
Growth
5-Year</t>
  </si>
  <si>
    <t xml:space="preserve">Sales
Growth
10-Year</t>
  </si>
  <si>
    <t xml:space="preserve">EPS
Growth
1-Year</t>
  </si>
  <si>
    <t xml:space="preserve">EPS
Growth
5-Year</t>
  </si>
  <si>
    <t xml:space="preserve">EPS
Growth
10-Year</t>
  </si>
  <si>
    <t xml:space="preserve">Book Value
Growth
1-Year</t>
  </si>
  <si>
    <t xml:space="preserve">Book Value
Growth
5-Year</t>
  </si>
  <si>
    <t xml:space="preserve">Book Value
Growth
10-Year</t>
  </si>
  <si>
    <t xml:space="preserve">EPS 10Q
Latest Qtr</t>
  </si>
  <si>
    <t xml:space="preserve">Net Income
Latest Qtr</t>
  </si>
  <si>
    <t xml:space="preserve">Sales
Latest Qtr</t>
  </si>
  <si>
    <t xml:space="preserve">Inventory
Turnover</t>
  </si>
  <si>
    <t xml:space="preserve">Total Return
1-Year</t>
  </si>
  <si>
    <t xml:space="preserve">Total Return
3-Year</t>
  </si>
  <si>
    <t xml:space="preserve">Total Return
5-Year</t>
  </si>
  <si>
    <t xml:space="preserve">Total Return
10-Year</t>
  </si>
  <si>
    <t xml:space="preserve">Liquidity
Ratio</t>
  </si>
  <si>
    <t xml:space="preserve">Avg Trading
Volume
Last Year</t>
  </si>
  <si>
    <t xml:space="preserve">Beta
3-Year</t>
  </si>
  <si>
    <t xml:space="preserve">Beta
5-Year</t>
  </si>
  <si>
    <t xml:space="preserve">Std Dev
3-Year</t>
  </si>
  <si>
    <t xml:space="preserve">Std Dev
5-Year</t>
  </si>
  <si>
    <t xml:space="preserve">Proj Sales
Growth Rate</t>
  </si>
  <si>
    <t xml:space="preserve">Proj EPS
Growth Rate</t>
  </si>
  <si>
    <t xml:space="preserve">Current
Dividend</t>
  </si>
  <si>
    <t xml:space="preserve">% Current
Yield</t>
  </si>
  <si>
    <t xml:space="preserve">Financial
Strength</t>
  </si>
  <si>
    <t xml:space="preserve">%
Insider
Holdings</t>
  </si>
  <si>
    <t xml:space="preserve">% Institutional
Holdings</t>
  </si>
  <si>
    <t xml:space="preserve">Options
Listing</t>
  </si>
  <si>
    <t xml:space="preserve">Exchange
Code</t>
  </si>
  <si>
    <t xml:space="preserve">Fiserv Inc.</t>
  </si>
  <si>
    <t xml:space="preserve">FISV</t>
  </si>
  <si>
    <t xml:space="preserve">Computer Software &amp; Svcs</t>
  </si>
  <si>
    <t xml:space="preserve">NA</t>
  </si>
  <si>
    <t xml:space="preserve">Dec/30/2000</t>
  </si>
  <si>
    <t xml:space="preserve">B+</t>
  </si>
  <si>
    <t xml:space="preserve">YES</t>
  </si>
  <si>
    <t xml:space="preserve">NDQ</t>
  </si>
  <si>
    <t xml:space="preserve">Henry (Jack) &amp; Assoc.</t>
  </si>
  <si>
    <t xml:space="preserve">JKHY</t>
  </si>
  <si>
    <t xml:space="preserve">Jun/29/2000</t>
  </si>
  <si>
    <t xml:space="preserve">B++</t>
  </si>
  <si>
    <t xml:space="preserve">Sanchez Computer Assoc</t>
  </si>
  <si>
    <t xml:space="preserve">SCAI</t>
  </si>
  <si>
    <t xml:space="preserve">B</t>
  </si>
  <si>
    <t xml:space="preserve">Computer Sciences</t>
  </si>
  <si>
    <t xml:space="preserve">CSC</t>
  </si>
  <si>
    <t xml:space="preserve">Mar/29/2001</t>
  </si>
  <si>
    <t xml:space="preserve">NYS</t>
  </si>
  <si>
    <t xml:space="preserve">Geac Computer Corp. Ltd.</t>
  </si>
  <si>
    <t xml:space="preserve">GAC.TO</t>
  </si>
  <si>
    <t xml:space="preserve">Apr/29/2001</t>
  </si>
  <si>
    <t xml:space="preserve">TSE</t>
  </si>
  <si>
    <t xml:space="preserve">724 Solutions Inc</t>
  </si>
  <si>
    <t xml:space="preserve">SVNX</t>
  </si>
  <si>
    <t xml:space="preserve">Internet</t>
  </si>
  <si>
    <t xml:space="preserve">Plexus Corp.</t>
  </si>
  <si>
    <t xml:space="preserve">PLXS</t>
  </si>
  <si>
    <t xml:space="preserve">Electronics</t>
  </si>
  <si>
    <t xml:space="preserve">Sep/29/2000</t>
  </si>
  <si>
    <t xml:space="preserve">BISYS Group</t>
  </si>
  <si>
    <t xml:space="preserve">BSYS</t>
  </si>
  <si>
    <t xml:space="preserve">Financial Svcs. (Div.)</t>
  </si>
  <si>
    <t xml:space="preserve">COMPUTER SOFTW &amp; SVC</t>
  </si>
  <si>
    <t xml:space="preserve">Jun/29/2001</t>
  </si>
  <si>
    <t xml:space="preserve">INDE</t>
  </si>
  <si>
    <t xml:space="preserve">INTERNET</t>
  </si>
  <si>
    <t xml:space="preserve">May/30/2001</t>
  </si>
  <si>
    <t xml:space="preserve">E-COMMERCE</t>
  </si>
  <si>
    <t xml:space="preserve">E-Commerce</t>
  </si>
  <si>
    <t xml:space="preserve">Mar/30/2001</t>
  </si>
  <si>
    <t xml:space="preserve">Nom de l'entreprise
</t>
  </si>
  <si>
    <t xml:space="preserve">Bourse
</t>
  </si>
  <si>
    <t xml:space="preserve">Symbole
boursier</t>
  </si>
  <si>
    <t xml:space="preserve">Description du secteur
</t>
  </si>
  <si>
    <t xml:space="preserve">Code
SIC</t>
  </si>
  <si>
    <t xml:space="preserve">Prix de
l'action</t>
  </si>
  <si>
    <t xml:space="preserve">Ratio cours /bénéfice actuel</t>
  </si>
  <si>
    <t xml:space="preserve">Ratio cours /bénéfice moyen</t>
  </si>
  <si>
    <t xml:space="preserve">Prix sur
Valeur au livre</t>
  </si>
  <si>
    <t xml:space="preserve">Prix sur
Ventes</t>
  </si>
  <si>
    <r>
      <rPr>
        <i val="true"/>
        <sz val="9"/>
        <rFont val="Geneva"/>
        <family val="0"/>
      </rPr>
      <t xml:space="preserve">Actif </t>
    </r>
    <r>
      <rPr>
        <i val="true"/>
        <vertAlign val="superscript"/>
        <sz val="9"/>
        <rFont val="Geneva"/>
        <family val="0"/>
      </rPr>
      <t xml:space="preserve">(1)
</t>
    </r>
    <r>
      <rPr>
        <i val="true"/>
        <sz val="9"/>
        <rFont val="Geneva"/>
        <family val="0"/>
      </rPr>
      <t xml:space="preserve">sur BAII</t>
    </r>
  </si>
  <si>
    <r>
      <rPr>
        <i val="true"/>
        <sz val="9"/>
        <rFont val="Geneva"/>
        <family val="0"/>
      </rPr>
      <t xml:space="preserve">Actif </t>
    </r>
    <r>
      <rPr>
        <i val="true"/>
        <vertAlign val="superscript"/>
        <sz val="9"/>
        <rFont val="Geneva"/>
        <family val="0"/>
      </rPr>
      <t xml:space="preserve">(1)
</t>
    </r>
    <r>
      <rPr>
        <i val="true"/>
        <sz val="9"/>
        <rFont val="Geneva"/>
        <family val="0"/>
      </rPr>
      <t xml:space="preserve">sur BAIIA</t>
    </r>
  </si>
  <si>
    <t xml:space="preserve">Croissance
prévue du BPA
sur 5 ans</t>
  </si>
  <si>
    <t xml:space="preserve">Beta
Actions
</t>
  </si>
  <si>
    <t xml:space="preserve">Beta
Actifs
</t>
  </si>
  <si>
    <t xml:space="preserve">Taux
d'impôt
effectif</t>
  </si>
  <si>
    <t xml:space="preserve">Benéfice net
sur Avoir</t>
  </si>
  <si>
    <t xml:space="preserve">Marge
nette</t>
  </si>
  <si>
    <t xml:space="preserve">Ventes/
Actifs</t>
  </si>
  <si>
    <t xml:space="preserve">Dette/
Avoir
(JVM)</t>
  </si>
  <si>
    <t xml:space="preserve">Marge
d'exploitation</t>
  </si>
  <si>
    <t xml:space="preserve">Marge
brute</t>
  </si>
  <si>
    <t xml:space="preserve">Actifs
totaux</t>
  </si>
  <si>
    <t xml:space="preserve">BAII
</t>
  </si>
  <si>
    <t xml:space="preserve">BAIIA
</t>
  </si>
  <si>
    <t xml:space="preserve">Flux de
trésorerie
à la firme</t>
  </si>
  <si>
    <t xml:space="preserve">Cap. Totale
(JVM)</t>
  </si>
  <si>
    <t xml:space="preserve">Ventes
</t>
  </si>
  <si>
    <t xml:space="preserve">Nombre d'actions
en circulation
(millions)</t>
  </si>
  <si>
    <t xml:space="preserve">Cote de crédit</t>
  </si>
  <si>
    <t xml:space="preserve">NASDAQ</t>
  </si>
  <si>
    <t xml:space="preserve">Informatique: logiciels et services</t>
  </si>
  <si>
    <t xml:space="preserve">nd</t>
  </si>
  <si>
    <t xml:space="preserve">NYSE</t>
  </si>
  <si>
    <t xml:space="preserve">Electronique</t>
  </si>
  <si>
    <t xml:space="preserve">Services financiers</t>
  </si>
  <si>
    <t xml:space="preserve">Indice</t>
  </si>
  <si>
    <t xml:space="preserve">Commerce électronique</t>
  </si>
  <si>
    <t xml:space="preserve">(1)  valeur au marché de la firme - caisse</t>
  </si>
  <si>
    <t xml:space="preserve">Beta
</t>
  </si>
  <si>
    <t xml:space="preserve">Ratio cours /bénéfice</t>
  </si>
  <si>
    <t xml:space="preserve">Jack Henry &amp; Asso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)&quot; $&quot;_ ;_ * \(#,##0.00&quot;) $&quot;_ ;_ * \-??_)&quot; $&quot;_ ;_ @_ "/>
    <numFmt numFmtId="166" formatCode="0.00"/>
    <numFmt numFmtId="167" formatCode="0.00%"/>
    <numFmt numFmtId="168" formatCode="\$#,##0.00"/>
    <numFmt numFmtId="169" formatCode="_ * #,##0_)&quot; $&quot;_ ;_ * \(#,##0&quot;) $&quot;_ ;_ * \-??_)&quot; $&quot;_ ;_ @_ "/>
    <numFmt numFmtId="170" formatCode="_ * #,##0.0_)&quot; $&quot;_ ;_ * \(#,##0.0&quot;) $&quot;_ ;_ * \-??_)&quot; $&quot;_ ;_ @_ "/>
    <numFmt numFmtId="171" formatCode="0%"/>
    <numFmt numFmtId="172" formatCode="0.0_);\(0.0\)"/>
    <numFmt numFmtId="173" formatCode="0.0%;\(0.0%\)"/>
    <numFmt numFmtId="174" formatCode="0.0"/>
    <numFmt numFmtId="175" formatCode="#,##0"/>
    <numFmt numFmtId="176" formatCode="0.00_);\(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Geneva"/>
      <family val="0"/>
    </font>
    <font>
      <sz val="8"/>
      <color rgb="FF000000"/>
      <name val="Tahoma"/>
      <family val="2"/>
    </font>
    <font>
      <i val="true"/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2.99"/>
    <col collapsed="false" customWidth="true" hidden="false" outlineLevel="0" max="3" min="3" style="0" width="23.41"/>
    <col collapsed="false" customWidth="true" hidden="false" outlineLevel="0" max="4" min="4" style="0" width="6.28"/>
    <col collapsed="false" customWidth="true" hidden="false" outlineLevel="0" max="5" min="5" style="0" width="11.56"/>
    <col collapsed="false" customWidth="true" hidden="false" outlineLevel="0" max="7" min="6" style="0" width="13.41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8" min="18" style="0" width="16.84"/>
    <col collapsed="false" customWidth="true" hidden="false" outlineLevel="0" max="20" min="20" style="0" width="14.7"/>
    <col collapsed="false" customWidth="true" hidden="false" outlineLevel="0" max="23" min="23" style="0" width="8.99"/>
    <col collapsed="false" customWidth="true" hidden="false" outlineLevel="0" max="24" min="24" style="0" width="11.99"/>
    <col collapsed="false" customWidth="true" hidden="false" outlineLevel="0" max="27" min="27" style="0" width="12.28"/>
    <col collapsed="false" customWidth="true" hidden="false" outlineLevel="0" max="29" min="28" style="0" width="7.85"/>
    <col collapsed="false" customWidth="true" hidden="false" outlineLevel="0" max="31" min="31" style="0" width="9.28"/>
    <col collapsed="false" customWidth="true" hidden="false" outlineLevel="0" max="32" min="32" style="0" width="12.42"/>
    <col collapsed="false" customWidth="true" hidden="false" outlineLevel="0" max="33" min="33" style="0" width="13.56"/>
    <col collapsed="false" customWidth="true" hidden="false" outlineLevel="0" max="37" min="34" style="0" width="12.56"/>
    <col collapsed="false" customWidth="true" hidden="false" outlineLevel="0" max="39" min="39" style="0" width="15.7"/>
    <col collapsed="false" customWidth="true" hidden="false" outlineLevel="0" max="43" min="42" style="1" width="12.42"/>
    <col collapsed="false" customWidth="true" hidden="false" outlineLevel="0" max="44" min="44" style="1" width="12.56"/>
    <col collapsed="false" customWidth="true" hidden="false" outlineLevel="0" max="45" min="45" style="2" width="12.42"/>
    <col collapsed="false" customWidth="true" hidden="false" outlineLevel="0" max="46" min="46" style="2" width="11.7"/>
    <col collapsed="false" customWidth="true" hidden="false" outlineLevel="0" max="47" min="47" style="1" width="11.42"/>
    <col collapsed="false" customWidth="true" hidden="false" outlineLevel="0" max="51" min="49" style="0" width="7.28"/>
    <col collapsed="false" customWidth="true" hidden="false" outlineLevel="0" max="53" min="52" style="0" width="8.56"/>
    <col collapsed="false" customWidth="true" hidden="false" outlineLevel="0" max="54" min="54" style="0" width="10.56"/>
    <col collapsed="false" customWidth="true" hidden="false" outlineLevel="0" max="55" min="55" style="0" width="5.13"/>
    <col collapsed="false" customWidth="true" hidden="false" outlineLevel="0" max="56" min="56" style="0" width="7.42"/>
    <col collapsed="false" customWidth="true" hidden="false" outlineLevel="0" max="57" min="57" style="0" width="6.28"/>
    <col collapsed="false" customWidth="true" hidden="false" outlineLevel="0" max="59" min="58" style="0" width="8.85"/>
    <col collapsed="false" customWidth="true" hidden="false" outlineLevel="0" max="60" min="60" style="0" width="7.28"/>
    <col collapsed="false" customWidth="true" hidden="false" outlineLevel="0" max="61" min="61" style="0" width="7.42"/>
    <col collapsed="false" customWidth="true" hidden="false" outlineLevel="0" max="62" min="62" style="0" width="10.13"/>
    <col collapsed="false" customWidth="true" hidden="false" outlineLevel="0" max="63" min="63" style="0" width="8.85"/>
    <col collapsed="false" customWidth="true" hidden="false" outlineLevel="0" max="64" min="64" style="0" width="5.56"/>
    <col collapsed="false" customWidth="true" hidden="false" outlineLevel="0" max="65" min="65" style="0" width="10.56"/>
    <col collapsed="false" customWidth="true" hidden="false" outlineLevel="0" max="67" min="67" style="0" width="8.85"/>
    <col collapsed="false" customWidth="true" hidden="false" outlineLevel="0" max="69" min="69" style="0" width="7.56"/>
    <col collapsed="false" customWidth="true" hidden="false" outlineLevel="0" max="70" min="70" style="0" width="6.85"/>
    <col collapsed="false" customWidth="true" hidden="false" outlineLevel="0" max="73" min="71" style="0" width="9.28"/>
    <col collapsed="false" customWidth="true" hidden="false" outlineLevel="0" max="76" min="75" style="0" width="7.56"/>
    <col collapsed="false" customWidth="true" hidden="false" outlineLevel="0" max="78" min="77" style="0" width="10.71"/>
    <col collapsed="false" customWidth="true" hidden="false" outlineLevel="0" max="79" min="79" style="0" width="6.85"/>
    <col collapsed="false" customWidth="true" hidden="false" outlineLevel="0" max="80" min="80" style="0" width="10.13"/>
    <col collapsed="false" customWidth="true" hidden="false" outlineLevel="0" max="81" min="81" style="0" width="7.99"/>
    <col collapsed="false" customWidth="true" hidden="false" outlineLevel="0" max="82" min="82" style="0" width="10.56"/>
    <col collapsed="false" customWidth="true" hidden="false" outlineLevel="0" max="83" min="83" style="0" width="10.28"/>
    <col collapsed="false" customWidth="true" hidden="false" outlineLevel="0" max="84" min="84" style="0" width="7.99"/>
    <col collapsed="false" customWidth="true" hidden="false" outlineLevel="0" max="85" min="85" style="0" width="10.41"/>
    <col collapsed="false" customWidth="true" hidden="false" outlineLevel="0" max="86" min="86" style="0" width="10.56"/>
    <col collapsed="false" customWidth="true" hidden="false" outlineLevel="0" max="88" min="88" style="0" width="8.7"/>
    <col collapsed="false" customWidth="true" hidden="false" outlineLevel="0" max="89" min="89" style="0" width="8.99"/>
    <col collapsed="false" customWidth="true" hidden="false" outlineLevel="0" max="90" min="90" style="0" width="10.41"/>
    <col collapsed="false" customWidth="true" hidden="false" outlineLevel="0" max="93" min="92" style="0" width="9.14"/>
    <col collapsed="false" customWidth="true" hidden="false" outlineLevel="0" max="94" min="94" style="0" width="8.14"/>
    <col collapsed="false" customWidth="true" hidden="false" outlineLevel="0" max="95" min="95" style="0" width="8.41"/>
    <col collapsed="false" customWidth="true" hidden="false" outlineLevel="0" max="96" min="96" style="0" width="10.28"/>
    <col collapsed="false" customWidth="true" hidden="false" outlineLevel="0" max="97" min="97" style="0" width="8.85"/>
    <col collapsed="false" customWidth="true" hidden="false" outlineLevel="0" max="98" min="98" style="0" width="8.99"/>
    <col collapsed="false" customWidth="true" hidden="false" outlineLevel="0" max="99" min="99" style="0" width="10.99"/>
    <col collapsed="false" customWidth="true" hidden="false" outlineLevel="0" max="101" min="100" style="0" width="9.14"/>
    <col collapsed="false" customWidth="true" hidden="false" outlineLevel="0" max="102" min="102" style="0" width="8.56"/>
    <col collapsed="false" customWidth="true" hidden="false" outlineLevel="0" max="103" min="103" style="0" width="10.41"/>
    <col collapsed="false" customWidth="true" hidden="false" outlineLevel="0" max="104" min="104" style="0" width="10.56"/>
    <col collapsed="false" customWidth="true" hidden="false" outlineLevel="0" max="105" min="105" style="0" width="10.71"/>
    <col collapsed="false" customWidth="true" hidden="false" outlineLevel="0" max="106" min="106" style="0" width="7.14"/>
    <col collapsed="false" customWidth="true" hidden="false" outlineLevel="0" max="107" min="107" style="0" width="9.28"/>
    <col collapsed="false" customWidth="true" hidden="false" outlineLevel="0" max="108" min="108" style="0" width="11.56"/>
    <col collapsed="false" customWidth="true" hidden="false" outlineLevel="0" max="109" min="109" style="0" width="7.14"/>
    <col collapsed="false" customWidth="true" hidden="false" outlineLevel="0" max="110" min="110" style="0" width="8.56"/>
    <col collapsed="false" customWidth="true" hidden="false" outlineLevel="0" max="111" min="111" style="0" width="10.28"/>
    <col collapsed="false" customWidth="true" hidden="false" outlineLevel="0" max="112" min="112" style="0" width="6.85"/>
    <col collapsed="false" customWidth="true" hidden="false" outlineLevel="0" max="113" min="113" style="0" width="9.28"/>
    <col collapsed="false" customWidth="true" hidden="false" outlineLevel="0" max="114" min="114" style="0" width="9.7"/>
    <col collapsed="false" customWidth="true" hidden="false" outlineLevel="0" max="116" min="115" style="0" width="10.28"/>
    <col collapsed="false" customWidth="true" hidden="false" outlineLevel="0" max="118" min="117" style="0" width="6.99"/>
    <col collapsed="false" customWidth="true" hidden="false" outlineLevel="0" max="119" min="119" style="0" width="7.85"/>
    <col collapsed="false" customWidth="true" hidden="false" outlineLevel="0" max="121" min="120" style="0" width="6.99"/>
    <col collapsed="false" customWidth="true" hidden="false" outlineLevel="0" max="122" min="122" style="0" width="7.85"/>
    <col collapsed="false" customWidth="true" hidden="false" outlineLevel="0" max="124" min="123" style="0" width="10.71"/>
    <col collapsed="false" customWidth="true" hidden="false" outlineLevel="0" max="126" min="126" style="0" width="8.99"/>
    <col collapsed="false" customWidth="true" hidden="false" outlineLevel="0" max="127" min="127" style="0" width="10.71"/>
    <col collapsed="false" customWidth="true" hidden="false" outlineLevel="0" max="128" min="128" style="0" width="8.99"/>
    <col collapsed="false" customWidth="true" hidden="false" outlineLevel="0" max="129" min="129" style="0" width="8.85"/>
    <col collapsed="false" customWidth="true" hidden="false" outlineLevel="0" max="133" min="130" style="0" width="11.13"/>
    <col collapsed="false" customWidth="true" hidden="false" outlineLevel="0" max="134" min="134" style="0" width="8.14"/>
    <col collapsed="false" customWidth="true" hidden="false" outlineLevel="0" max="135" min="135" style="0" width="10.99"/>
    <col collapsed="false" customWidth="true" hidden="false" outlineLevel="0" max="137" min="136" style="0" width="6.85"/>
    <col collapsed="false" customWidth="true" hidden="false" outlineLevel="0" max="139" min="138" style="0" width="7.7"/>
    <col collapsed="false" customWidth="true" hidden="false" outlineLevel="0" max="141" min="140" style="0" width="11.13"/>
    <col collapsed="false" customWidth="true" hidden="false" outlineLevel="0" max="142" min="142" style="0" width="8.56"/>
    <col collapsed="false" customWidth="true" hidden="false" outlineLevel="0" max="143" min="143" style="0" width="9.41"/>
    <col collapsed="false" customWidth="true" hidden="false" outlineLevel="0" max="145" min="145" style="0" width="8.99"/>
    <col collapsed="false" customWidth="true" hidden="false" outlineLevel="0" max="146" min="146" style="0" width="10.56"/>
    <col collapsed="false" customWidth="true" hidden="false" outlineLevel="0" max="147" min="147" style="0" width="7.56"/>
    <col collapsed="false" customWidth="true" hidden="false" outlineLevel="0" max="148" min="148" style="0" width="9.41"/>
  </cols>
  <sheetData>
    <row r="1" s="4" customFormat="true" ht="3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5" t="s">
        <v>15</v>
      </c>
      <c r="Q1" s="5" t="s">
        <v>16</v>
      </c>
      <c r="R1" s="4" t="s">
        <v>17</v>
      </c>
      <c r="S1" s="4" t="s">
        <v>18</v>
      </c>
      <c r="T1" s="6" t="s">
        <v>19</v>
      </c>
      <c r="U1" s="6" t="s">
        <v>20</v>
      </c>
      <c r="V1" s="5" t="s">
        <v>21</v>
      </c>
      <c r="W1" s="6" t="s">
        <v>22</v>
      </c>
      <c r="X1" s="4" t="s">
        <v>23</v>
      </c>
      <c r="Y1" s="5" t="s">
        <v>24</v>
      </c>
      <c r="Z1" s="7" t="s">
        <v>25</v>
      </c>
      <c r="AA1" s="8" t="s">
        <v>26</v>
      </c>
      <c r="AB1" s="4" t="s">
        <v>27</v>
      </c>
      <c r="AC1" s="4" t="s">
        <v>28</v>
      </c>
      <c r="AD1" s="4" t="s">
        <v>29</v>
      </c>
      <c r="AE1" s="6" t="s">
        <v>30</v>
      </c>
      <c r="AF1" s="6" t="s">
        <v>31</v>
      </c>
      <c r="AG1" s="4" t="s">
        <v>32</v>
      </c>
      <c r="AH1" s="9" t="s">
        <v>33</v>
      </c>
      <c r="AI1" s="9" t="s">
        <v>34</v>
      </c>
      <c r="AJ1" s="9" t="s">
        <v>35</v>
      </c>
      <c r="AK1" s="4" t="s">
        <v>36</v>
      </c>
      <c r="AL1" s="4" t="s">
        <v>37</v>
      </c>
      <c r="AM1" s="6" t="s">
        <v>38</v>
      </c>
      <c r="AN1" s="6" t="s">
        <v>39</v>
      </c>
      <c r="AO1" s="6" t="s">
        <v>40</v>
      </c>
      <c r="AP1" s="10" t="s">
        <v>41</v>
      </c>
      <c r="AQ1" s="11" t="s">
        <v>42</v>
      </c>
      <c r="AR1" s="10" t="s">
        <v>43</v>
      </c>
      <c r="AS1" s="12" t="s">
        <v>44</v>
      </c>
      <c r="AT1" s="12" t="s">
        <v>45</v>
      </c>
      <c r="AU1" s="11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4" t="s">
        <v>21</v>
      </c>
      <c r="BD1" s="6" t="s">
        <v>54</v>
      </c>
      <c r="BE1" s="6" t="s">
        <v>55</v>
      </c>
      <c r="BF1" s="6" t="s">
        <v>56</v>
      </c>
      <c r="BG1" s="6" t="s">
        <v>57</v>
      </c>
      <c r="BH1" s="6" t="s">
        <v>58</v>
      </c>
      <c r="BI1" s="6" t="s">
        <v>59</v>
      </c>
      <c r="BJ1" s="6" t="s">
        <v>60</v>
      </c>
      <c r="BK1" s="6" t="s">
        <v>61</v>
      </c>
      <c r="BL1" s="6" t="s">
        <v>62</v>
      </c>
      <c r="BM1" s="6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6" t="s">
        <v>69</v>
      </c>
      <c r="BT1" s="6" t="s">
        <v>70</v>
      </c>
      <c r="BU1" s="6" t="s">
        <v>71</v>
      </c>
      <c r="BV1" s="4" t="s">
        <v>42</v>
      </c>
      <c r="BW1" s="6" t="s">
        <v>72</v>
      </c>
      <c r="BX1" s="6" t="s">
        <v>73</v>
      </c>
      <c r="BY1" s="4" t="s">
        <v>74</v>
      </c>
      <c r="BZ1" s="6" t="s">
        <v>75</v>
      </c>
      <c r="CA1" s="6" t="s">
        <v>76</v>
      </c>
      <c r="CB1" s="6" t="s">
        <v>77</v>
      </c>
      <c r="CC1" s="4" t="s">
        <v>8</v>
      </c>
      <c r="CD1" s="6" t="s">
        <v>78</v>
      </c>
      <c r="CE1" s="4" t="s">
        <v>79</v>
      </c>
      <c r="CF1" s="6" t="s">
        <v>80</v>
      </c>
      <c r="CG1" s="4" t="s">
        <v>81</v>
      </c>
      <c r="CH1" s="4" t="s">
        <v>82</v>
      </c>
      <c r="CI1" s="6" t="s">
        <v>83</v>
      </c>
      <c r="CJ1" s="4" t="s">
        <v>84</v>
      </c>
      <c r="CK1" s="6" t="s">
        <v>85</v>
      </c>
      <c r="CL1" s="6" t="s">
        <v>86</v>
      </c>
      <c r="CM1" s="6" t="s">
        <v>87</v>
      </c>
      <c r="CN1" s="6" t="s">
        <v>88</v>
      </c>
      <c r="CO1" s="6" t="s">
        <v>89</v>
      </c>
      <c r="CP1" s="6" t="s">
        <v>90</v>
      </c>
      <c r="CQ1" s="6" t="s">
        <v>91</v>
      </c>
      <c r="CR1" s="6" t="s">
        <v>92</v>
      </c>
      <c r="CS1" s="6" t="s">
        <v>93</v>
      </c>
      <c r="CT1" s="6" t="s">
        <v>94</v>
      </c>
      <c r="CU1" s="6" t="s">
        <v>95</v>
      </c>
      <c r="CV1" s="6" t="s">
        <v>96</v>
      </c>
      <c r="CW1" s="6" t="s">
        <v>97</v>
      </c>
      <c r="CX1" s="6" t="s">
        <v>98</v>
      </c>
      <c r="CY1" s="6" t="s">
        <v>99</v>
      </c>
      <c r="CZ1" s="6" t="s">
        <v>100</v>
      </c>
      <c r="DA1" s="6" t="s">
        <v>101</v>
      </c>
      <c r="DB1" s="6" t="s">
        <v>102</v>
      </c>
      <c r="DC1" s="6" t="s">
        <v>103</v>
      </c>
      <c r="DD1" s="6" t="s">
        <v>104</v>
      </c>
      <c r="DE1" s="6" t="s">
        <v>105</v>
      </c>
      <c r="DF1" s="6" t="s">
        <v>106</v>
      </c>
      <c r="DG1" s="6" t="s">
        <v>107</v>
      </c>
      <c r="DH1" s="6" t="s">
        <v>108</v>
      </c>
      <c r="DI1" s="6" t="s">
        <v>109</v>
      </c>
      <c r="DJ1" s="6" t="s">
        <v>110</v>
      </c>
      <c r="DK1" s="6" t="s">
        <v>111</v>
      </c>
      <c r="DL1" s="6" t="s">
        <v>112</v>
      </c>
      <c r="DM1" s="6" t="s">
        <v>113</v>
      </c>
      <c r="DN1" s="6" t="s">
        <v>114</v>
      </c>
      <c r="DO1" s="6" t="s">
        <v>115</v>
      </c>
      <c r="DP1" s="6" t="s">
        <v>116</v>
      </c>
      <c r="DQ1" s="6" t="s">
        <v>117</v>
      </c>
      <c r="DR1" s="6" t="s">
        <v>118</v>
      </c>
      <c r="DS1" s="6" t="s">
        <v>119</v>
      </c>
      <c r="DT1" s="6" t="s">
        <v>120</v>
      </c>
      <c r="DU1" s="6" t="s">
        <v>121</v>
      </c>
      <c r="DV1" s="6" t="s">
        <v>122</v>
      </c>
      <c r="DW1" s="6" t="s">
        <v>123</v>
      </c>
      <c r="DX1" s="6" t="s">
        <v>124</v>
      </c>
      <c r="DY1" s="6" t="s">
        <v>125</v>
      </c>
      <c r="DZ1" s="6" t="s">
        <v>126</v>
      </c>
      <c r="EA1" s="6" t="s">
        <v>127</v>
      </c>
      <c r="EB1" s="6" t="s">
        <v>128</v>
      </c>
      <c r="EC1" s="6" t="s">
        <v>129</v>
      </c>
      <c r="ED1" s="6" t="s">
        <v>130</v>
      </c>
      <c r="EE1" s="6" t="s">
        <v>131</v>
      </c>
      <c r="EF1" s="6" t="s">
        <v>132</v>
      </c>
      <c r="EG1" s="6" t="s">
        <v>133</v>
      </c>
      <c r="EH1" s="6" t="s">
        <v>134</v>
      </c>
      <c r="EI1" s="6" t="s">
        <v>135</v>
      </c>
      <c r="EJ1" s="6" t="s">
        <v>136</v>
      </c>
      <c r="EK1" s="6" t="s">
        <v>137</v>
      </c>
      <c r="EL1" s="6" t="s">
        <v>138</v>
      </c>
      <c r="EM1" s="6" t="s">
        <v>139</v>
      </c>
      <c r="EN1" s="6" t="s">
        <v>140</v>
      </c>
      <c r="EO1" s="6" t="s">
        <v>141</v>
      </c>
      <c r="EP1" s="6" t="s">
        <v>142</v>
      </c>
      <c r="EQ1" s="6" t="s">
        <v>143</v>
      </c>
      <c r="ER1" s="6" t="s">
        <v>144</v>
      </c>
    </row>
    <row r="2" s="13" customFormat="true" ht="12.75" hidden="false" customHeight="false" outlineLevel="0" collapsed="false">
      <c r="A2" s="13" t="s">
        <v>145</v>
      </c>
      <c r="B2" s="13" t="s">
        <v>146</v>
      </c>
      <c r="C2" s="13" t="s">
        <v>147</v>
      </c>
      <c r="D2" s="13" t="n">
        <v>3579</v>
      </c>
      <c r="E2" s="1" t="n">
        <v>34.2</v>
      </c>
      <c r="F2" s="14" t="n">
        <v>6378</v>
      </c>
      <c r="G2" s="14" t="n">
        <v>6732.7</v>
      </c>
      <c r="H2" s="14" t="n">
        <v>5119.2</v>
      </c>
      <c r="I2" s="15" t="n">
        <v>1613.5</v>
      </c>
      <c r="J2" s="16" t="n">
        <v>36.9953596287703</v>
      </c>
      <c r="K2" s="16" t="s">
        <v>148</v>
      </c>
      <c r="L2" s="16" t="n">
        <v>27.36</v>
      </c>
      <c r="M2" s="16" t="n">
        <v>1.94712419098791</v>
      </c>
      <c r="N2" s="16" t="n">
        <v>5.09384234486064</v>
      </c>
      <c r="O2" s="16" t="n">
        <v>3.60889492446104</v>
      </c>
      <c r="P2" s="16" t="n">
        <v>11.052449130494</v>
      </c>
      <c r="Q2" s="16" t="n">
        <v>8.3650700089298</v>
      </c>
      <c r="R2" s="16" t="s">
        <v>148</v>
      </c>
      <c r="S2" s="16" t="n">
        <v>2.89662196571041</v>
      </c>
      <c r="T2" s="17" t="n">
        <v>0.19</v>
      </c>
      <c r="U2" s="17" t="n">
        <v>0.1633</v>
      </c>
      <c r="V2" s="16" t="n">
        <v>0.95</v>
      </c>
      <c r="W2" s="17" t="n">
        <v>0.4521</v>
      </c>
      <c r="X2" s="1" t="n">
        <v>-75.8</v>
      </c>
      <c r="Y2" s="16" t="n">
        <v>0.4423800044238</v>
      </c>
      <c r="Z2" s="17" t="n">
        <v>0</v>
      </c>
      <c r="AA2" s="17" t="n">
        <v>-0.277379027738526</v>
      </c>
      <c r="AB2" s="17" t="n">
        <v>0.137688683012539</v>
      </c>
      <c r="AC2" s="17" t="s">
        <v>148</v>
      </c>
      <c r="AD2" s="17" t="n">
        <v>0.104257377842284</v>
      </c>
      <c r="AE2" s="17" t="n">
        <v>0.2801</v>
      </c>
      <c r="AF2" s="1" t="n">
        <v>-6.70000000000005</v>
      </c>
      <c r="AG2" s="18" t="n">
        <v>5586.3</v>
      </c>
      <c r="AH2" s="18" t="n">
        <v>463.17336</v>
      </c>
      <c r="AI2" s="18" t="n">
        <v>273.2722824</v>
      </c>
      <c r="AJ2" s="18" t="n">
        <v>611.97336</v>
      </c>
      <c r="AK2" s="18" t="n">
        <v>349.0722824</v>
      </c>
      <c r="AL2" s="19" t="n">
        <v>0.41</v>
      </c>
      <c r="AM2" s="19" t="n">
        <v>-0.843311562651185</v>
      </c>
      <c r="AN2" s="19" t="n">
        <v>0.239651254325902</v>
      </c>
      <c r="AO2" s="19" t="n">
        <v>3.09579100145138</v>
      </c>
      <c r="AP2" s="18" t="n">
        <v>73</v>
      </c>
      <c r="AQ2" s="18" t="n">
        <v>148.8</v>
      </c>
      <c r="AR2" s="1" t="n">
        <v>792.73584</v>
      </c>
      <c r="AS2" s="2" t="n">
        <v>1767.3</v>
      </c>
      <c r="AT2" s="2" t="s">
        <v>148</v>
      </c>
      <c r="AU2" s="1" t="n">
        <v>0</v>
      </c>
      <c r="AV2" s="20" t="n">
        <v>0.0368043248661905</v>
      </c>
      <c r="AW2" s="20" t="n">
        <v>0.0556130448416431</v>
      </c>
      <c r="AX2" s="20" t="n">
        <v>0.0526831731697536</v>
      </c>
      <c r="AY2" s="20" t="n">
        <v>0.22074931540951</v>
      </c>
      <c r="AZ2" s="19" t="n">
        <v>0</v>
      </c>
      <c r="BA2" s="19" t="n">
        <v>0.088</v>
      </c>
      <c r="BB2" s="19" t="n">
        <v>0.8008</v>
      </c>
      <c r="BC2" s="13" t="n">
        <v>0.95</v>
      </c>
      <c r="BD2" s="13" t="n">
        <v>1.1</v>
      </c>
      <c r="BE2" s="13" t="n">
        <v>0.98</v>
      </c>
      <c r="BF2" s="13" t="n">
        <v>31.09</v>
      </c>
      <c r="BG2" s="13" t="n">
        <v>2.1</v>
      </c>
      <c r="BH2" s="13" t="n">
        <v>24</v>
      </c>
      <c r="BI2" s="13" t="n">
        <v>34.9</v>
      </c>
      <c r="BJ2" s="13" t="n">
        <v>2.87</v>
      </c>
      <c r="BK2" s="13" t="n">
        <v>0</v>
      </c>
      <c r="BL2" s="13" t="n">
        <v>0</v>
      </c>
      <c r="BM2" s="13" t="n">
        <v>6378</v>
      </c>
      <c r="BN2" s="13" t="s">
        <v>149</v>
      </c>
      <c r="BO2" s="13" t="n">
        <v>1653.6</v>
      </c>
      <c r="BP2" s="13" t="n">
        <v>1767.3</v>
      </c>
      <c r="BQ2" s="13" t="n">
        <v>1255.9</v>
      </c>
      <c r="BR2" s="13" t="n">
        <v>75.95</v>
      </c>
      <c r="BS2" s="13" t="n">
        <v>792.8</v>
      </c>
      <c r="BT2" s="13" t="n">
        <v>463.1</v>
      </c>
      <c r="BU2" s="13" t="n">
        <v>28.01</v>
      </c>
      <c r="BV2" s="13" t="n">
        <v>148.8</v>
      </c>
      <c r="BW2" s="13" t="n">
        <v>7.3</v>
      </c>
      <c r="BX2" s="13" t="n">
        <v>292.2</v>
      </c>
      <c r="BY2" s="13" t="n">
        <v>172.4</v>
      </c>
      <c r="CA2" s="13" t="n">
        <v>10.43</v>
      </c>
      <c r="CC2" s="13" t="n">
        <v>1613.5</v>
      </c>
      <c r="CD2" s="13" t="n">
        <v>2458.9</v>
      </c>
      <c r="CE2" s="13" t="n">
        <v>0</v>
      </c>
      <c r="CF2" s="13" t="n">
        <v>91.1</v>
      </c>
      <c r="CG2" s="13" t="n">
        <v>846.7</v>
      </c>
      <c r="CH2" s="13" t="n">
        <v>532</v>
      </c>
      <c r="CI2" s="13" t="n">
        <v>326.5</v>
      </c>
      <c r="CJ2" s="13" t="n">
        <v>205.6</v>
      </c>
      <c r="CK2" s="13" t="n">
        <v>5586.3</v>
      </c>
      <c r="CL2" s="13" t="n">
        <v>57.7</v>
      </c>
      <c r="CM2" s="13" t="n">
        <v>80.6</v>
      </c>
      <c r="CN2" s="13" t="n">
        <v>3863.9</v>
      </c>
      <c r="CO2" s="13" t="n">
        <v>4002.3</v>
      </c>
      <c r="CP2" s="13" t="n">
        <v>161.3</v>
      </c>
      <c r="CQ2" s="13" t="n">
        <v>1.6</v>
      </c>
      <c r="CR2" s="13" t="n">
        <v>297</v>
      </c>
      <c r="CS2" s="13" t="n">
        <v>0</v>
      </c>
      <c r="CT2" s="13" t="n">
        <v>1252.1</v>
      </c>
      <c r="CU2" s="13" t="n">
        <v>185.7</v>
      </c>
      <c r="CV2" s="13" t="n">
        <v>73</v>
      </c>
      <c r="CW2" s="13" t="n">
        <v>47.94</v>
      </c>
      <c r="CX2" s="13" t="n">
        <v>41</v>
      </c>
      <c r="CY2" s="13" t="n">
        <v>3.61</v>
      </c>
      <c r="CZ2" s="13" t="n">
        <v>33.28</v>
      </c>
      <c r="DA2" s="13" t="n">
        <v>4.47</v>
      </c>
      <c r="DB2" s="13" t="n">
        <v>1900</v>
      </c>
      <c r="DC2" s="13" t="n">
        <v>28</v>
      </c>
      <c r="DD2" s="13" t="n">
        <v>160</v>
      </c>
      <c r="DE2" s="13" t="n">
        <v>341.7</v>
      </c>
      <c r="DF2" s="13" t="n">
        <v>40</v>
      </c>
      <c r="DG2" s="13" t="n">
        <v>205</v>
      </c>
      <c r="DH2" s="13" t="n">
        <v>10.8</v>
      </c>
      <c r="DI2" s="13" t="n">
        <v>10.1</v>
      </c>
      <c r="DJ2" s="13" t="n">
        <v>1.95</v>
      </c>
      <c r="DK2" s="13" t="n">
        <v>1.07</v>
      </c>
      <c r="DL2" s="13" t="n">
        <v>1.25</v>
      </c>
      <c r="DM2" s="13" t="n">
        <v>16.33</v>
      </c>
      <c r="DN2" s="13" t="n">
        <v>13.5</v>
      </c>
      <c r="DO2" s="13" t="n">
        <v>17</v>
      </c>
      <c r="DP2" s="13" t="n">
        <v>24.77</v>
      </c>
      <c r="DQ2" s="13" t="n">
        <v>21</v>
      </c>
      <c r="DR2" s="13" t="n">
        <v>20</v>
      </c>
      <c r="DS2" s="13" t="n">
        <v>13.65</v>
      </c>
      <c r="DT2" s="13" t="n">
        <v>17.5</v>
      </c>
      <c r="DU2" s="13" t="n">
        <v>21</v>
      </c>
      <c r="DV2" s="13" t="n">
        <v>0.27</v>
      </c>
      <c r="DW2" s="13" t="n">
        <v>50.8</v>
      </c>
      <c r="DX2" s="13" t="n">
        <v>453.91</v>
      </c>
      <c r="DZ2" s="13" t="n">
        <v>-0.03</v>
      </c>
      <c r="EA2" s="13" t="n">
        <v>26.1</v>
      </c>
      <c r="EB2" s="13" t="n">
        <v>28.2</v>
      </c>
      <c r="EC2" s="13" t="n">
        <v>24.34</v>
      </c>
      <c r="EE2" s="13" t="n">
        <v>1778407</v>
      </c>
      <c r="EF2" s="13" t="n">
        <v>0.8</v>
      </c>
      <c r="EG2" s="13" t="n">
        <v>0.71</v>
      </c>
      <c r="EH2" s="13" t="n">
        <v>45.21</v>
      </c>
      <c r="EI2" s="13" t="n">
        <v>38.31</v>
      </c>
      <c r="EJ2" s="13" t="n">
        <v>15.5</v>
      </c>
      <c r="EK2" s="13" t="n">
        <v>19</v>
      </c>
      <c r="EN2" s="13" t="s">
        <v>150</v>
      </c>
      <c r="EO2" s="21" t="n">
        <v>8.8</v>
      </c>
      <c r="EP2" s="21" t="n">
        <v>80.08</v>
      </c>
      <c r="EQ2" s="22" t="s">
        <v>151</v>
      </c>
      <c r="ER2" s="22" t="s">
        <v>152</v>
      </c>
    </row>
    <row r="3" s="13" customFormat="true" ht="12.75" hidden="false" customHeight="false" outlineLevel="0" collapsed="false">
      <c r="A3" s="13" t="s">
        <v>153</v>
      </c>
      <c r="B3" s="13" t="s">
        <v>154</v>
      </c>
      <c r="C3" s="13" t="s">
        <v>147</v>
      </c>
      <c r="D3" s="13" t="n">
        <v>3579</v>
      </c>
      <c r="E3" s="1" t="n">
        <v>22.65</v>
      </c>
      <c r="F3" s="14" t="n">
        <v>1998.6</v>
      </c>
      <c r="G3" s="14" t="n">
        <v>1999</v>
      </c>
      <c r="H3" s="14" t="n">
        <v>1992.9</v>
      </c>
      <c r="I3" s="15" t="n">
        <v>6.1</v>
      </c>
      <c r="J3" s="16" t="n">
        <v>58.268221574344</v>
      </c>
      <c r="K3" s="16" t="n">
        <v>35.9460431654676</v>
      </c>
      <c r="L3" s="16" t="s">
        <v>148</v>
      </c>
      <c r="M3" s="16" t="n">
        <v>2.33072886297376</v>
      </c>
      <c r="N3" s="16" t="n">
        <v>12.9359223300971</v>
      </c>
      <c r="O3" s="16" t="n">
        <v>5.78465991316932</v>
      </c>
      <c r="P3" s="16" t="n">
        <v>29.9747179971492</v>
      </c>
      <c r="Q3" s="16" t="n">
        <v>24.3077997556413</v>
      </c>
      <c r="R3" s="16" t="n">
        <v>13.3931451612903</v>
      </c>
      <c r="S3" s="16" t="n">
        <v>5.76816208393632</v>
      </c>
      <c r="T3" s="17" t="n">
        <v>0.25</v>
      </c>
      <c r="U3" s="17" t="n">
        <v>0.1437</v>
      </c>
      <c r="V3" s="16" t="n">
        <v>1</v>
      </c>
      <c r="W3" s="17" t="n">
        <v>0.4715</v>
      </c>
      <c r="X3" s="1" t="n">
        <v>17.1</v>
      </c>
      <c r="Y3" s="16" t="n">
        <v>0.159066808059385</v>
      </c>
      <c r="Z3" s="17" t="n">
        <v>0.00349854227405248</v>
      </c>
      <c r="AA3" s="17" t="n">
        <v>0.387630763405846</v>
      </c>
      <c r="AB3" s="17" t="n">
        <v>0.222006472491909</v>
      </c>
      <c r="AC3" s="17" t="n">
        <v>0.296466033368952</v>
      </c>
      <c r="AD3" s="17" t="n">
        <v>0.152241455836662</v>
      </c>
      <c r="AE3" s="17" t="n">
        <v>0.2951</v>
      </c>
      <c r="AF3" s="1" t="n">
        <v>148.8</v>
      </c>
      <c r="AG3" s="18" t="n">
        <v>321.1</v>
      </c>
      <c r="AH3" s="18" t="n">
        <v>66.48603</v>
      </c>
      <c r="AI3" s="18" t="n">
        <v>44.1141457653</v>
      </c>
      <c r="AJ3" s="18" t="n">
        <v>81.98603</v>
      </c>
      <c r="AK3" s="18" t="n">
        <v>27.0141457653</v>
      </c>
      <c r="AL3" s="19" t="n">
        <v>0.33649</v>
      </c>
      <c r="AM3" s="19" t="n">
        <v>-0.236573457612073</v>
      </c>
      <c r="AN3" s="19" t="n">
        <v>0.00305152576288144</v>
      </c>
      <c r="AO3" s="19" t="n">
        <v>8.84553928095872</v>
      </c>
      <c r="AP3" s="18" t="n">
        <v>32.6</v>
      </c>
      <c r="AQ3" s="18" t="n">
        <v>15.5</v>
      </c>
      <c r="AR3" s="1" t="n">
        <v>47.11023</v>
      </c>
      <c r="AS3" s="2" t="n">
        <v>345.5</v>
      </c>
      <c r="AT3" s="2" t="n">
        <v>55.6</v>
      </c>
      <c r="AU3" s="1" t="n">
        <v>10.296</v>
      </c>
      <c r="AV3" s="20" t="n">
        <v>0.290563687324821</v>
      </c>
      <c r="AW3" s="20" t="n">
        <v>0.000200140098068648</v>
      </c>
      <c r="AX3" s="20" t="n">
        <v>0.000200100050025013</v>
      </c>
      <c r="AY3" s="20" t="n">
        <v>0.0025823111684958</v>
      </c>
      <c r="AZ3" s="19" t="n">
        <v>0</v>
      </c>
      <c r="BA3" s="19" t="s">
        <v>148</v>
      </c>
      <c r="BB3" s="19" t="n">
        <v>0.5502</v>
      </c>
      <c r="BC3" s="13" t="n">
        <v>1</v>
      </c>
      <c r="BE3" s="13" t="n">
        <v>0.61</v>
      </c>
      <c r="BG3" s="13" t="n">
        <v>2.2</v>
      </c>
      <c r="BH3" s="13" t="n">
        <v>21</v>
      </c>
      <c r="BI3" s="13" t="n">
        <v>37.1</v>
      </c>
      <c r="BJ3" s="13" t="n">
        <v>2.69</v>
      </c>
      <c r="BK3" s="13" t="n">
        <v>0.12</v>
      </c>
      <c r="BL3" s="13" t="n">
        <v>0.53</v>
      </c>
      <c r="BM3" s="13" t="n">
        <v>1998.6</v>
      </c>
      <c r="BN3" s="13" t="s">
        <v>155</v>
      </c>
      <c r="BO3" s="13" t="n">
        <v>225.3</v>
      </c>
      <c r="BP3" s="13" t="n">
        <v>345.5</v>
      </c>
      <c r="BQ3" s="13" t="n">
        <v>113.6</v>
      </c>
      <c r="BR3" s="13" t="n">
        <v>50.42</v>
      </c>
      <c r="BS3" s="13" t="n">
        <v>47.1</v>
      </c>
      <c r="BT3" s="13" t="n">
        <v>66.5</v>
      </c>
      <c r="BU3" s="13" t="n">
        <v>29.51</v>
      </c>
      <c r="BV3" s="13" t="n">
        <v>15.5</v>
      </c>
      <c r="BW3" s="13" t="n">
        <v>2.7</v>
      </c>
      <c r="BX3" s="13" t="n">
        <v>51.8</v>
      </c>
      <c r="BY3" s="13" t="n">
        <v>34.3</v>
      </c>
      <c r="BZ3" s="13" t="n">
        <v>55.6</v>
      </c>
      <c r="CA3" s="13" t="n">
        <v>15.25</v>
      </c>
      <c r="CB3" s="13" t="n">
        <v>16.09</v>
      </c>
      <c r="CC3" s="13" t="n">
        <v>6.1</v>
      </c>
      <c r="CD3" s="13" t="n">
        <v>73.9</v>
      </c>
      <c r="CE3" s="13" t="n">
        <v>0</v>
      </c>
      <c r="CF3" s="13" t="n">
        <v>23.9</v>
      </c>
      <c r="CG3" s="13" t="n">
        <v>115.1</v>
      </c>
      <c r="CH3" s="13" t="n">
        <v>118.8</v>
      </c>
      <c r="CI3" s="13" t="n">
        <v>25.5</v>
      </c>
      <c r="CJ3" s="13" t="n">
        <v>93.3</v>
      </c>
      <c r="CK3" s="13" t="n">
        <v>321.1</v>
      </c>
      <c r="CL3" s="13" t="n">
        <v>0.1</v>
      </c>
      <c r="CM3" s="13" t="n">
        <v>9.3</v>
      </c>
      <c r="CN3" s="13" t="n">
        <v>141.8</v>
      </c>
      <c r="CO3" s="13" t="n">
        <v>151.1</v>
      </c>
      <c r="CP3" s="13" t="n">
        <v>-47.1</v>
      </c>
      <c r="CQ3" s="13" t="n">
        <v>2.4</v>
      </c>
      <c r="CR3" s="13" t="n">
        <v>0.3</v>
      </c>
      <c r="CS3" s="13" t="n">
        <v>0</v>
      </c>
      <c r="CT3" s="13" t="n">
        <v>154.5</v>
      </c>
      <c r="CU3" s="13" t="n">
        <v>85.8</v>
      </c>
      <c r="CV3" s="13" t="n">
        <v>32.6</v>
      </c>
      <c r="CW3" s="13" t="n">
        <v>20.91</v>
      </c>
      <c r="CX3" s="13" t="n">
        <v>33.649</v>
      </c>
      <c r="CY3" s="13" t="n">
        <v>5.78</v>
      </c>
      <c r="CZ3" s="13" t="n">
        <v>34.4</v>
      </c>
      <c r="DA3" s="13" t="n">
        <v>7.83</v>
      </c>
      <c r="DK3" s="13" t="n">
        <v>0.77</v>
      </c>
      <c r="DM3" s="13" t="n">
        <v>14.37</v>
      </c>
      <c r="DN3" s="13" t="n">
        <v>30.5</v>
      </c>
      <c r="DO3" s="13" t="n">
        <v>25</v>
      </c>
      <c r="DP3" s="13" t="n">
        <v>3.8</v>
      </c>
      <c r="DQ3" s="13" t="n">
        <v>32</v>
      </c>
      <c r="DR3" s="13" t="n">
        <v>40.5</v>
      </c>
      <c r="DS3" s="13" t="n">
        <v>26.44</v>
      </c>
      <c r="DT3" s="13" t="n">
        <v>32.5</v>
      </c>
      <c r="DU3" s="13" t="n">
        <v>25.5</v>
      </c>
      <c r="DV3" s="13" t="n">
        <v>0.17</v>
      </c>
      <c r="DW3" s="13" t="n">
        <v>15.3</v>
      </c>
      <c r="DX3" s="13" t="n">
        <v>92.81</v>
      </c>
      <c r="DZ3" s="13" t="n">
        <v>15.89</v>
      </c>
      <c r="EA3" s="13" t="n">
        <v>39.33</v>
      </c>
      <c r="EB3" s="13" t="n">
        <v>40.85</v>
      </c>
      <c r="EC3" s="13" t="n">
        <v>50.75</v>
      </c>
      <c r="EE3" s="13" t="n">
        <v>631468</v>
      </c>
      <c r="EF3" s="13" t="n">
        <v>0.3</v>
      </c>
      <c r="EG3" s="13" t="n">
        <v>0.32</v>
      </c>
      <c r="EH3" s="13" t="n">
        <v>47.15</v>
      </c>
      <c r="EI3" s="13" t="n">
        <v>42.92</v>
      </c>
      <c r="EK3" s="13" t="n">
        <v>25</v>
      </c>
      <c r="EN3" s="13" t="s">
        <v>156</v>
      </c>
      <c r="EO3" s="21"/>
      <c r="EP3" s="21" t="n">
        <v>55.02</v>
      </c>
      <c r="EQ3" s="22" t="s">
        <v>151</v>
      </c>
      <c r="ER3" s="22" t="s">
        <v>152</v>
      </c>
    </row>
    <row r="4" s="13" customFormat="true" ht="12.75" hidden="false" customHeight="false" outlineLevel="0" collapsed="false">
      <c r="A4" s="13" t="s">
        <v>157</v>
      </c>
      <c r="B4" s="13" t="s">
        <v>158</v>
      </c>
      <c r="C4" s="13" t="s">
        <v>147</v>
      </c>
      <c r="D4" s="13" t="n">
        <v>3579</v>
      </c>
      <c r="E4" s="1" t="n">
        <v>7.66</v>
      </c>
      <c r="F4" s="14" t="n">
        <v>193.2</v>
      </c>
      <c r="G4" s="14" t="n">
        <v>193.2</v>
      </c>
      <c r="H4" s="14" t="n">
        <v>153.3</v>
      </c>
      <c r="I4" s="15" t="n">
        <v>39.9</v>
      </c>
      <c r="J4" s="16" t="s">
        <v>148</v>
      </c>
      <c r="K4" s="16" t="n">
        <v>138</v>
      </c>
      <c r="L4" s="16" t="n">
        <v>28.3703703703704</v>
      </c>
      <c r="M4" s="16" t="s">
        <v>148</v>
      </c>
      <c r="N4" s="16" t="n">
        <v>3.48736462093863</v>
      </c>
      <c r="O4" s="16" t="n">
        <v>2.38224414303329</v>
      </c>
      <c r="P4" s="16" t="s">
        <v>148</v>
      </c>
      <c r="Q4" s="16" t="s">
        <v>148</v>
      </c>
      <c r="R4" s="16" t="n">
        <v>9.89032258064516</v>
      </c>
      <c r="S4" s="16" t="n">
        <v>1.89025893958076</v>
      </c>
      <c r="T4" s="17" t="n">
        <v>0.3167</v>
      </c>
      <c r="U4" s="17" t="n">
        <v>0.1716</v>
      </c>
      <c r="V4" s="16" t="n">
        <v>1.35</v>
      </c>
      <c r="W4" s="17" t="n">
        <v>1.3738</v>
      </c>
      <c r="X4" s="1" t="n">
        <v>0.926640000000001</v>
      </c>
      <c r="Y4" s="16" t="n">
        <v>0.513175134662979</v>
      </c>
      <c r="Z4" s="17" t="s">
        <v>148</v>
      </c>
      <c r="AA4" s="17" t="s">
        <v>148</v>
      </c>
      <c r="AB4" s="17" t="n">
        <v>-0.106498194945848</v>
      </c>
      <c r="AC4" s="17" t="n">
        <v>-0.41746064516129</v>
      </c>
      <c r="AD4" s="17" t="n">
        <v>-0.0862573099415205</v>
      </c>
      <c r="AE4" s="17" t="n">
        <v>-0.0946</v>
      </c>
      <c r="AF4" s="1" t="n">
        <v>15.5</v>
      </c>
      <c r="AG4" s="18" t="n">
        <v>95.3</v>
      </c>
      <c r="AH4" s="18" t="n">
        <v>-6.47064</v>
      </c>
      <c r="AI4" s="18" t="n">
        <v>-6.47064</v>
      </c>
      <c r="AJ4" s="18" t="n">
        <v>-2.27064</v>
      </c>
      <c r="AK4" s="18" t="n">
        <v>-7.39728</v>
      </c>
      <c r="AL4" s="19" t="n">
        <v>0</v>
      </c>
      <c r="AM4" s="19" t="n">
        <v>0.0789473684210527</v>
      </c>
      <c r="AN4" s="19" t="n">
        <v>0.206521739130435</v>
      </c>
      <c r="AO4" s="19" t="n">
        <v>2.24122807017544</v>
      </c>
      <c r="AP4" s="18" t="n">
        <v>5.7</v>
      </c>
      <c r="AQ4" s="18" t="n">
        <v>4.2</v>
      </c>
      <c r="AR4" s="1" t="n">
        <v>50.04828</v>
      </c>
      <c r="AS4" s="2" t="n">
        <v>81.1</v>
      </c>
      <c r="AT4" s="2" t="n">
        <v>1.4</v>
      </c>
      <c r="AU4" s="1" t="n">
        <v>0</v>
      </c>
      <c r="AV4" s="20" t="n">
        <v>0.0860440713536202</v>
      </c>
      <c r="AW4" s="20" t="n">
        <v>0</v>
      </c>
      <c r="AX4" s="20" t="n">
        <v>0</v>
      </c>
      <c r="AY4" s="20" t="n">
        <v>0</v>
      </c>
      <c r="AZ4" s="19" t="n">
        <v>0</v>
      </c>
      <c r="BA4" s="19" t="s">
        <v>148</v>
      </c>
      <c r="BB4" s="19" t="n">
        <v>0.2374</v>
      </c>
      <c r="BC4" s="13" t="n">
        <v>1.35</v>
      </c>
      <c r="BE4" s="13" t="n">
        <v>0.06</v>
      </c>
      <c r="BJ4" s="13" t="n">
        <v>0.78</v>
      </c>
      <c r="BK4" s="13" t="n">
        <v>0</v>
      </c>
      <c r="BL4" s="13" t="n">
        <v>0</v>
      </c>
      <c r="BM4" s="13" t="n">
        <v>193.2</v>
      </c>
      <c r="BN4" s="13" t="s">
        <v>149</v>
      </c>
      <c r="BO4" s="13" t="n">
        <v>68.4</v>
      </c>
      <c r="BP4" s="13" t="n">
        <v>81.1</v>
      </c>
      <c r="BQ4" s="13" t="n">
        <v>43.6</v>
      </c>
      <c r="BR4" s="13" t="n">
        <v>63.71</v>
      </c>
      <c r="BS4" s="13" t="n">
        <v>50.1</v>
      </c>
      <c r="BU4" s="13" t="n">
        <v>-9.46</v>
      </c>
      <c r="BV4" s="13" t="n">
        <v>4.2</v>
      </c>
      <c r="BW4" s="13" t="n">
        <v>1.8</v>
      </c>
      <c r="BY4" s="13" t="n">
        <v>-5.9</v>
      </c>
      <c r="BZ4" s="13" t="n">
        <v>1.4</v>
      </c>
      <c r="CA4" s="13" t="n">
        <v>-8.62</v>
      </c>
      <c r="CB4" s="13" t="n">
        <v>1.73</v>
      </c>
      <c r="CC4" s="13" t="n">
        <v>39.9</v>
      </c>
      <c r="CD4" s="13" t="n">
        <v>20.3</v>
      </c>
      <c r="CE4" s="13" t="n">
        <v>0</v>
      </c>
      <c r="CF4" s="13" t="n">
        <v>18.4</v>
      </c>
      <c r="CG4" s="13" t="n">
        <v>0</v>
      </c>
      <c r="CH4" s="13" t="n">
        <v>16.7</v>
      </c>
      <c r="CI4" s="13" t="n">
        <v>8.5</v>
      </c>
      <c r="CJ4" s="13" t="n">
        <v>8.2</v>
      </c>
      <c r="CK4" s="13" t="n">
        <v>95.3</v>
      </c>
      <c r="CL4" s="13" t="n">
        <v>0</v>
      </c>
      <c r="CM4" s="13" t="n">
        <v>2.8</v>
      </c>
      <c r="CN4" s="13" t="n">
        <v>30.5</v>
      </c>
      <c r="CO4" s="13" t="n">
        <v>33.3</v>
      </c>
      <c r="CP4" s="13" t="n">
        <v>45.3</v>
      </c>
      <c r="CQ4" s="13" t="n">
        <v>-4.1</v>
      </c>
      <c r="CR4" s="13" t="n">
        <v>0</v>
      </c>
      <c r="CS4" s="13" t="n">
        <v>0</v>
      </c>
      <c r="CT4" s="13" t="n">
        <v>55.4</v>
      </c>
      <c r="CU4" s="13" t="n">
        <v>25.2</v>
      </c>
      <c r="CV4" s="13" t="n">
        <v>5.7</v>
      </c>
      <c r="CW4" s="13" t="n">
        <v>73.17</v>
      </c>
      <c r="CY4" s="13" t="n">
        <v>2.38</v>
      </c>
      <c r="CZ4" s="13" t="n">
        <v>-99.78</v>
      </c>
      <c r="DA4" s="13" t="n">
        <v>10.9</v>
      </c>
      <c r="DK4" s="13" t="n">
        <v>0.19</v>
      </c>
      <c r="DL4" s="13" t="n">
        <v>0.27</v>
      </c>
      <c r="DM4" s="13" t="n">
        <v>17.16</v>
      </c>
      <c r="DS4" s="13" t="n">
        <v>17.66</v>
      </c>
      <c r="DV4" s="13" t="n">
        <v>0.04</v>
      </c>
      <c r="DW4" s="13" t="n">
        <v>1</v>
      </c>
      <c r="DX4" s="13" t="n">
        <v>23.64</v>
      </c>
      <c r="DZ4" s="13" t="n">
        <v>-63.74</v>
      </c>
      <c r="EA4" s="13" t="n">
        <v>-4.13</v>
      </c>
      <c r="EE4" s="13" t="n">
        <v>107505</v>
      </c>
      <c r="EF4" s="13" t="n">
        <v>2.82</v>
      </c>
      <c r="EH4" s="13" t="n">
        <v>137.38</v>
      </c>
      <c r="EK4" s="13" t="n">
        <v>31.67</v>
      </c>
      <c r="EN4" s="13" t="s">
        <v>159</v>
      </c>
      <c r="EO4" s="21"/>
      <c r="EP4" s="21" t="n">
        <v>23.74</v>
      </c>
      <c r="EQ4" s="22" t="s">
        <v>151</v>
      </c>
      <c r="ER4" s="22" t="s">
        <v>152</v>
      </c>
    </row>
    <row r="5" s="13" customFormat="true" ht="12.75" hidden="false" customHeight="false" outlineLevel="0" collapsed="false">
      <c r="A5" s="13" t="s">
        <v>160</v>
      </c>
      <c r="B5" s="13" t="s">
        <v>161</v>
      </c>
      <c r="C5" s="13" t="s">
        <v>147</v>
      </c>
      <c r="D5" s="13" t="n">
        <v>3579</v>
      </c>
      <c r="E5" s="1" t="n">
        <v>33.5</v>
      </c>
      <c r="F5" s="14" t="n">
        <v>5651.9</v>
      </c>
      <c r="G5" s="14" t="n">
        <v>8035.9</v>
      </c>
      <c r="H5" s="14" t="n">
        <v>7851.2</v>
      </c>
      <c r="I5" s="15" t="n">
        <v>184.7</v>
      </c>
      <c r="J5" s="16" t="n">
        <v>14.5218396711202</v>
      </c>
      <c r="K5" s="16" t="n">
        <v>16.5793487826342</v>
      </c>
      <c r="L5" s="16" t="n">
        <v>13.4</v>
      </c>
      <c r="M5" s="16" t="n">
        <v>1.26276866705393</v>
      </c>
      <c r="N5" s="16" t="n">
        <v>1.75786887285394</v>
      </c>
      <c r="O5" s="16" t="n">
        <v>0.524572362009597</v>
      </c>
      <c r="P5" s="16" t="n">
        <v>6.02607533269597</v>
      </c>
      <c r="Q5" s="16" t="n">
        <v>4.02177841779451</v>
      </c>
      <c r="R5" s="16" t="n">
        <v>1.45003232062056</v>
      </c>
      <c r="S5" s="16" t="n">
        <v>0.728696991915948</v>
      </c>
      <c r="T5" s="17" t="n">
        <v>0.115</v>
      </c>
      <c r="U5" s="17" t="n">
        <v>0.115</v>
      </c>
      <c r="V5" s="16" t="n">
        <v>1</v>
      </c>
      <c r="W5" s="17" t="n">
        <v>0.5338</v>
      </c>
      <c r="X5" s="1" t="n">
        <v>90.275</v>
      </c>
      <c r="Y5" s="16" t="n">
        <v>0.468340202322967</v>
      </c>
      <c r="Z5" s="17" t="n">
        <v>0</v>
      </c>
      <c r="AA5" s="17" t="n">
        <v>0.100266658469029</v>
      </c>
      <c r="AB5" s="17" t="n">
        <v>0.121050012440906</v>
      </c>
      <c r="AC5" s="17" t="n">
        <v>0.166284817205651</v>
      </c>
      <c r="AD5" s="17" t="n">
        <v>0.0369821360699354</v>
      </c>
      <c r="AE5" s="17" t="n">
        <v>0.1238</v>
      </c>
      <c r="AF5" s="1" t="n">
        <v>5414.5</v>
      </c>
      <c r="AG5" s="18" t="n">
        <v>8174.8</v>
      </c>
      <c r="AH5" s="18" t="n">
        <v>1302.8712</v>
      </c>
      <c r="AI5" s="18" t="n">
        <v>900.34914276</v>
      </c>
      <c r="AJ5" s="18" t="n">
        <v>1952.1712</v>
      </c>
      <c r="AK5" s="18" t="n">
        <v>810.07414276</v>
      </c>
      <c r="AL5" s="19" t="n">
        <v>0.30895</v>
      </c>
      <c r="AM5" s="19" t="n">
        <v>0.0745914101102243</v>
      </c>
      <c r="AN5" s="19" t="n">
        <v>0.0229843576948444</v>
      </c>
      <c r="AO5" s="19" t="n">
        <v>0.746028126187761</v>
      </c>
      <c r="AP5" s="18" t="n">
        <v>897.2</v>
      </c>
      <c r="AQ5" s="18" t="n">
        <v>649.3</v>
      </c>
      <c r="AR5" s="1" t="n">
        <v>795.6144</v>
      </c>
      <c r="AS5" s="2" t="n">
        <v>10774.3</v>
      </c>
      <c r="AT5" s="2" t="n">
        <v>340.9</v>
      </c>
      <c r="AU5" s="1" t="n">
        <v>0</v>
      </c>
      <c r="AV5" s="20" t="n">
        <v>0.227332778783579</v>
      </c>
      <c r="AW5" s="20" t="n">
        <v>0.421805056706594</v>
      </c>
      <c r="AX5" s="20" t="n">
        <v>0.296668699212285</v>
      </c>
      <c r="AY5" s="20" t="n">
        <v>0.425775110730104</v>
      </c>
      <c r="AZ5" s="19" t="n">
        <v>0</v>
      </c>
      <c r="BA5" s="19" t="n">
        <v>0.014</v>
      </c>
      <c r="BB5" s="19" t="n">
        <v>0.7255</v>
      </c>
      <c r="BC5" s="13" t="n">
        <v>1</v>
      </c>
      <c r="BD5" s="13" t="n">
        <v>1.95</v>
      </c>
      <c r="BE5" s="13" t="n">
        <v>2</v>
      </c>
      <c r="BF5" s="13" t="n">
        <v>17.18</v>
      </c>
      <c r="BG5" s="13" t="n">
        <v>1</v>
      </c>
      <c r="BH5" s="13" t="n">
        <v>24</v>
      </c>
      <c r="BI5" s="13" t="n">
        <v>16.8</v>
      </c>
      <c r="BJ5" s="13" t="n">
        <v>5.97</v>
      </c>
      <c r="BK5" s="13" t="n">
        <v>0</v>
      </c>
      <c r="BL5" s="13" t="n">
        <v>0</v>
      </c>
      <c r="BM5" s="13" t="n">
        <v>5651.9</v>
      </c>
      <c r="BN5" s="13" t="s">
        <v>162</v>
      </c>
      <c r="BO5" s="13" t="n">
        <v>10524</v>
      </c>
      <c r="BP5" s="13" t="n">
        <v>10774.3</v>
      </c>
      <c r="BQ5" s="13" t="n">
        <v>2098.9</v>
      </c>
      <c r="BR5" s="13" t="n">
        <v>19.94</v>
      </c>
      <c r="BS5" s="13" t="n">
        <v>796.6</v>
      </c>
      <c r="BT5" s="13" t="n">
        <v>1302.3</v>
      </c>
      <c r="BU5" s="13" t="n">
        <v>12.38</v>
      </c>
      <c r="BV5" s="13" t="n">
        <v>649.3</v>
      </c>
      <c r="BW5" s="13" t="n">
        <v>16.3</v>
      </c>
      <c r="BX5" s="13" t="n">
        <v>563.2</v>
      </c>
      <c r="BY5" s="13" t="n">
        <v>389.2</v>
      </c>
      <c r="BZ5" s="13" t="n">
        <v>340.9</v>
      </c>
      <c r="CA5" s="13" t="n">
        <v>3.7</v>
      </c>
      <c r="CB5" s="13" t="n">
        <v>3.16</v>
      </c>
      <c r="CC5" s="13" t="n">
        <v>184.7</v>
      </c>
      <c r="CD5" s="13" t="n">
        <v>2620.8</v>
      </c>
      <c r="CE5" s="13" t="n">
        <v>0</v>
      </c>
      <c r="CF5" s="13" t="n">
        <v>398.5</v>
      </c>
      <c r="CG5" s="13" t="n">
        <v>1953.2</v>
      </c>
      <c r="CH5" s="13" t="n">
        <v>3507.4</v>
      </c>
      <c r="CI5" s="13" t="n">
        <v>1649</v>
      </c>
      <c r="CJ5" s="13" t="n">
        <v>1858.4</v>
      </c>
      <c r="CK5" s="13" t="n">
        <v>8174.8</v>
      </c>
      <c r="CL5" s="13" t="n">
        <v>1354.6</v>
      </c>
      <c r="CM5" s="13" t="n">
        <v>502.5</v>
      </c>
      <c r="CN5" s="13" t="n">
        <v>1731.8</v>
      </c>
      <c r="CO5" s="13" t="n">
        <v>3588.9</v>
      </c>
      <c r="CP5" s="13" t="n">
        <v>-384.9</v>
      </c>
      <c r="CQ5" s="13" t="n">
        <v>42.3</v>
      </c>
      <c r="CR5" s="13" t="n">
        <v>1029.4</v>
      </c>
      <c r="CS5" s="13" t="n">
        <v>0</v>
      </c>
      <c r="CT5" s="13" t="n">
        <v>3215.2</v>
      </c>
      <c r="CU5" s="13" t="n">
        <v>168.7</v>
      </c>
      <c r="CV5" s="13" t="n">
        <v>897.2</v>
      </c>
      <c r="CW5" s="13" t="n">
        <v>7.56</v>
      </c>
      <c r="CX5" s="13" t="n">
        <v>30.895</v>
      </c>
      <c r="CY5" s="13" t="n">
        <v>0.52</v>
      </c>
      <c r="CZ5" s="13" t="n">
        <v>30.84</v>
      </c>
      <c r="DA5" s="13" t="n">
        <v>3.68</v>
      </c>
      <c r="DB5" s="13" t="n">
        <v>11700</v>
      </c>
      <c r="DC5" s="13" t="n">
        <v>12</v>
      </c>
      <c r="DD5" s="13" t="n">
        <v>800</v>
      </c>
      <c r="DE5" s="13" t="n">
        <v>485.5</v>
      </c>
      <c r="DF5" s="13" t="n">
        <v>31</v>
      </c>
      <c r="DG5" s="13" t="n">
        <v>335</v>
      </c>
      <c r="DH5" s="13" t="n">
        <v>2.9</v>
      </c>
      <c r="DI5" s="13" t="n">
        <v>67.3</v>
      </c>
      <c r="DJ5" s="13" t="n">
        <v>6.5</v>
      </c>
      <c r="DK5" s="13" t="n">
        <v>1.95</v>
      </c>
      <c r="DL5" s="13" t="n">
        <v>2.5</v>
      </c>
      <c r="DM5" s="13" t="n">
        <v>11.5</v>
      </c>
      <c r="DN5" s="13" t="n">
        <v>12</v>
      </c>
      <c r="DO5" s="13" t="n">
        <v>13.5</v>
      </c>
      <c r="DP5" s="13" t="n">
        <v>-10.59</v>
      </c>
      <c r="DQ5" s="13" t="n">
        <v>17</v>
      </c>
      <c r="DR5" s="13" t="n">
        <v>14.5</v>
      </c>
      <c r="DS5" s="13" t="n">
        <v>4.87</v>
      </c>
      <c r="DT5" s="13" t="n">
        <v>12</v>
      </c>
      <c r="DU5" s="13" t="n">
        <v>14</v>
      </c>
      <c r="DV5" s="13" t="n">
        <v>0.36</v>
      </c>
      <c r="DW5" s="13" t="n">
        <v>63.9</v>
      </c>
      <c r="DX5" s="13" t="n">
        <v>2897.1</v>
      </c>
      <c r="DZ5" s="13" t="n">
        <v>-52.44</v>
      </c>
      <c r="EA5" s="13" t="n">
        <v>-12.26</v>
      </c>
      <c r="EB5" s="13" t="n">
        <v>1.77</v>
      </c>
      <c r="EC5" s="13" t="n">
        <v>14.49</v>
      </c>
      <c r="EE5" s="13" t="n">
        <v>1181605</v>
      </c>
      <c r="EF5" s="13" t="n">
        <v>1</v>
      </c>
      <c r="EG5" s="13" t="n">
        <v>1.05</v>
      </c>
      <c r="EH5" s="13" t="n">
        <v>53.38</v>
      </c>
      <c r="EI5" s="13" t="n">
        <v>47.27</v>
      </c>
      <c r="EJ5" s="13" t="n">
        <v>12</v>
      </c>
      <c r="EK5" s="13" t="n">
        <v>11.5</v>
      </c>
      <c r="EN5" s="13" t="s">
        <v>156</v>
      </c>
      <c r="EO5" s="21" t="n">
        <v>1.4</v>
      </c>
      <c r="EP5" s="21" t="n">
        <v>72.55</v>
      </c>
      <c r="EQ5" s="22" t="s">
        <v>151</v>
      </c>
      <c r="ER5" s="22" t="s">
        <v>163</v>
      </c>
    </row>
    <row r="6" s="13" customFormat="true" ht="12.75" hidden="false" customHeight="false" outlineLevel="0" collapsed="false">
      <c r="A6" s="13" t="s">
        <v>164</v>
      </c>
      <c r="B6" s="13" t="s">
        <v>165</v>
      </c>
      <c r="C6" s="13" t="s">
        <v>147</v>
      </c>
      <c r="D6" s="13" t="n">
        <v>3579</v>
      </c>
      <c r="E6" s="1" t="n">
        <v>4.91</v>
      </c>
      <c r="F6" s="14" t="n">
        <v>304.6</v>
      </c>
      <c r="G6" s="14" t="n">
        <v>353.8</v>
      </c>
      <c r="H6" s="14" t="n">
        <v>317.6</v>
      </c>
      <c r="I6" s="15" t="n">
        <v>36.2</v>
      </c>
      <c r="J6" s="16" t="s">
        <v>148</v>
      </c>
      <c r="K6" s="16" t="s">
        <v>148</v>
      </c>
      <c r="L6" s="16" t="n">
        <v>7.01428571428572</v>
      </c>
      <c r="M6" s="16" t="s">
        <v>148</v>
      </c>
      <c r="N6" s="16" t="s">
        <v>148</v>
      </c>
      <c r="O6" s="16" t="n">
        <v>0.379847861329343</v>
      </c>
      <c r="P6" s="16" t="n">
        <v>3.65817699310752</v>
      </c>
      <c r="Q6" s="16" t="n">
        <v>1.34280853309161</v>
      </c>
      <c r="R6" s="16" t="s">
        <v>148</v>
      </c>
      <c r="S6" s="16" t="n">
        <v>0.396059359022322</v>
      </c>
      <c r="T6" s="17" t="s">
        <v>148</v>
      </c>
      <c r="U6" s="17" t="n">
        <v>-0.1553</v>
      </c>
      <c r="V6" s="16" t="n">
        <v>1.15</v>
      </c>
      <c r="W6" s="17" t="n">
        <v>0.812</v>
      </c>
      <c r="X6" s="1" t="n">
        <v>-145.9</v>
      </c>
      <c r="Y6" s="16" t="n">
        <v>0.233990147783251</v>
      </c>
      <c r="Z6" s="17" t="s">
        <v>148</v>
      </c>
      <c r="AA6" s="17" t="n">
        <v>-1.68050385168258</v>
      </c>
      <c r="AB6" s="17" t="s">
        <v>148</v>
      </c>
      <c r="AC6" s="17" t="s">
        <v>148</v>
      </c>
      <c r="AD6" s="17" t="n">
        <v>-0.233229516051749</v>
      </c>
      <c r="AE6" s="17" t="n">
        <v>0.104</v>
      </c>
      <c r="AF6" s="1" t="n">
        <v>-1.5</v>
      </c>
      <c r="AG6" s="18" t="n">
        <v>493.1</v>
      </c>
      <c r="AH6" s="18" t="n">
        <v>86.8192</v>
      </c>
      <c r="AI6" s="18" t="n">
        <v>86.8192</v>
      </c>
      <c r="AJ6" s="18" t="n">
        <v>236.5192</v>
      </c>
      <c r="AK6" s="18" t="n">
        <v>232.7192</v>
      </c>
      <c r="AL6" s="19" t="n">
        <v>0</v>
      </c>
      <c r="AM6" s="19" t="n">
        <v>-0.301030186871107</v>
      </c>
      <c r="AN6" s="19" t="n">
        <v>0.10231769361221</v>
      </c>
      <c r="AO6" s="19" t="n">
        <v>0.380450407283182</v>
      </c>
      <c r="AP6" s="18" t="n">
        <v>3.8</v>
      </c>
      <c r="AQ6" s="18" t="n">
        <v>149.7</v>
      </c>
      <c r="AR6" s="1" t="n">
        <v>119.20944</v>
      </c>
      <c r="AS6" s="2" t="n">
        <v>801.9</v>
      </c>
      <c r="AT6" s="2" t="n">
        <v>-134.3</v>
      </c>
      <c r="AU6" s="1" t="n">
        <v>0</v>
      </c>
      <c r="AV6" s="20" t="n">
        <v>0.128371527073616</v>
      </c>
      <c r="AW6" s="20" t="n">
        <v>0.161523309258043</v>
      </c>
      <c r="AX6" s="20" t="n">
        <v>0.139061616732617</v>
      </c>
      <c r="AY6" s="20" t="s">
        <v>148</v>
      </c>
      <c r="AZ6" s="19" t="n">
        <v>0</v>
      </c>
      <c r="BA6" s="19" t="s">
        <v>148</v>
      </c>
      <c r="BB6" s="19" t="s">
        <v>148</v>
      </c>
      <c r="BC6" s="13" t="n">
        <v>1.15</v>
      </c>
      <c r="BE6" s="13" t="n">
        <v>-2.17</v>
      </c>
      <c r="BH6" s="13" t="n">
        <v>26</v>
      </c>
      <c r="BK6" s="13" t="n">
        <v>0</v>
      </c>
      <c r="BL6" s="13" t="n">
        <v>0</v>
      </c>
      <c r="BM6" s="13" t="n">
        <v>304.6</v>
      </c>
      <c r="BN6" s="13" t="s">
        <v>166</v>
      </c>
      <c r="BO6" s="13" t="n">
        <v>834.8</v>
      </c>
      <c r="BP6" s="13" t="n">
        <v>801.9</v>
      </c>
      <c r="BQ6" s="13" t="n">
        <v>206</v>
      </c>
      <c r="BR6" s="13" t="n">
        <v>24.68</v>
      </c>
      <c r="BS6" s="13" t="n">
        <v>119.2</v>
      </c>
      <c r="BT6" s="13" t="n">
        <v>86.8</v>
      </c>
      <c r="BU6" s="13" t="n">
        <v>10.4</v>
      </c>
      <c r="BV6" s="13" t="n">
        <v>149.7</v>
      </c>
      <c r="BW6" s="13" t="n">
        <v>1.7</v>
      </c>
      <c r="BY6" s="13" t="n">
        <v>-194.7</v>
      </c>
      <c r="BZ6" s="13" t="n">
        <v>-134.3</v>
      </c>
      <c r="CA6" s="13" t="n">
        <v>-23.32</v>
      </c>
      <c r="CC6" s="13" t="n">
        <v>36.2</v>
      </c>
      <c r="CD6" s="13" t="n">
        <v>120.4</v>
      </c>
      <c r="CE6" s="13" t="n">
        <v>4.4</v>
      </c>
      <c r="CF6" s="13" t="n">
        <v>59</v>
      </c>
      <c r="CG6" s="13" t="n">
        <v>156.3</v>
      </c>
      <c r="CH6" s="13" t="n">
        <v>201.8</v>
      </c>
      <c r="CI6" s="13" t="n">
        <v>138.5</v>
      </c>
      <c r="CJ6" s="13" t="n">
        <v>63.3</v>
      </c>
      <c r="CK6" s="13" t="n">
        <v>493.1</v>
      </c>
      <c r="CL6" s="13" t="n">
        <v>42.7</v>
      </c>
      <c r="CM6" s="13" t="n">
        <v>167.3</v>
      </c>
      <c r="CN6" s="13" t="n">
        <v>267.8</v>
      </c>
      <c r="CO6" s="13" t="n">
        <v>477.8</v>
      </c>
      <c r="CP6" s="13" t="n">
        <v>-257.9</v>
      </c>
      <c r="CQ6" s="13" t="n">
        <v>0</v>
      </c>
      <c r="CR6" s="13" t="n">
        <v>6.5</v>
      </c>
      <c r="CS6" s="13" t="n">
        <v>0</v>
      </c>
      <c r="CT6" s="13" t="n">
        <v>-14.5</v>
      </c>
      <c r="CU6" s="13" t="n">
        <v>62</v>
      </c>
      <c r="CV6" s="13" t="n">
        <v>3.8</v>
      </c>
      <c r="CW6" s="13" t="n">
        <v>14.28</v>
      </c>
      <c r="CY6" s="13" t="n">
        <v>0.38</v>
      </c>
      <c r="CZ6" s="13" t="n">
        <v>-2.37</v>
      </c>
      <c r="DK6" s="13" t="n">
        <v>0.64</v>
      </c>
      <c r="DL6" s="13" t="n">
        <v>0.7</v>
      </c>
      <c r="DM6" s="13" t="n">
        <v>-15.53</v>
      </c>
      <c r="DN6" s="13" t="n">
        <v>35</v>
      </c>
      <c r="DO6" s="13" t="n">
        <v>23</v>
      </c>
      <c r="DT6" s="13" t="n">
        <v>-2.5</v>
      </c>
      <c r="DU6" s="13" t="n">
        <v>8.5</v>
      </c>
      <c r="DY6" s="13" t="n">
        <v>89.4</v>
      </c>
      <c r="DZ6" s="13" t="n">
        <v>-57</v>
      </c>
      <c r="EA6" s="13" t="n">
        <v>-47.43</v>
      </c>
      <c r="EB6" s="13" t="n">
        <v>-13.89</v>
      </c>
      <c r="EC6" s="13" t="n">
        <v>14.94</v>
      </c>
      <c r="EE6" s="13" t="n">
        <v>453073</v>
      </c>
      <c r="EF6" s="13" t="n">
        <v>0.76</v>
      </c>
      <c r="EG6" s="13" t="n">
        <v>1.42</v>
      </c>
      <c r="EH6" s="13" t="n">
        <v>81.2</v>
      </c>
      <c r="EI6" s="13" t="n">
        <v>77.56</v>
      </c>
      <c r="EO6" s="21"/>
      <c r="EP6" s="21"/>
      <c r="EQ6" s="22" t="s">
        <v>151</v>
      </c>
      <c r="ER6" s="22" t="s">
        <v>167</v>
      </c>
    </row>
    <row r="7" s="13" customFormat="true" ht="12.75" hidden="false" customHeight="false" outlineLevel="0" collapsed="false">
      <c r="E7" s="1"/>
      <c r="F7" s="23"/>
      <c r="G7" s="23"/>
      <c r="H7" s="23"/>
      <c r="I7" s="23"/>
      <c r="J7" s="24"/>
      <c r="K7" s="24"/>
      <c r="L7" s="24"/>
      <c r="M7" s="24"/>
      <c r="N7" s="24"/>
      <c r="O7" s="24"/>
      <c r="P7" s="24"/>
      <c r="Q7" s="24"/>
      <c r="R7" s="24"/>
      <c r="S7" s="24"/>
      <c r="T7" s="19"/>
      <c r="U7" s="19"/>
      <c r="V7" s="24"/>
      <c r="W7" s="19"/>
      <c r="X7" s="23"/>
      <c r="Y7" s="24"/>
      <c r="Z7" s="19"/>
      <c r="AA7" s="19"/>
      <c r="AB7" s="19"/>
      <c r="AC7" s="19"/>
      <c r="AD7" s="19"/>
      <c r="AE7" s="25"/>
      <c r="AF7" s="23"/>
      <c r="AG7" s="18"/>
      <c r="AH7" s="18"/>
      <c r="AI7" s="18"/>
      <c r="AJ7" s="18"/>
      <c r="AK7" s="18"/>
      <c r="AL7" s="19"/>
      <c r="AM7" s="19"/>
      <c r="AN7" s="19"/>
      <c r="AO7" s="19"/>
      <c r="AP7" s="18"/>
      <c r="AQ7" s="18"/>
      <c r="AR7" s="1"/>
      <c r="AS7" s="2"/>
      <c r="AT7" s="2"/>
      <c r="AU7" s="1"/>
      <c r="AV7" s="20"/>
      <c r="AW7" s="20"/>
      <c r="AX7" s="20"/>
      <c r="AY7" s="20"/>
      <c r="AZ7" s="19"/>
      <c r="BA7" s="19"/>
      <c r="BB7" s="19"/>
      <c r="EO7" s="21"/>
      <c r="EP7" s="21"/>
      <c r="EQ7" s="22"/>
      <c r="ER7" s="22"/>
    </row>
    <row r="8" s="13" customFormat="true" ht="12.75" hidden="false" customHeight="false" outlineLevel="0" collapsed="false">
      <c r="A8" s="13" t="s">
        <v>168</v>
      </c>
      <c r="B8" s="13" t="s">
        <v>169</v>
      </c>
      <c r="C8" s="13" t="s">
        <v>170</v>
      </c>
      <c r="D8" s="13" t="n">
        <v>7370</v>
      </c>
      <c r="E8" s="1" t="n">
        <f aca="false">BC8</f>
        <v>3.56</v>
      </c>
      <c r="F8" s="1" t="n">
        <v>207.3</v>
      </c>
      <c r="G8" s="1" t="n">
        <v>207.3</v>
      </c>
      <c r="H8" s="1" t="n">
        <v>40.7</v>
      </c>
      <c r="I8" s="15" t="n">
        <v>166.6</v>
      </c>
      <c r="J8" s="16" t="s">
        <v>148</v>
      </c>
      <c r="K8" s="16" t="s">
        <v>148</v>
      </c>
      <c r="L8" s="16" t="s">
        <v>148</v>
      </c>
      <c r="M8" s="16" t="s">
        <v>148</v>
      </c>
      <c r="N8" s="16" t="n">
        <v>0.790316431566908</v>
      </c>
      <c r="O8" s="16" t="n">
        <v>4.92399049881235</v>
      </c>
      <c r="P8" s="16" t="s">
        <v>148</v>
      </c>
      <c r="Q8" s="16" t="s">
        <v>148</v>
      </c>
      <c r="R8" s="16" t="n">
        <v>0.425287356321839</v>
      </c>
      <c r="S8" s="16" t="n">
        <v>0.966745843230404</v>
      </c>
      <c r="T8" s="17" t="n">
        <v>0.4333</v>
      </c>
      <c r="U8" s="17" t="n">
        <v>0</v>
      </c>
      <c r="V8" s="16" t="s">
        <v>148</v>
      </c>
      <c r="W8" s="17" t="s">
        <v>148</v>
      </c>
      <c r="X8" s="1" t="n">
        <v>-11</v>
      </c>
      <c r="Y8" s="16" t="s">
        <v>148</v>
      </c>
      <c r="Z8" s="17" t="s">
        <v>148</v>
      </c>
      <c r="AA8" s="17" t="s">
        <v>148</v>
      </c>
      <c r="AB8" s="17" t="n">
        <v>-0.241326725123904</v>
      </c>
      <c r="AC8" s="17" t="n">
        <v>-0.484367816091954</v>
      </c>
      <c r="AD8" s="17" t="n">
        <v>-2.94418604651163</v>
      </c>
      <c r="AE8" s="17" t="n">
        <v>-2.156</v>
      </c>
      <c r="AF8" s="1" t="n">
        <v>95.7</v>
      </c>
      <c r="AG8" s="18" t="n">
        <v>287.3</v>
      </c>
      <c r="AH8" s="18" t="n">
        <v>-46.354</v>
      </c>
      <c r="AI8" s="18" t="n">
        <v>-46.354</v>
      </c>
      <c r="AJ8" s="18" t="n">
        <v>-23.554</v>
      </c>
      <c r="AK8" s="18" t="n">
        <v>-35.354</v>
      </c>
      <c r="AL8" s="17" t="n">
        <v>0</v>
      </c>
      <c r="AM8" s="17" t="n">
        <v>-0.781395348837209</v>
      </c>
      <c r="AN8" s="17" t="n">
        <v>0.803666184273999</v>
      </c>
      <c r="AO8" s="17" t="n">
        <v>1.89302325581395</v>
      </c>
      <c r="AP8" s="18" t="n">
        <v>11.8</v>
      </c>
      <c r="AQ8" s="18" t="n">
        <v>22.8</v>
      </c>
      <c r="AR8" s="1" t="n">
        <v>55.2894</v>
      </c>
      <c r="AS8" s="2" t="n">
        <v>42.1</v>
      </c>
      <c r="AT8" s="2" t="n">
        <v>-162.8</v>
      </c>
      <c r="AU8" s="1" t="n">
        <v>0</v>
      </c>
      <c r="AV8" s="17" t="n">
        <v>0.0393317090149669</v>
      </c>
      <c r="AW8" s="17" t="n">
        <v>0</v>
      </c>
      <c r="AX8" s="17" t="n">
        <v>0</v>
      </c>
      <c r="AY8" s="17" t="n">
        <v>0</v>
      </c>
      <c r="AZ8" s="17" t="n">
        <v>0</v>
      </c>
      <c r="BA8" s="17" t="s">
        <v>148</v>
      </c>
      <c r="BB8" s="17" t="n">
        <v>0.287</v>
      </c>
      <c r="BC8" s="22" t="n">
        <v>3.56</v>
      </c>
      <c r="BE8" s="13" t="n">
        <v>-3.25</v>
      </c>
      <c r="BK8" s="22" t="n">
        <v>0</v>
      </c>
      <c r="BL8" s="22" t="n">
        <v>0</v>
      </c>
      <c r="BM8" s="22" t="n">
        <v>207.3</v>
      </c>
      <c r="BN8" s="22" t="s">
        <v>149</v>
      </c>
      <c r="BO8" s="22" t="n">
        <v>21.5</v>
      </c>
      <c r="BP8" s="22" t="n">
        <v>42.1</v>
      </c>
      <c r="BQ8" s="22" t="n">
        <v>8.9</v>
      </c>
      <c r="BR8" s="22" t="n">
        <v>41.56</v>
      </c>
      <c r="BS8" s="22" t="n">
        <v>55.3</v>
      </c>
      <c r="BT8" s="22"/>
      <c r="BU8" s="22" t="n">
        <v>-215.6</v>
      </c>
      <c r="BV8" s="22" t="n">
        <v>22.8</v>
      </c>
      <c r="BW8" s="22" t="n">
        <v>13.5</v>
      </c>
      <c r="BX8" s="22"/>
      <c r="BY8" s="22" t="n">
        <v>-63.3</v>
      </c>
      <c r="BZ8" s="22" t="n">
        <v>-162.8</v>
      </c>
      <c r="CA8" s="22" t="n">
        <v>-294.33</v>
      </c>
      <c r="CB8" s="22"/>
      <c r="CC8" s="22" t="n">
        <v>166.6</v>
      </c>
      <c r="CD8" s="22" t="n">
        <v>4.4</v>
      </c>
      <c r="CE8" s="22" t="n">
        <v>0</v>
      </c>
      <c r="CF8" s="22" t="n">
        <v>2.3</v>
      </c>
      <c r="CG8" s="22" t="n">
        <v>0</v>
      </c>
      <c r="CH8" s="22" t="n">
        <v>15.7</v>
      </c>
      <c r="CI8" s="22" t="n">
        <v>4.4</v>
      </c>
      <c r="CJ8" s="22" t="n">
        <v>11.3</v>
      </c>
      <c r="CK8" s="22" t="n">
        <v>287.3</v>
      </c>
      <c r="CL8" s="22" t="n">
        <v>0</v>
      </c>
      <c r="CM8" s="22" t="n">
        <v>2.2</v>
      </c>
      <c r="CN8" s="22" t="n">
        <v>21.3</v>
      </c>
      <c r="CO8" s="22" t="n">
        <v>23.5</v>
      </c>
      <c r="CP8" s="22" t="n">
        <v>149.8</v>
      </c>
      <c r="CQ8" s="22" t="n">
        <v>0</v>
      </c>
      <c r="CR8" s="22" t="n">
        <v>0</v>
      </c>
      <c r="CS8" s="22" t="n">
        <v>0</v>
      </c>
      <c r="CT8" s="22" t="n">
        <v>262.3</v>
      </c>
      <c r="CU8" s="22" t="n">
        <v>39.1</v>
      </c>
      <c r="CV8" s="22" t="n">
        <v>11.8</v>
      </c>
      <c r="CW8" s="22" t="n">
        <v>257.16</v>
      </c>
      <c r="CX8" s="22"/>
      <c r="CY8" s="22" t="n">
        <v>4.92</v>
      </c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 t="n">
        <v>-1.04</v>
      </c>
      <c r="DL8" s="22" t="n">
        <v>-0.4</v>
      </c>
      <c r="DM8" s="22"/>
      <c r="DN8" s="22"/>
      <c r="DO8" s="22"/>
      <c r="DP8" s="22"/>
      <c r="DQ8" s="22"/>
      <c r="DR8" s="22"/>
      <c r="DS8" s="22"/>
      <c r="DT8" s="22"/>
      <c r="DU8" s="22"/>
      <c r="DV8" s="22" t="n">
        <v>-1.02</v>
      </c>
      <c r="DW8" s="22" t="n">
        <v>-59.4</v>
      </c>
      <c r="DX8" s="22" t="n">
        <v>14.08</v>
      </c>
      <c r="DY8" s="22"/>
      <c r="DZ8" s="22" t="n">
        <v>0</v>
      </c>
      <c r="EA8" s="22"/>
      <c r="EB8" s="22" t="n">
        <v>-91.19</v>
      </c>
      <c r="EC8" s="22"/>
      <c r="EE8" s="22" t="n">
        <v>184970</v>
      </c>
      <c r="EF8" s="22"/>
      <c r="EG8" s="22"/>
      <c r="EH8" s="22"/>
      <c r="EI8" s="22"/>
      <c r="EJ8" s="22"/>
      <c r="EK8" s="13" t="n">
        <v>43.33</v>
      </c>
      <c r="EO8" s="22"/>
      <c r="EP8" s="22" t="n">
        <v>28.7</v>
      </c>
      <c r="EQ8" s="22" t="s">
        <v>151</v>
      </c>
      <c r="ER8" s="22" t="s">
        <v>152</v>
      </c>
    </row>
    <row r="9" s="13" customFormat="true" ht="12.75" hidden="false" customHeight="false" outlineLevel="0" collapsed="false">
      <c r="D9" s="22"/>
      <c r="E9" s="1"/>
      <c r="F9" s="14"/>
      <c r="G9" s="14"/>
      <c r="H9" s="14"/>
      <c r="I9" s="15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G9" s="1"/>
      <c r="AH9" s="1"/>
      <c r="AI9" s="1"/>
      <c r="AJ9" s="1"/>
      <c r="AK9" s="1"/>
      <c r="AP9" s="1"/>
      <c r="AQ9" s="1"/>
      <c r="AR9" s="1"/>
      <c r="AS9" s="2"/>
      <c r="AT9" s="2"/>
      <c r="AU9" s="1"/>
      <c r="EO9" s="21"/>
      <c r="EP9" s="21"/>
      <c r="EQ9" s="22"/>
      <c r="ER9" s="22"/>
    </row>
    <row r="10" s="13" customFormat="true" ht="12.75" hidden="false" customHeight="false" outlineLevel="0" collapsed="false">
      <c r="A10" s="13" t="s">
        <v>171</v>
      </c>
      <c r="B10" s="13" t="s">
        <v>172</v>
      </c>
      <c r="C10" s="13" t="s">
        <v>173</v>
      </c>
      <c r="D10" s="22" t="n">
        <v>3670</v>
      </c>
      <c r="E10" s="1" t="n">
        <v>30.12</v>
      </c>
      <c r="F10" s="14" t="n">
        <v>1242</v>
      </c>
      <c r="G10" s="14" t="n">
        <v>1391.8</v>
      </c>
      <c r="H10" s="14" t="n">
        <v>1386.5</v>
      </c>
      <c r="I10" s="15" t="n">
        <v>5.3</v>
      </c>
      <c r="J10" s="16" t="n">
        <v>30.3667481662592</v>
      </c>
      <c r="K10" s="16" t="s">
        <v>148</v>
      </c>
      <c r="L10" s="16" t="n">
        <v>26.1913043478261</v>
      </c>
      <c r="M10" s="16" t="n">
        <v>1.44603562696472</v>
      </c>
      <c r="N10" s="16" t="n">
        <v>5.93123209169054</v>
      </c>
      <c r="O10" s="16" t="n">
        <v>1.1773627832022</v>
      </c>
      <c r="P10" s="16" t="n">
        <v>15.8754839932985</v>
      </c>
      <c r="Q10" s="16" t="n">
        <v>13.378566041581</v>
      </c>
      <c r="R10" s="16" t="n">
        <v>3.91777338231139</v>
      </c>
      <c r="S10" s="16" t="n">
        <v>1.31434259171485</v>
      </c>
      <c r="T10" s="17" t="n">
        <v>0.21</v>
      </c>
      <c r="U10" s="17" t="n">
        <v>0.4455</v>
      </c>
      <c r="V10" s="16" t="n">
        <v>1.75</v>
      </c>
      <c r="W10" s="17" t="n">
        <v>0.7282</v>
      </c>
      <c r="X10" s="26" t="n">
        <v>96.4953</v>
      </c>
      <c r="Y10" s="16" t="n">
        <v>0.830815709969789</v>
      </c>
      <c r="Z10" s="17" t="n">
        <v>0</v>
      </c>
      <c r="AA10" s="17" t="n">
        <v>1.88645066625105</v>
      </c>
      <c r="AB10" s="17" t="n">
        <v>0.195319961795606</v>
      </c>
      <c r="AC10" s="17" t="n">
        <v>0.144537369270415</v>
      </c>
      <c r="AD10" s="17" t="n">
        <v>0.0544172432144758</v>
      </c>
      <c r="AE10" s="25" t="n">
        <v>0.1162</v>
      </c>
      <c r="AF10" s="23" t="n">
        <v>353.9</v>
      </c>
      <c r="AG10" s="18" t="n">
        <v>515.6</v>
      </c>
      <c r="AH10" s="18" t="n">
        <v>87.33592</v>
      </c>
      <c r="AI10" s="18" t="n">
        <v>51.1517749848</v>
      </c>
      <c r="AJ10" s="18" t="n">
        <v>103.63592</v>
      </c>
      <c r="AK10" s="18" t="n">
        <v>-45.3435250152</v>
      </c>
      <c r="AL10" s="19" t="n">
        <v>0.41431</v>
      </c>
      <c r="AM10" s="19" t="n">
        <v>0.288185204896221</v>
      </c>
      <c r="AN10" s="19" t="n">
        <v>0.00380801839344733</v>
      </c>
      <c r="AO10" s="19" t="n">
        <v>1.84473124002129</v>
      </c>
      <c r="AP10" s="18" t="n">
        <v>44.2</v>
      </c>
      <c r="AQ10" s="18" t="n">
        <v>16.3</v>
      </c>
      <c r="AR10" s="1" t="n">
        <v>35.02456</v>
      </c>
      <c r="AS10" s="2" t="n">
        <v>1054.9</v>
      </c>
      <c r="AT10" s="2" t="s">
        <v>148</v>
      </c>
      <c r="AU10" s="1" t="n">
        <v>0</v>
      </c>
      <c r="AV10" s="20" t="n">
        <v>0.173584173778123</v>
      </c>
      <c r="AW10" s="20" t="n">
        <v>0.12061191626409</v>
      </c>
      <c r="AX10" s="20" t="n">
        <v>0.107630406667625</v>
      </c>
      <c r="AY10" s="20" t="n">
        <v>0.417037861915367</v>
      </c>
      <c r="AZ10" s="19" t="n">
        <v>0</v>
      </c>
      <c r="BA10" s="19" t="n">
        <v>0.057</v>
      </c>
      <c r="BB10" s="19" t="n">
        <v>0.719</v>
      </c>
      <c r="BC10" s="13" t="n">
        <v>1.75</v>
      </c>
      <c r="BD10" s="13" t="n">
        <v>0.94</v>
      </c>
      <c r="BE10" s="13" t="n">
        <v>1.15</v>
      </c>
      <c r="BF10" s="13" t="n">
        <v>32.04</v>
      </c>
      <c r="BG10" s="13" t="n">
        <v>1.5</v>
      </c>
      <c r="BH10" s="13" t="n">
        <v>18</v>
      </c>
      <c r="BI10" s="13" t="n">
        <v>26.2</v>
      </c>
      <c r="BJ10" s="13" t="n">
        <v>3.82</v>
      </c>
      <c r="BK10" s="13" t="n">
        <v>0</v>
      </c>
      <c r="BL10" s="13" t="n">
        <v>0</v>
      </c>
      <c r="BM10" s="13" t="n">
        <v>1242</v>
      </c>
      <c r="BN10" s="13" t="s">
        <v>174</v>
      </c>
      <c r="BO10" s="13" t="n">
        <v>751.6</v>
      </c>
      <c r="BP10" s="13" t="n">
        <v>1054.9</v>
      </c>
      <c r="BQ10" s="13" t="n">
        <v>122.4</v>
      </c>
      <c r="BR10" s="13" t="n">
        <v>16.28</v>
      </c>
      <c r="BS10" s="13" t="n">
        <v>35</v>
      </c>
      <c r="BT10" s="13" t="n">
        <v>87.3</v>
      </c>
      <c r="BU10" s="13" t="n">
        <v>11.62</v>
      </c>
      <c r="BV10" s="13" t="n">
        <v>16.3</v>
      </c>
      <c r="BW10" s="13" t="n">
        <v>1.3</v>
      </c>
      <c r="BX10" s="13" t="n">
        <v>69.8</v>
      </c>
      <c r="BY10" s="13" t="n">
        <v>40.9</v>
      </c>
      <c r="CA10" s="13" t="n">
        <v>5.44</v>
      </c>
      <c r="CC10" s="13" t="n">
        <v>5.3</v>
      </c>
      <c r="CD10" s="13" t="n">
        <v>140</v>
      </c>
      <c r="CE10" s="13" t="n">
        <v>216</v>
      </c>
      <c r="CF10" s="13" t="n">
        <v>13.6</v>
      </c>
      <c r="CG10" s="13" t="n">
        <v>48.9</v>
      </c>
      <c r="CH10" s="13" t="n">
        <v>150</v>
      </c>
      <c r="CI10" s="13" t="n">
        <v>60.5</v>
      </c>
      <c r="CJ10" s="13" t="n">
        <v>89.5</v>
      </c>
      <c r="CK10" s="13" t="n">
        <v>515.6</v>
      </c>
      <c r="CL10" s="13" t="n">
        <v>8.4</v>
      </c>
      <c r="CM10" s="13" t="n">
        <v>106.3</v>
      </c>
      <c r="CN10" s="13" t="n">
        <v>46.7</v>
      </c>
      <c r="CO10" s="13" t="n">
        <v>161.3</v>
      </c>
      <c r="CP10" s="13" t="n">
        <v>213.6</v>
      </c>
      <c r="CQ10" s="13" t="n">
        <v>-2.5</v>
      </c>
      <c r="CR10" s="13" t="n">
        <v>141.4</v>
      </c>
      <c r="CS10" s="13" t="n">
        <v>0</v>
      </c>
      <c r="CT10" s="13" t="n">
        <v>209.4</v>
      </c>
      <c r="CU10" s="13" t="n">
        <v>37.1</v>
      </c>
      <c r="CV10" s="13" t="n">
        <v>44.2</v>
      </c>
      <c r="CW10" s="13" t="n">
        <v>4.66</v>
      </c>
      <c r="CX10" s="13" t="n">
        <v>41.431</v>
      </c>
      <c r="CY10" s="13" t="n">
        <v>1.18</v>
      </c>
      <c r="CZ10" s="13" t="n">
        <v>35.73</v>
      </c>
      <c r="DA10" s="13" t="n">
        <v>6.7</v>
      </c>
      <c r="DB10" s="13" t="n">
        <v>1025</v>
      </c>
      <c r="DC10" s="13" t="n">
        <v>10</v>
      </c>
      <c r="DD10" s="13" t="n">
        <v>28</v>
      </c>
      <c r="DE10" s="13" t="n">
        <v>75</v>
      </c>
      <c r="DF10" s="13" t="n">
        <v>40</v>
      </c>
      <c r="DG10" s="13" t="n">
        <v>45</v>
      </c>
      <c r="DH10" s="13" t="n">
        <v>4.4</v>
      </c>
      <c r="DI10" s="13" t="n">
        <v>24.6</v>
      </c>
      <c r="DJ10" s="13" t="n">
        <v>1.75</v>
      </c>
      <c r="DK10" s="13" t="n">
        <v>1</v>
      </c>
      <c r="DL10" s="13" t="n">
        <v>1.15</v>
      </c>
      <c r="DM10" s="13" t="n">
        <v>44.55</v>
      </c>
      <c r="DN10" s="13" t="n">
        <v>12.5</v>
      </c>
      <c r="DO10" s="13" t="n">
        <v>19</v>
      </c>
      <c r="DP10" s="13" t="n">
        <v>37.66</v>
      </c>
      <c r="DQ10" s="13" t="n">
        <v>41</v>
      </c>
      <c r="DR10" s="13" t="n">
        <v>28.5</v>
      </c>
      <c r="DS10" s="13" t="n">
        <v>35.43</v>
      </c>
      <c r="DT10" s="13" t="n">
        <v>29</v>
      </c>
      <c r="DU10" s="13" t="n">
        <v>25</v>
      </c>
      <c r="DV10" s="13" t="n">
        <v>0.28</v>
      </c>
      <c r="DW10" s="13" t="n">
        <v>11.7</v>
      </c>
      <c r="DX10" s="13" t="n">
        <v>280.28</v>
      </c>
      <c r="DY10" s="13" t="n">
        <v>4.27</v>
      </c>
      <c r="DZ10" s="13" t="n">
        <v>-55</v>
      </c>
      <c r="EA10" s="13" t="n">
        <v>60.82</v>
      </c>
      <c r="EB10" s="13" t="n">
        <v>58.63</v>
      </c>
      <c r="EC10" s="13" t="n">
        <v>37.53</v>
      </c>
      <c r="EE10" s="13" t="n">
        <v>908222</v>
      </c>
      <c r="EF10" s="13" t="n">
        <v>2.42</v>
      </c>
      <c r="EG10" s="13" t="n">
        <v>2.22</v>
      </c>
      <c r="EH10" s="13" t="n">
        <v>72.82</v>
      </c>
      <c r="EI10" s="13" t="n">
        <v>81.4</v>
      </c>
      <c r="EJ10" s="13" t="n">
        <v>20.5</v>
      </c>
      <c r="EK10" s="13" t="n">
        <v>21</v>
      </c>
      <c r="EN10" s="13" t="s">
        <v>150</v>
      </c>
      <c r="EO10" s="21" t="n">
        <v>5.7</v>
      </c>
      <c r="EP10" s="21" t="n">
        <v>71.9</v>
      </c>
      <c r="EQ10" s="22" t="s">
        <v>151</v>
      </c>
      <c r="ER10" s="22" t="s">
        <v>152</v>
      </c>
    </row>
    <row r="11" s="13" customFormat="true" ht="12.75" hidden="false" customHeight="false" outlineLevel="0" collapsed="false">
      <c r="D11" s="22"/>
      <c r="E11" s="1"/>
      <c r="F11" s="14"/>
      <c r="G11" s="14"/>
      <c r="H11" s="14"/>
      <c r="I11" s="15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G11" s="1"/>
      <c r="AH11" s="1"/>
      <c r="AI11" s="1"/>
      <c r="AJ11" s="1"/>
      <c r="AK11" s="1"/>
      <c r="AP11" s="1"/>
      <c r="AQ11" s="1"/>
      <c r="AR11" s="1"/>
      <c r="AS11" s="2"/>
      <c r="AT11" s="2"/>
      <c r="AU11" s="1"/>
      <c r="EO11" s="21"/>
      <c r="EP11" s="21"/>
      <c r="EQ11" s="22"/>
      <c r="ER11" s="22"/>
    </row>
    <row r="12" s="13" customFormat="true" ht="12.75" hidden="false" customHeight="false" outlineLevel="0" collapsed="false">
      <c r="A12" s="13" t="s">
        <v>175</v>
      </c>
      <c r="B12" s="13" t="s">
        <v>176</v>
      </c>
      <c r="C12" s="13" t="s">
        <v>177</v>
      </c>
      <c r="D12" s="22" t="n">
        <v>6100</v>
      </c>
      <c r="E12" s="1" t="n">
        <v>54.75</v>
      </c>
      <c r="F12" s="14" t="n">
        <v>3150.7</v>
      </c>
      <c r="G12" s="14" t="n">
        <v>3265.7</v>
      </c>
      <c r="H12" s="14" t="n">
        <v>3195.5</v>
      </c>
      <c r="I12" s="15" t="n">
        <v>70.2</v>
      </c>
      <c r="J12" s="16" t="n">
        <v>44.8817663817664</v>
      </c>
      <c r="K12" s="16" t="n">
        <v>41.5111989459816</v>
      </c>
      <c r="L12" s="16" t="s">
        <v>148</v>
      </c>
      <c r="M12" s="16" t="n">
        <v>2.49343146565369</v>
      </c>
      <c r="N12" s="16" t="n">
        <v>8.71321902654867</v>
      </c>
      <c r="O12" s="16" t="n">
        <v>4.48945568538045</v>
      </c>
      <c r="P12" s="16" t="n">
        <v>21.8624105560243</v>
      </c>
      <c r="Q12" s="16" t="n">
        <v>18.0675424727186</v>
      </c>
      <c r="R12" s="16" t="n">
        <v>7.86294291338583</v>
      </c>
      <c r="S12" s="16" t="n">
        <v>4.55329153605016</v>
      </c>
      <c r="T12" s="17" t="n">
        <v>0.18</v>
      </c>
      <c r="U12" s="17" t="n">
        <v>0.1777</v>
      </c>
      <c r="V12" s="16" t="n">
        <v>0.7</v>
      </c>
      <c r="W12" s="17" t="n">
        <v>0.394</v>
      </c>
      <c r="X12" s="26" t="n">
        <v>25.65988</v>
      </c>
      <c r="Y12" s="16" t="n">
        <v>0.32994923857868</v>
      </c>
      <c r="Z12" s="17" t="n">
        <v>0</v>
      </c>
      <c r="AA12" s="17" t="n">
        <v>0.290150003122453</v>
      </c>
      <c r="AB12" s="17" t="n">
        <v>0.194137168141593</v>
      </c>
      <c r="AC12" s="17" t="n">
        <v>0.217609746077756</v>
      </c>
      <c r="AD12" s="17" t="n">
        <v>0.12285614280714</v>
      </c>
      <c r="AE12" s="25" t="n">
        <v>0.2558</v>
      </c>
      <c r="AF12" s="23" t="n">
        <v>406.4</v>
      </c>
      <c r="AG12" s="18" t="n">
        <v>601</v>
      </c>
      <c r="AH12" s="18" t="n">
        <v>146.16412</v>
      </c>
      <c r="AI12" s="18" t="n">
        <v>88.436600806</v>
      </c>
      <c r="AJ12" s="18" t="n">
        <v>176.86412</v>
      </c>
      <c r="AK12" s="18" t="n">
        <v>62.776720806</v>
      </c>
      <c r="AL12" s="19" t="n">
        <v>0.39495</v>
      </c>
      <c r="AM12" s="19" t="n">
        <v>0.252712635631782</v>
      </c>
      <c r="AN12" s="19" t="n">
        <v>0.0214961570260587</v>
      </c>
      <c r="AO12" s="19" t="n">
        <v>5.59240462023101</v>
      </c>
      <c r="AP12" s="18" t="n">
        <v>28</v>
      </c>
      <c r="AQ12" s="18" t="n">
        <v>30.7</v>
      </c>
      <c r="AR12" s="1" t="n">
        <v>118.16552</v>
      </c>
      <c r="AS12" s="2" t="n">
        <v>701.8</v>
      </c>
      <c r="AT12" s="2" t="n">
        <v>75.9</v>
      </c>
      <c r="AU12" s="1" t="n">
        <v>0</v>
      </c>
      <c r="AV12" s="20" t="n">
        <v>0.101830282861897</v>
      </c>
      <c r="AW12" s="20" t="n">
        <v>0.0364998254356175</v>
      </c>
      <c r="AX12" s="20" t="n">
        <v>0.035214502250666</v>
      </c>
      <c r="AY12" s="20" t="n">
        <v>0.241292488459924</v>
      </c>
      <c r="AZ12" s="19" t="n">
        <v>0</v>
      </c>
      <c r="BA12" s="19" t="n">
        <v>0.038</v>
      </c>
      <c r="BB12" s="19" t="n">
        <v>0.9343</v>
      </c>
      <c r="BC12" s="13" t="n">
        <v>0.7</v>
      </c>
      <c r="BD12" s="13" t="n">
        <v>1.8</v>
      </c>
      <c r="BE12" s="13" t="n">
        <v>1.47</v>
      </c>
      <c r="BF12" s="13" t="n">
        <v>30.42</v>
      </c>
      <c r="BG12" s="13" t="n">
        <v>2.2</v>
      </c>
      <c r="BI12" s="13" t="n">
        <v>37.2</v>
      </c>
      <c r="BJ12" s="13" t="n">
        <v>2.68</v>
      </c>
      <c r="BK12" s="13" t="n">
        <v>0</v>
      </c>
      <c r="BL12" s="13" t="n">
        <v>0</v>
      </c>
      <c r="BM12" s="13" t="n">
        <v>3150.7</v>
      </c>
      <c r="BN12" s="13" t="s">
        <v>155</v>
      </c>
      <c r="BO12" s="13" t="n">
        <v>571.4</v>
      </c>
      <c r="BP12" s="13" t="n">
        <v>701.8</v>
      </c>
      <c r="BQ12" s="13" t="n">
        <v>264.3</v>
      </c>
      <c r="BR12" s="13" t="n">
        <v>46.26</v>
      </c>
      <c r="BS12" s="13" t="n">
        <v>118.2</v>
      </c>
      <c r="BT12" s="13" t="n">
        <v>146.2</v>
      </c>
      <c r="BU12" s="13" t="n">
        <v>25.58</v>
      </c>
      <c r="BV12" s="13" t="n">
        <v>30.7</v>
      </c>
      <c r="BW12" s="13" t="n">
        <v>0.6</v>
      </c>
      <c r="BX12" s="13" t="n">
        <v>116</v>
      </c>
      <c r="BY12" s="13" t="n">
        <v>70.2</v>
      </c>
      <c r="BZ12" s="13" t="n">
        <v>75.9</v>
      </c>
      <c r="CA12" s="13" t="n">
        <v>12.29</v>
      </c>
      <c r="CB12" s="13" t="n">
        <v>10.81</v>
      </c>
      <c r="CC12" s="13" t="n">
        <v>70.2</v>
      </c>
      <c r="CD12" s="13" t="n">
        <v>108.6</v>
      </c>
      <c r="CE12" s="13" t="n">
        <v>0</v>
      </c>
      <c r="CF12" s="13" t="n">
        <v>140.5</v>
      </c>
      <c r="CG12" s="13" t="n">
        <v>188.4</v>
      </c>
      <c r="CH12" s="13" t="n">
        <v>115.4</v>
      </c>
      <c r="CI12" s="13" t="n">
        <v>54.2</v>
      </c>
      <c r="CJ12" s="13" t="n">
        <v>61.2</v>
      </c>
      <c r="CK12" s="13" t="n">
        <v>601</v>
      </c>
      <c r="CL12" s="13" t="n">
        <v>115</v>
      </c>
      <c r="CM12" s="13" t="n">
        <v>15.1</v>
      </c>
      <c r="CN12" s="13" t="n">
        <v>89.6</v>
      </c>
      <c r="CO12" s="13" t="n">
        <v>219.7</v>
      </c>
      <c r="CP12" s="13" t="n">
        <v>99.6</v>
      </c>
      <c r="CQ12" s="13" t="n">
        <v>1.3</v>
      </c>
      <c r="CR12" s="13" t="n">
        <v>0</v>
      </c>
      <c r="CS12" s="13" t="n">
        <v>0</v>
      </c>
      <c r="CT12" s="13" t="n">
        <v>361.6</v>
      </c>
      <c r="CU12" s="13" t="n">
        <v>55.6</v>
      </c>
      <c r="CV12" s="13" t="n">
        <v>28</v>
      </c>
      <c r="CW12" s="13" t="n">
        <v>20.68</v>
      </c>
      <c r="CX12" s="13" t="n">
        <v>39.495</v>
      </c>
      <c r="CY12" s="13" t="n">
        <v>4.49</v>
      </c>
      <c r="CZ12" s="13" t="n">
        <v>22.96</v>
      </c>
      <c r="DA12" s="13" t="n">
        <v>4.34</v>
      </c>
      <c r="DB12" s="13" t="n">
        <v>850</v>
      </c>
      <c r="DC12" s="13" t="n">
        <v>27</v>
      </c>
      <c r="DD12" s="13" t="n">
        <v>42.5</v>
      </c>
      <c r="DE12" s="13" t="n">
        <v>140.5</v>
      </c>
      <c r="DF12" s="13" t="n">
        <v>39.5</v>
      </c>
      <c r="DG12" s="13" t="n">
        <v>85</v>
      </c>
      <c r="DH12" s="13" t="n">
        <v>12.4</v>
      </c>
      <c r="DI12" s="13" t="n">
        <v>12</v>
      </c>
      <c r="DJ12" s="13" t="n">
        <v>2.2</v>
      </c>
      <c r="DK12" s="13" t="n">
        <v>1.9</v>
      </c>
      <c r="DM12" s="13" t="n">
        <v>17.77</v>
      </c>
      <c r="DN12" s="13" t="n">
        <v>16.5</v>
      </c>
      <c r="DP12" s="13" t="n">
        <v>20</v>
      </c>
      <c r="DQ12" s="13" t="n">
        <v>66</v>
      </c>
      <c r="DS12" s="13" t="n">
        <v>22.12</v>
      </c>
      <c r="DT12" s="13" t="n">
        <v>19</v>
      </c>
      <c r="DV12" s="13" t="n">
        <v>0.43</v>
      </c>
      <c r="DW12" s="13" t="n">
        <v>24.6</v>
      </c>
      <c r="DX12" s="13" t="n">
        <v>177.36</v>
      </c>
      <c r="DZ12" s="13" t="n">
        <v>53.76</v>
      </c>
      <c r="EA12" s="13" t="n">
        <v>46.32</v>
      </c>
      <c r="EB12" s="13" t="n">
        <v>26.44</v>
      </c>
      <c r="EE12" s="13" t="n">
        <v>664339</v>
      </c>
      <c r="EF12" s="13" t="n">
        <v>0.52</v>
      </c>
      <c r="EG12" s="13" t="n">
        <v>0.4</v>
      </c>
      <c r="EH12" s="13" t="n">
        <v>39.4</v>
      </c>
      <c r="EI12" s="13" t="n">
        <v>37.04</v>
      </c>
      <c r="EJ12" s="13" t="n">
        <v>14.5</v>
      </c>
      <c r="EK12" s="13" t="n">
        <v>18</v>
      </c>
      <c r="EN12" s="13" t="s">
        <v>156</v>
      </c>
      <c r="EO12" s="21" t="n">
        <v>3.8</v>
      </c>
      <c r="EP12" s="21" t="n">
        <v>93.43</v>
      </c>
      <c r="EQ12" s="22" t="s">
        <v>151</v>
      </c>
      <c r="ER12" s="22" t="s">
        <v>152</v>
      </c>
    </row>
    <row r="13" s="13" customFormat="true" ht="12.75" hidden="false" customHeight="false" outlineLevel="0" collapsed="false">
      <c r="D13" s="22"/>
      <c r="E13" s="1"/>
      <c r="F13" s="14"/>
      <c r="G13" s="14"/>
      <c r="H13" s="14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6"/>
      <c r="W13" s="17"/>
      <c r="X13" s="26"/>
      <c r="Y13" s="16"/>
      <c r="Z13" s="17"/>
      <c r="AA13" s="17"/>
      <c r="AB13" s="17"/>
      <c r="AC13" s="17"/>
      <c r="AD13" s="17"/>
      <c r="AE13" s="25"/>
      <c r="AF13" s="23"/>
      <c r="AG13" s="18"/>
      <c r="AH13" s="18"/>
      <c r="AI13" s="18"/>
      <c r="AJ13" s="18"/>
      <c r="AK13" s="18"/>
      <c r="AL13" s="19"/>
      <c r="AM13" s="19"/>
      <c r="AN13" s="19"/>
      <c r="AO13" s="19"/>
      <c r="AP13" s="18"/>
      <c r="AQ13" s="18"/>
      <c r="AR13" s="1"/>
      <c r="AS13" s="2"/>
      <c r="AT13" s="2"/>
      <c r="AU13" s="1"/>
      <c r="AV13" s="20"/>
      <c r="AW13" s="20"/>
      <c r="AX13" s="20"/>
      <c r="AY13" s="20"/>
      <c r="AZ13" s="19"/>
      <c r="BA13" s="19"/>
      <c r="BB13" s="19"/>
      <c r="EO13" s="21"/>
      <c r="EP13" s="21"/>
      <c r="EQ13" s="22"/>
      <c r="ER13" s="22"/>
    </row>
    <row r="15" customFormat="false" ht="12.75" hidden="false" customHeight="false" outlineLevel="0" collapsed="false">
      <c r="A15" s="0" t="s">
        <v>178</v>
      </c>
      <c r="B15" s="27" t="n">
        <v>3579</v>
      </c>
      <c r="C15" s="0" t="s">
        <v>147</v>
      </c>
      <c r="D15" s="28" t="n">
        <v>3579</v>
      </c>
      <c r="E15" s="1"/>
      <c r="F15" s="14" t="n">
        <v>702473.6</v>
      </c>
      <c r="G15" s="14" t="n">
        <v>731394.1</v>
      </c>
      <c r="H15" s="14" t="n">
        <v>662500.5</v>
      </c>
      <c r="I15" s="15" t="n">
        <v>68893.6</v>
      </c>
      <c r="J15" s="29" t="n">
        <v>44.0422319749216</v>
      </c>
      <c r="K15" s="29" t="s">
        <v>148</v>
      </c>
      <c r="L15" s="29" t="s">
        <v>148</v>
      </c>
      <c r="M15" s="29" t="s">
        <v>148</v>
      </c>
      <c r="N15" s="29" t="n">
        <v>5.17280086950503</v>
      </c>
      <c r="O15" s="29" t="n">
        <v>4.0544640316566</v>
      </c>
      <c r="P15" s="29" t="n">
        <v>17.3965034226706</v>
      </c>
      <c r="Q15" s="29" t="n">
        <v>12.9283792951025</v>
      </c>
      <c r="R15" s="29" t="n">
        <v>6.79720540164528</v>
      </c>
      <c r="S15" s="29" t="n">
        <v>3.82375145230299</v>
      </c>
      <c r="T15" s="30" t="s">
        <v>148</v>
      </c>
      <c r="U15" s="30" t="n">
        <v>0.0461</v>
      </c>
      <c r="V15" s="29" t="s">
        <v>148</v>
      </c>
      <c r="W15" s="30" t="n">
        <v>0.4254</v>
      </c>
      <c r="X15" s="31" t="n">
        <v>-1774.8</v>
      </c>
      <c r="Y15" s="29" t="n">
        <v>1.0989656793606</v>
      </c>
      <c r="Z15" s="30" t="n">
        <v>0</v>
      </c>
      <c r="AA15" s="30" t="n">
        <v>-0.0804214198250264</v>
      </c>
      <c r="AB15" s="30" t="n">
        <v>0.117450924659098</v>
      </c>
      <c r="AC15" s="30" t="n">
        <v>0.226423691850644</v>
      </c>
      <c r="AD15" s="30" t="n">
        <v>0.0920585503923888</v>
      </c>
      <c r="AE15" s="32" t="n">
        <v>0.2198</v>
      </c>
      <c r="AF15" s="33" t="n">
        <v>97466.6</v>
      </c>
      <c r="AG15" s="18" t="n">
        <v>256765.5</v>
      </c>
      <c r="AH15" s="18" t="n">
        <v>38082.39414</v>
      </c>
      <c r="AI15" s="18" t="n">
        <v>22068.74740413</v>
      </c>
      <c r="AJ15" s="18" t="n">
        <v>51243.89414</v>
      </c>
      <c r="AK15" s="18" t="n">
        <v>23843.54740413</v>
      </c>
      <c r="AL15" s="34" t="n">
        <v>0.4205</v>
      </c>
      <c r="AM15" s="34" t="n">
        <v>-0.0160724417101997</v>
      </c>
      <c r="AN15" s="34" t="n">
        <v>0.0941949080529909</v>
      </c>
      <c r="AO15" s="34" t="n">
        <v>3.82375145230299</v>
      </c>
      <c r="AP15" s="18" t="n">
        <v>11386.7</v>
      </c>
      <c r="AQ15" s="18" t="n">
        <v>13161.5</v>
      </c>
      <c r="AR15" s="1" t="n">
        <v>58544.31747</v>
      </c>
      <c r="AS15" s="2" t="s">
        <v>148</v>
      </c>
      <c r="AT15" s="2" t="s">
        <v>148</v>
      </c>
      <c r="AU15" s="1" t="n">
        <v>0</v>
      </c>
      <c r="AV15" s="35" t="n">
        <v>0.103261146844105</v>
      </c>
      <c r="AW15" s="35" t="n">
        <v>0.0411695186836915</v>
      </c>
      <c r="AX15" s="35" t="n">
        <v>0.039541609646564</v>
      </c>
      <c r="AY15" s="35" t="n">
        <v>0.175571675654543</v>
      </c>
      <c r="AZ15" s="34" t="n">
        <v>0</v>
      </c>
      <c r="BA15" s="34" t="n">
        <v>0.0136</v>
      </c>
      <c r="BB15" s="34" t="n">
        <v>0.0004</v>
      </c>
      <c r="BK15" s="0" t="n">
        <v>0</v>
      </c>
      <c r="BL15" s="0" t="n">
        <v>0</v>
      </c>
      <c r="BM15" s="0" t="n">
        <v>702473.6</v>
      </c>
      <c r="BN15" s="0" t="s">
        <v>179</v>
      </c>
      <c r="BO15" s="0" t="n">
        <v>173259.3</v>
      </c>
      <c r="BQ15" s="0" t="n">
        <v>96066</v>
      </c>
      <c r="BR15" s="0" t="n">
        <v>55.78</v>
      </c>
      <c r="BS15" s="0" t="n">
        <v>58207.9</v>
      </c>
      <c r="BT15" s="0" t="n">
        <v>37858.1</v>
      </c>
      <c r="BU15" s="0" t="n">
        <v>21.98</v>
      </c>
      <c r="BV15" s="0" t="n">
        <v>13161.5</v>
      </c>
      <c r="BW15" s="0" t="n">
        <v>5772.5</v>
      </c>
      <c r="BX15" s="0" t="n">
        <v>27581.1</v>
      </c>
      <c r="BY15" s="0" t="n">
        <v>15950</v>
      </c>
      <c r="CA15" s="0" t="n">
        <v>9.26</v>
      </c>
      <c r="CC15" s="0" t="n">
        <v>68893.6</v>
      </c>
      <c r="CD15" s="0" t="n">
        <v>39399.1</v>
      </c>
      <c r="CE15" s="0" t="n">
        <v>1768.4</v>
      </c>
      <c r="CF15" s="0" t="n">
        <v>21151.3</v>
      </c>
      <c r="CG15" s="0" t="n">
        <v>41019.8</v>
      </c>
      <c r="CH15" s="0" t="n">
        <v>52554.8</v>
      </c>
      <c r="CI15" s="0" t="n">
        <v>26124.1</v>
      </c>
      <c r="CJ15" s="0" t="n">
        <v>26513.9</v>
      </c>
      <c r="CK15" s="0" t="n">
        <v>256765.5</v>
      </c>
      <c r="CL15" s="0" t="n">
        <v>7827.5</v>
      </c>
      <c r="CM15" s="0" t="n">
        <v>13598.3</v>
      </c>
      <c r="CN15" s="0" t="n">
        <v>51505.2</v>
      </c>
      <c r="CO15" s="0" t="n">
        <v>72931</v>
      </c>
      <c r="CP15" s="0" t="n">
        <v>58281.4</v>
      </c>
      <c r="CQ15" s="0" t="n">
        <v>-847.8</v>
      </c>
      <c r="CR15" s="0" t="n">
        <v>21093</v>
      </c>
      <c r="CS15" s="0" t="n">
        <v>1638.3</v>
      </c>
      <c r="CT15" s="0" t="n">
        <v>135801.4</v>
      </c>
      <c r="CU15" s="0" t="n">
        <v>29003.9</v>
      </c>
      <c r="CV15" s="0" t="n">
        <v>11386.7</v>
      </c>
      <c r="CW15" s="0" t="n">
        <v>33.79</v>
      </c>
      <c r="CX15" s="0" t="n">
        <v>42.05</v>
      </c>
      <c r="CZ15" s="0" t="n">
        <v>69.4</v>
      </c>
      <c r="DA15" s="0" t="n">
        <v>8.13</v>
      </c>
      <c r="DM15" s="0" t="n">
        <v>4.61</v>
      </c>
      <c r="DP15" s="0" t="n">
        <v>-15.34</v>
      </c>
      <c r="DS15" s="0" t="n">
        <v>20.21</v>
      </c>
      <c r="DY15" s="0" t="n">
        <v>48.13</v>
      </c>
      <c r="DZ15" s="0" t="n">
        <v>-21.33</v>
      </c>
      <c r="EA15" s="0" t="n">
        <v>18.39</v>
      </c>
      <c r="EB15" s="0" t="n">
        <v>22.34</v>
      </c>
      <c r="EC15" s="0" t="n">
        <v>22.84</v>
      </c>
      <c r="EF15" s="0" t="n">
        <v>1.87</v>
      </c>
      <c r="EG15" s="0" t="n">
        <v>1.58</v>
      </c>
      <c r="EH15" s="0" t="n">
        <v>42.54</v>
      </c>
      <c r="EI15" s="0" t="n">
        <v>37.43</v>
      </c>
      <c r="EO15" s="21" t="n">
        <v>1.36</v>
      </c>
      <c r="EP15" s="21" t="n">
        <v>0.04</v>
      </c>
      <c r="EQ15" s="28"/>
      <c r="ER15" s="28" t="s">
        <v>180</v>
      </c>
    </row>
    <row r="16" s="13" customFormat="true" ht="12.75" hidden="false" customHeight="false" outlineLevel="0" collapsed="false">
      <c r="A16" s="13" t="s">
        <v>181</v>
      </c>
      <c r="B16" s="36" t="n">
        <v>7370</v>
      </c>
      <c r="C16" s="13" t="s">
        <v>170</v>
      </c>
      <c r="D16" s="13" t="n">
        <v>7370</v>
      </c>
      <c r="E16" s="1" t="n">
        <f aca="false">BC16</f>
        <v>0.402</v>
      </c>
      <c r="F16" s="1" t="n">
        <v>78786.6</v>
      </c>
      <c r="G16" s="1" t="n">
        <v>90658.4</v>
      </c>
      <c r="H16" s="1" t="n">
        <v>63052.4</v>
      </c>
      <c r="I16" s="15" t="n">
        <v>27606</v>
      </c>
      <c r="J16" s="16" t="s">
        <v>148</v>
      </c>
      <c r="K16" s="16" t="s">
        <v>148</v>
      </c>
      <c r="L16" s="16" t="s">
        <v>148</v>
      </c>
      <c r="M16" s="16" t="s">
        <v>148</v>
      </c>
      <c r="N16" s="16" t="n">
        <v>1.09951462407788</v>
      </c>
      <c r="O16" s="16" t="n">
        <v>2.77545628441288</v>
      </c>
      <c r="P16" s="16" t="s">
        <v>148</v>
      </c>
      <c r="Q16" s="16" t="s">
        <v>148</v>
      </c>
      <c r="R16" s="16" t="n">
        <v>1.03020737342248</v>
      </c>
      <c r="S16" s="16" t="n">
        <v>2.22117948772145</v>
      </c>
      <c r="T16" s="17" t="s">
        <v>148</v>
      </c>
      <c r="U16" s="17" t="n">
        <v>0.6491</v>
      </c>
      <c r="V16" s="16" t="s">
        <v>148</v>
      </c>
      <c r="W16" s="17" t="n">
        <v>0.5429</v>
      </c>
      <c r="X16" s="1" t="n">
        <v>-1481.5</v>
      </c>
      <c r="Y16" s="16" t="n">
        <v>0.888745625345368</v>
      </c>
      <c r="Z16" s="17" t="s">
        <v>148</v>
      </c>
      <c r="AA16" s="17" t="s">
        <v>148</v>
      </c>
      <c r="AB16" s="17" t="n">
        <v>-0.287952964030825</v>
      </c>
      <c r="AC16" s="17" t="n">
        <v>-0.140673861831657</v>
      </c>
      <c r="AD16" s="17" t="n">
        <v>-0.726866970327863</v>
      </c>
      <c r="AE16" s="17" t="n">
        <v>-0.3033</v>
      </c>
      <c r="AF16" s="1" t="n">
        <v>61203.6</v>
      </c>
      <c r="AG16" s="18" t="n">
        <v>126757.7</v>
      </c>
      <c r="AH16" s="18" t="n">
        <v>-8609.74677</v>
      </c>
      <c r="AI16" s="18" t="n">
        <v>-8609.74677</v>
      </c>
      <c r="AJ16" s="18" t="n">
        <v>-529.646769999999</v>
      </c>
      <c r="AK16" s="18" t="n">
        <v>-7128.24677</v>
      </c>
      <c r="AL16" s="17" t="n">
        <v>0</v>
      </c>
      <c r="AM16" s="17" t="n">
        <v>-0.119639692956963</v>
      </c>
      <c r="AN16" s="17" t="n">
        <v>0.30450570493192</v>
      </c>
      <c r="AO16" s="17" t="n">
        <v>2.22117948772145</v>
      </c>
      <c r="AP16" s="18" t="n">
        <v>6598.6</v>
      </c>
      <c r="AQ16" s="18" t="n">
        <v>8080.1</v>
      </c>
      <c r="AR16" s="1" t="n">
        <v>20166.05376</v>
      </c>
      <c r="AS16" s="2" t="s">
        <v>148</v>
      </c>
      <c r="AT16" s="2" t="s">
        <v>148</v>
      </c>
      <c r="AU16" s="1" t="n">
        <v>0</v>
      </c>
      <c r="AV16" s="17" t="n">
        <v>0.0883891077228445</v>
      </c>
      <c r="AW16" s="17" t="n">
        <v>0.150682984162281</v>
      </c>
      <c r="AX16" s="17" t="n">
        <v>0.13095091023005</v>
      </c>
      <c r="AY16" s="17" t="n">
        <v>0.142130265924078</v>
      </c>
      <c r="AZ16" s="17" t="n">
        <v>0</v>
      </c>
      <c r="BA16" s="17" t="n">
        <v>0.0564</v>
      </c>
      <c r="BB16" s="17" t="n">
        <v>0.0002</v>
      </c>
      <c r="BC16" s="22" t="n">
        <v>0.402</v>
      </c>
      <c r="BK16" s="22" t="n">
        <v>0</v>
      </c>
      <c r="BL16" s="22" t="n">
        <v>0</v>
      </c>
      <c r="BM16" s="22" t="n">
        <v>78786.6</v>
      </c>
      <c r="BN16" s="22" t="s">
        <v>182</v>
      </c>
      <c r="BO16" s="22" t="n">
        <v>28386.9</v>
      </c>
      <c r="BP16" s="22"/>
      <c r="BQ16" s="22" t="n">
        <v>11893.9</v>
      </c>
      <c r="BR16" s="22" t="n">
        <v>40.71</v>
      </c>
      <c r="BS16" s="22" t="n">
        <v>20757.4</v>
      </c>
      <c r="BT16" s="22"/>
      <c r="BU16" s="22" t="n">
        <v>-30.33</v>
      </c>
      <c r="BV16" s="22" t="n">
        <v>8080.1</v>
      </c>
      <c r="BW16" s="22" t="n">
        <v>3276.7</v>
      </c>
      <c r="BX16" s="22"/>
      <c r="BY16" s="22" t="n">
        <v>-20633.5</v>
      </c>
      <c r="BZ16" s="22"/>
      <c r="CA16" s="22" t="n">
        <v>-70.62</v>
      </c>
      <c r="CB16" s="22"/>
      <c r="CC16" s="22" t="n">
        <v>27606</v>
      </c>
      <c r="CD16" s="22" t="n">
        <v>14250.7</v>
      </c>
      <c r="CE16" s="22" t="n">
        <v>3516.3</v>
      </c>
      <c r="CF16" s="22" t="n">
        <v>11198.5</v>
      </c>
      <c r="CG16" s="22" t="n">
        <v>43686.2</v>
      </c>
      <c r="CH16" s="22" t="n">
        <v>14477.1</v>
      </c>
      <c r="CI16" s="22" t="n">
        <v>3280.5</v>
      </c>
      <c r="CJ16" s="22" t="n">
        <v>11204</v>
      </c>
      <c r="CK16" s="22" t="n">
        <v>126757.7</v>
      </c>
      <c r="CL16" s="22" t="n">
        <v>1613</v>
      </c>
      <c r="CM16" s="22" t="n">
        <v>8202.3</v>
      </c>
      <c r="CN16" s="22" t="n">
        <v>24159.4</v>
      </c>
      <c r="CO16" s="22" t="n">
        <v>31912.3</v>
      </c>
      <c r="CP16" s="22" t="n">
        <v>21529</v>
      </c>
      <c r="CQ16" s="22" t="n">
        <v>-73.4</v>
      </c>
      <c r="CR16" s="22" t="n">
        <v>10258.8</v>
      </c>
      <c r="CS16" s="22" t="n">
        <v>5282</v>
      </c>
      <c r="CT16" s="22" t="n">
        <v>71655.8</v>
      </c>
      <c r="CU16" s="22" t="n">
        <v>13192.8</v>
      </c>
      <c r="CV16" s="22" t="n">
        <v>6598.6</v>
      </c>
      <c r="CW16" s="22" t="n">
        <v>71.04</v>
      </c>
      <c r="CX16" s="22"/>
      <c r="CY16" s="22"/>
      <c r="CZ16" s="22" t="n">
        <v>-21.75</v>
      </c>
      <c r="DA16" s="22" t="n">
        <v>6.29</v>
      </c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 t="n">
        <v>64.91</v>
      </c>
      <c r="DN16" s="22"/>
      <c r="DO16" s="22"/>
      <c r="DP16" s="22"/>
      <c r="DQ16" s="22"/>
      <c r="DR16" s="22"/>
      <c r="DS16" s="22" t="n">
        <v>40.42</v>
      </c>
      <c r="DT16" s="22"/>
      <c r="DU16" s="22"/>
      <c r="DV16" s="22"/>
      <c r="DW16" s="22"/>
      <c r="DX16" s="22"/>
      <c r="DY16" s="22"/>
      <c r="DZ16" s="22" t="n">
        <v>0</v>
      </c>
      <c r="EA16" s="22" t="n">
        <v>8.81</v>
      </c>
      <c r="EB16" s="22" t="n">
        <v>-45.44</v>
      </c>
      <c r="EC16" s="22" t="n">
        <v>8.09</v>
      </c>
      <c r="EE16" s="22"/>
      <c r="EF16" s="22" t="n">
        <v>1.93</v>
      </c>
      <c r="EG16" s="22" t="n">
        <v>1.8</v>
      </c>
      <c r="EH16" s="22" t="n">
        <v>54.29</v>
      </c>
      <c r="EI16" s="22" t="n">
        <v>50.52</v>
      </c>
      <c r="EJ16" s="22"/>
      <c r="EO16" s="22" t="n">
        <v>5.64</v>
      </c>
      <c r="EP16" s="22" t="n">
        <v>0.02</v>
      </c>
      <c r="EQ16" s="22"/>
      <c r="ER16" s="22" t="s">
        <v>180</v>
      </c>
    </row>
    <row r="17" s="22" customFormat="true" ht="12.75" hidden="false" customHeight="false" outlineLevel="0" collapsed="false">
      <c r="A17" s="36" t="s">
        <v>183</v>
      </c>
      <c r="B17" s="36" t="n">
        <v>7372</v>
      </c>
      <c r="C17" s="36" t="s">
        <v>184</v>
      </c>
      <c r="D17" s="22" t="n">
        <v>7372</v>
      </c>
      <c r="E17" s="2" t="n">
        <f aca="false">BC17</f>
        <v>0.774</v>
      </c>
      <c r="F17" s="2" t="n">
        <v>18124.8</v>
      </c>
      <c r="G17" s="2" t="n">
        <v>23186.7</v>
      </c>
      <c r="H17" s="2" t="n">
        <v>16645.1</v>
      </c>
      <c r="I17" s="37" t="n">
        <v>6541.6</v>
      </c>
      <c r="J17" s="16" t="s">
        <v>148</v>
      </c>
      <c r="K17" s="16" t="s">
        <v>148</v>
      </c>
      <c r="L17" s="16" t="s">
        <v>148</v>
      </c>
      <c r="M17" s="16" t="s">
        <v>148</v>
      </c>
      <c r="N17" s="16" t="n">
        <v>0.943891845726011</v>
      </c>
      <c r="O17" s="16" t="n">
        <v>2.12117452924035</v>
      </c>
      <c r="P17" s="16" t="n">
        <v>40.5833928244019</v>
      </c>
      <c r="Q17" s="16" t="n">
        <v>7.55926940247752</v>
      </c>
      <c r="R17" s="16" t="n">
        <v>0.889275334444587</v>
      </c>
      <c r="S17" s="16" t="n">
        <v>1.94800285557129</v>
      </c>
      <c r="T17" s="17" t="s">
        <v>148</v>
      </c>
      <c r="U17" s="17" t="n">
        <v>0.8304</v>
      </c>
      <c r="V17" s="16" t="s">
        <v>148</v>
      </c>
      <c r="W17" s="17" t="s">
        <v>148</v>
      </c>
      <c r="X17" s="2" t="n">
        <v>29.6000000000001</v>
      </c>
      <c r="Y17" s="16" t="s">
        <v>148</v>
      </c>
      <c r="Z17" s="17" t="s">
        <v>148</v>
      </c>
      <c r="AA17" s="17" t="n">
        <v>0.0721694929800542</v>
      </c>
      <c r="AB17" s="17" t="n">
        <v>-0.104107862640739</v>
      </c>
      <c r="AC17" s="17" t="n">
        <v>0.0219122964482626</v>
      </c>
      <c r="AD17" s="17" t="n">
        <v>-0.233957892026636</v>
      </c>
      <c r="AE17" s="17" t="n">
        <v>0.048</v>
      </c>
      <c r="AF17" s="2" t="n">
        <v>18717.6</v>
      </c>
      <c r="AG17" s="2" t="n">
        <v>30107.1</v>
      </c>
      <c r="AH17" s="2" t="n">
        <v>410.1456</v>
      </c>
      <c r="AI17" s="2" t="n">
        <v>410.1456</v>
      </c>
      <c r="AJ17" s="2" t="n">
        <v>2201.9456</v>
      </c>
      <c r="AK17" s="2" t="n">
        <v>380.5456</v>
      </c>
      <c r="AL17" s="17" t="n">
        <v>0</v>
      </c>
      <c r="AM17" s="17" t="n">
        <v>-0.0585743209240816</v>
      </c>
      <c r="AN17" s="17" t="n">
        <v>0.282127253986121</v>
      </c>
      <c r="AO17" s="17" t="n">
        <v>1.94800285557129</v>
      </c>
      <c r="AP17" s="2" t="n">
        <v>1821.4</v>
      </c>
      <c r="AQ17" s="2" t="n">
        <v>1791.8</v>
      </c>
      <c r="AR17" s="2" t="n">
        <v>4411.62861</v>
      </c>
      <c r="AS17" s="2" t="s">
        <v>148</v>
      </c>
      <c r="AT17" s="2" t="s">
        <v>148</v>
      </c>
      <c r="AU17" s="2" t="n">
        <v>0</v>
      </c>
      <c r="AV17" s="17" t="n">
        <v>0.0729495700349752</v>
      </c>
      <c r="AW17" s="17" t="n">
        <v>0.27928032309322</v>
      </c>
      <c r="AX17" s="17" t="n">
        <v>0.218310496965933</v>
      </c>
      <c r="AY17" s="17" t="n">
        <v>0.20861684546305</v>
      </c>
      <c r="AZ17" s="17" t="n">
        <v>0</v>
      </c>
      <c r="BA17" s="17" t="n">
        <v>0.1281</v>
      </c>
      <c r="BB17" s="17" t="n">
        <v>0.0003</v>
      </c>
      <c r="BC17" s="22" t="n">
        <v>0.774</v>
      </c>
      <c r="BK17" s="22" t="n">
        <v>0</v>
      </c>
      <c r="BL17" s="22" t="n">
        <v>0</v>
      </c>
      <c r="BM17" s="22" t="n">
        <v>18124.8</v>
      </c>
      <c r="BN17" s="22" t="s">
        <v>185</v>
      </c>
      <c r="BO17" s="22" t="n">
        <v>8544.7</v>
      </c>
      <c r="BQ17" s="22" t="n">
        <v>4821.4</v>
      </c>
      <c r="BR17" s="22" t="n">
        <v>56.43</v>
      </c>
      <c r="BS17" s="22" t="n">
        <v>4411.7</v>
      </c>
      <c r="BT17" s="22" t="n">
        <v>409.7</v>
      </c>
      <c r="BU17" s="22" t="n">
        <v>4.8</v>
      </c>
      <c r="BV17" s="22" t="n">
        <v>1791.8</v>
      </c>
      <c r="BW17" s="22" t="n">
        <v>344.5</v>
      </c>
      <c r="BY17" s="22" t="n">
        <v>-1999.1</v>
      </c>
      <c r="CA17" s="22" t="n">
        <v>-23.4</v>
      </c>
      <c r="CC17" s="22" t="n">
        <v>6541.6</v>
      </c>
      <c r="CD17" s="22" t="n">
        <v>2609.8</v>
      </c>
      <c r="CE17" s="22" t="n">
        <v>23.4</v>
      </c>
      <c r="CF17" s="22" t="n">
        <v>917.1</v>
      </c>
      <c r="CG17" s="22" t="n">
        <v>16116.5</v>
      </c>
      <c r="CH17" s="22" t="n">
        <v>3305.7</v>
      </c>
      <c r="CI17" s="22" t="n">
        <v>1109.4</v>
      </c>
      <c r="CJ17" s="22" t="n">
        <v>2196.3</v>
      </c>
      <c r="CK17" s="22" t="n">
        <v>30107.1</v>
      </c>
      <c r="CL17" s="22" t="n">
        <v>3857.6</v>
      </c>
      <c r="CM17" s="22" t="n">
        <v>1486.5</v>
      </c>
      <c r="CN17" s="22" t="n">
        <v>2564.3</v>
      </c>
      <c r="CO17" s="22" t="n">
        <v>7908.3</v>
      </c>
      <c r="CP17" s="22" t="n">
        <v>2183.6</v>
      </c>
      <c r="CQ17" s="22" t="n">
        <v>-67.3</v>
      </c>
      <c r="CR17" s="22" t="n">
        <v>1204.3</v>
      </c>
      <c r="CS17" s="22" t="n">
        <v>995.1</v>
      </c>
      <c r="CT17" s="22" t="n">
        <v>19202.2</v>
      </c>
      <c r="CU17" s="22" t="n">
        <v>2725.2</v>
      </c>
      <c r="CV17" s="22" t="n">
        <v>1821.4</v>
      </c>
      <c r="CW17" s="22" t="n">
        <v>51.63</v>
      </c>
      <c r="CZ17" s="22" t="n">
        <v>-69.63</v>
      </c>
      <c r="DA17" s="22" t="n">
        <v>7.49</v>
      </c>
      <c r="DM17" s="22" t="n">
        <v>83.04</v>
      </c>
      <c r="DS17" s="22" t="n">
        <v>273.6</v>
      </c>
      <c r="DZ17" s="22" t="n">
        <v>0</v>
      </c>
      <c r="EA17" s="22" t="n">
        <v>194.27</v>
      </c>
      <c r="EB17" s="22" t="n">
        <v>-65.9</v>
      </c>
      <c r="EC17" s="22" t="n">
        <v>26.2</v>
      </c>
      <c r="ED17" s="22" t="n">
        <v>3.42</v>
      </c>
      <c r="EO17" s="22" t="n">
        <v>12.81</v>
      </c>
      <c r="EP17" s="22" t="n">
        <v>0.03</v>
      </c>
      <c r="ER17" s="22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28.7"/>
    <col collapsed="false" customWidth="true" hidden="false" outlineLevel="0" max="5" min="5" style="0" width="5.41"/>
    <col collapsed="false" customWidth="true" hidden="false" outlineLevel="0" max="6" min="6" style="0" width="8.85"/>
    <col collapsed="false" customWidth="true" hidden="false" outlineLevel="0" max="9" min="7" style="0" width="10.71"/>
    <col collapsed="false" customWidth="true" hidden="false" outlineLevel="0" max="10" min="10" style="0" width="10.41"/>
    <col collapsed="false" customWidth="true" hidden="false" outlineLevel="0" max="11" min="11" style="0" width="8.14"/>
    <col collapsed="false" customWidth="true" hidden="false" outlineLevel="0" max="13" min="13" style="0" width="14.7"/>
    <col collapsed="false" customWidth="true" hidden="false" outlineLevel="0" max="14" min="14" style="0" width="6.85"/>
    <col collapsed="false" customWidth="true" hidden="false" outlineLevel="0" max="15" min="15" style="0" width="5.99"/>
    <col collapsed="false" customWidth="true" hidden="false" outlineLevel="0" max="16" min="16" style="0" width="8.56"/>
    <col collapsed="false" customWidth="true" hidden="false" outlineLevel="0" max="17" min="17" style="0" width="7.85"/>
    <col collapsed="false" customWidth="true" hidden="false" outlineLevel="0" max="18" min="18" style="0" width="8.41"/>
    <col collapsed="false" customWidth="true" hidden="false" outlineLevel="0" max="19" min="19" style="0" width="7.42"/>
    <col collapsed="false" customWidth="true" hidden="false" outlineLevel="0" max="20" min="20" style="0" width="5.99"/>
    <col collapsed="false" customWidth="true" hidden="false" outlineLevel="0" max="21" min="21" style="0" width="11.7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6" min="24" style="0" width="9.85"/>
    <col collapsed="false" customWidth="true" hidden="false" outlineLevel="0" max="28" min="27" style="0" width="10.85"/>
    <col collapsed="false" customWidth="true" hidden="false" outlineLevel="0" max="29" min="29" style="0" width="15.7"/>
  </cols>
  <sheetData>
    <row r="1" s="4" customFormat="true" ht="39.95" hidden="false" customHeight="true" outlineLevel="0" collapsed="false">
      <c r="A1" s="38" t="s">
        <v>186</v>
      </c>
      <c r="B1" s="6" t="s">
        <v>187</v>
      </c>
      <c r="C1" s="6" t="s">
        <v>188</v>
      </c>
      <c r="D1" s="6" t="s">
        <v>189</v>
      </c>
      <c r="E1" s="6" t="s">
        <v>190</v>
      </c>
      <c r="F1" s="6" t="s">
        <v>191</v>
      </c>
      <c r="G1" s="6" t="s">
        <v>192</v>
      </c>
      <c r="H1" s="6" t="s">
        <v>193</v>
      </c>
      <c r="I1" s="6" t="s">
        <v>194</v>
      </c>
      <c r="J1" s="6" t="s">
        <v>195</v>
      </c>
      <c r="K1" s="39" t="s">
        <v>196</v>
      </c>
      <c r="L1" s="39" t="s">
        <v>197</v>
      </c>
      <c r="M1" s="6" t="s">
        <v>198</v>
      </c>
      <c r="N1" s="6" t="s">
        <v>199</v>
      </c>
      <c r="O1" s="6" t="s">
        <v>200</v>
      </c>
      <c r="P1" s="6" t="s">
        <v>201</v>
      </c>
      <c r="Q1" s="6" t="s">
        <v>202</v>
      </c>
      <c r="R1" s="6" t="s">
        <v>203</v>
      </c>
      <c r="S1" s="6" t="s">
        <v>204</v>
      </c>
      <c r="T1" s="6" t="s">
        <v>205</v>
      </c>
      <c r="U1" s="6" t="s">
        <v>206</v>
      </c>
      <c r="V1" s="6" t="s">
        <v>207</v>
      </c>
      <c r="W1" s="6" t="s">
        <v>208</v>
      </c>
      <c r="X1" s="40" t="s">
        <v>209</v>
      </c>
      <c r="Y1" s="40" t="s">
        <v>210</v>
      </c>
      <c r="Z1" s="6" t="s">
        <v>211</v>
      </c>
      <c r="AA1" s="6" t="s">
        <v>212</v>
      </c>
      <c r="AB1" s="6" t="s">
        <v>213</v>
      </c>
      <c r="AC1" s="6" t="s">
        <v>214</v>
      </c>
      <c r="AD1" s="6" t="s">
        <v>215</v>
      </c>
    </row>
    <row r="2" s="4" customFormat="true" ht="12" hidden="false" customHeight="false" outlineLevel="0" collapsed="false">
      <c r="A2" s="38"/>
      <c r="B2" s="6"/>
      <c r="C2" s="6"/>
      <c r="G2" s="6"/>
      <c r="H2" s="6"/>
      <c r="I2" s="6"/>
      <c r="J2" s="6"/>
      <c r="K2" s="5"/>
      <c r="L2" s="5"/>
      <c r="M2" s="6"/>
      <c r="O2" s="6"/>
      <c r="P2" s="6"/>
      <c r="T2" s="6"/>
      <c r="U2" s="6"/>
      <c r="V2" s="6"/>
      <c r="W2" s="6"/>
      <c r="X2" s="9"/>
      <c r="Y2" s="9"/>
      <c r="AA2" s="6"/>
      <c r="AB2" s="6"/>
      <c r="AC2" s="6"/>
      <c r="AD2" s="6"/>
    </row>
    <row r="3" s="13" customFormat="true" ht="12.75" hidden="false" customHeight="false" outlineLevel="0" collapsed="false">
      <c r="A3" s="13" t="s">
        <v>145</v>
      </c>
      <c r="B3" s="41" t="s">
        <v>216</v>
      </c>
      <c r="C3" s="41" t="s">
        <v>146</v>
      </c>
      <c r="D3" s="13" t="s">
        <v>217</v>
      </c>
      <c r="E3" s="13" t="n">
        <v>3579</v>
      </c>
      <c r="F3" s="1" t="n">
        <v>34.2</v>
      </c>
      <c r="G3" s="42" t="n">
        <v>36.9953596287703</v>
      </c>
      <c r="H3" s="42" t="n">
        <v>33.28</v>
      </c>
      <c r="I3" s="42" t="n">
        <v>4.47</v>
      </c>
      <c r="J3" s="42" t="n">
        <v>3.60889492446104</v>
      </c>
      <c r="K3" s="42" t="n">
        <v>11.052449130494</v>
      </c>
      <c r="L3" s="42" t="n">
        <v>8.3650700089298</v>
      </c>
      <c r="M3" s="43" t="n">
        <v>0.19</v>
      </c>
      <c r="N3" s="44" t="n">
        <v>0.95</v>
      </c>
      <c r="O3" s="45" t="n">
        <f aca="false">N3/(1+(1-P3)*T3)</f>
        <v>0.919819172516457</v>
      </c>
      <c r="P3" s="46" t="n">
        <v>0.41</v>
      </c>
      <c r="Q3" s="47" t="n">
        <v>0.137688683012539</v>
      </c>
      <c r="R3" s="47" t="n">
        <v>0.104257377842284</v>
      </c>
      <c r="S3" s="48" t="n">
        <f aca="false">AB3/W3</f>
        <v>0.296009881316793</v>
      </c>
      <c r="T3" s="49" t="n">
        <v>0.0556130448416431</v>
      </c>
      <c r="U3" s="47" t="n">
        <v>0.2801</v>
      </c>
      <c r="V3" s="50" t="n">
        <v>0.7595</v>
      </c>
      <c r="W3" s="51" t="n">
        <v>5586.3</v>
      </c>
      <c r="X3" s="51" t="n">
        <v>463.17336</v>
      </c>
      <c r="Y3" s="51" t="n">
        <v>611.97336</v>
      </c>
      <c r="Z3" s="51" t="n">
        <v>349.0722824</v>
      </c>
      <c r="AA3" s="14" t="n">
        <v>6378</v>
      </c>
      <c r="AB3" s="14" t="n">
        <v>1653.6</v>
      </c>
      <c r="AC3" s="52" t="n">
        <v>185.7</v>
      </c>
      <c r="AD3" s="41" t="s">
        <v>150</v>
      </c>
    </row>
    <row r="4" s="13" customFormat="true" ht="12.75" hidden="false" customHeight="false" outlineLevel="0" collapsed="false">
      <c r="A4" s="13" t="s">
        <v>153</v>
      </c>
      <c r="B4" s="41" t="s">
        <v>216</v>
      </c>
      <c r="C4" s="41" t="s">
        <v>154</v>
      </c>
      <c r="D4" s="13" t="s">
        <v>217</v>
      </c>
      <c r="E4" s="13" t="n">
        <v>3579</v>
      </c>
      <c r="F4" s="1" t="n">
        <v>22.65</v>
      </c>
      <c r="G4" s="42" t="n">
        <v>58.268221574344</v>
      </c>
      <c r="H4" s="42" t="n">
        <v>34.4</v>
      </c>
      <c r="I4" s="42" t="n">
        <v>7.83</v>
      </c>
      <c r="J4" s="42" t="n">
        <v>5.78465991316932</v>
      </c>
      <c r="K4" s="42" t="n">
        <v>29.9747179971492</v>
      </c>
      <c r="L4" s="42" t="n">
        <v>24.3077997556413</v>
      </c>
      <c r="M4" s="43" t="n">
        <v>0.25</v>
      </c>
      <c r="N4" s="44" t="n">
        <v>1</v>
      </c>
      <c r="O4" s="45" t="n">
        <f aca="false">N4/(1+(1-P4)*T4)</f>
        <v>0.999867222675689</v>
      </c>
      <c r="P4" s="46" t="n">
        <v>0.33649</v>
      </c>
      <c r="Q4" s="47" t="n">
        <v>0.222006472491909</v>
      </c>
      <c r="R4" s="47" t="n">
        <v>0.152241455836662</v>
      </c>
      <c r="S4" s="48" t="n">
        <f aca="false">AB4/W4</f>
        <v>0.701650576144503</v>
      </c>
      <c r="T4" s="49" t="n">
        <v>0.000200140098068648</v>
      </c>
      <c r="U4" s="47" t="n">
        <v>0.2951</v>
      </c>
      <c r="V4" s="50" t="n">
        <v>0.5042</v>
      </c>
      <c r="W4" s="51" t="n">
        <v>321.1</v>
      </c>
      <c r="X4" s="51" t="n">
        <v>66.48603</v>
      </c>
      <c r="Y4" s="51" t="n">
        <v>81.98603</v>
      </c>
      <c r="Z4" s="51" t="n">
        <v>27.0141457653</v>
      </c>
      <c r="AA4" s="14" t="n">
        <v>1998.6</v>
      </c>
      <c r="AB4" s="14" t="n">
        <v>225.3</v>
      </c>
      <c r="AC4" s="52" t="n">
        <v>85.8</v>
      </c>
      <c r="AD4" s="41" t="s">
        <v>156</v>
      </c>
    </row>
    <row r="5" s="13" customFormat="true" ht="12.75" hidden="false" customHeight="false" outlineLevel="0" collapsed="false">
      <c r="A5" s="13" t="s">
        <v>157</v>
      </c>
      <c r="B5" s="41" t="s">
        <v>216</v>
      </c>
      <c r="C5" s="41" t="s">
        <v>158</v>
      </c>
      <c r="D5" s="13" t="s">
        <v>217</v>
      </c>
      <c r="E5" s="13" t="n">
        <v>3579</v>
      </c>
      <c r="F5" s="1" t="n">
        <v>7.66</v>
      </c>
      <c r="G5" s="42" t="s">
        <v>218</v>
      </c>
      <c r="H5" s="42" t="n">
        <v>-99.78</v>
      </c>
      <c r="I5" s="42" t="n">
        <v>10.9</v>
      </c>
      <c r="J5" s="42" t="n">
        <v>2.38224414303329</v>
      </c>
      <c r="K5" s="42" t="s">
        <v>218</v>
      </c>
      <c r="L5" s="42" t="s">
        <v>218</v>
      </c>
      <c r="M5" s="43" t="n">
        <v>0.3167</v>
      </c>
      <c r="N5" s="44" t="n">
        <v>1.35</v>
      </c>
      <c r="O5" s="45" t="n">
        <f aca="false">N5/(1+(1-P5)*T5)</f>
        <v>1.35</v>
      </c>
      <c r="P5" s="46" t="n">
        <v>0</v>
      </c>
      <c r="Q5" s="47" t="n">
        <v>-0.106498194945848</v>
      </c>
      <c r="R5" s="47" t="n">
        <v>-0.0862573099415205</v>
      </c>
      <c r="S5" s="48" t="n">
        <f aca="false">AB5/W5</f>
        <v>0.717733473242393</v>
      </c>
      <c r="T5" s="49" t="n">
        <v>0</v>
      </c>
      <c r="U5" s="47" t="n">
        <v>-0.0946</v>
      </c>
      <c r="V5" s="50" t="n">
        <v>0.6371</v>
      </c>
      <c r="W5" s="51" t="n">
        <v>95.3</v>
      </c>
      <c r="X5" s="51" t="n">
        <v>-6.47064</v>
      </c>
      <c r="Y5" s="51" t="n">
        <v>-2.27064</v>
      </c>
      <c r="Z5" s="51" t="n">
        <v>-7.39728</v>
      </c>
      <c r="AA5" s="14" t="n">
        <v>193.2</v>
      </c>
      <c r="AB5" s="14" t="n">
        <v>68.4</v>
      </c>
      <c r="AC5" s="52" t="n">
        <v>25.2</v>
      </c>
      <c r="AD5" s="41" t="s">
        <v>159</v>
      </c>
    </row>
    <row r="6" s="13" customFormat="true" ht="12.75" hidden="false" customHeight="false" outlineLevel="0" collapsed="false">
      <c r="A6" s="13" t="s">
        <v>160</v>
      </c>
      <c r="B6" s="41" t="s">
        <v>219</v>
      </c>
      <c r="C6" s="41" t="s">
        <v>161</v>
      </c>
      <c r="D6" s="13" t="s">
        <v>217</v>
      </c>
      <c r="E6" s="13" t="n">
        <v>3579</v>
      </c>
      <c r="F6" s="1" t="n">
        <v>33.5</v>
      </c>
      <c r="G6" s="42" t="n">
        <v>14.5218396711202</v>
      </c>
      <c r="H6" s="42" t="n">
        <v>30.84</v>
      </c>
      <c r="I6" s="42" t="n">
        <v>3.68</v>
      </c>
      <c r="J6" s="42" t="n">
        <v>0.524572362009597</v>
      </c>
      <c r="K6" s="42" t="n">
        <v>6.02607533269597</v>
      </c>
      <c r="L6" s="42" t="n">
        <v>4.02177841779451</v>
      </c>
      <c r="M6" s="43" t="n">
        <v>0.115</v>
      </c>
      <c r="N6" s="44" t="n">
        <v>1</v>
      </c>
      <c r="O6" s="45" t="n">
        <f aca="false">N6/(1+(1-P6)*T6)</f>
        <v>0.774300421165507</v>
      </c>
      <c r="P6" s="46" t="n">
        <v>0.30895</v>
      </c>
      <c r="Q6" s="47" t="n">
        <v>0.121050012440906</v>
      </c>
      <c r="R6" s="47" t="n">
        <v>0.0369821360699354</v>
      </c>
      <c r="S6" s="48" t="n">
        <f aca="false">AB6/W6</f>
        <v>1.28737094485492</v>
      </c>
      <c r="T6" s="49" t="n">
        <v>0.421805056706594</v>
      </c>
      <c r="U6" s="47" t="n">
        <v>0.1238</v>
      </c>
      <c r="V6" s="50" t="n">
        <v>0.1994</v>
      </c>
      <c r="W6" s="51" t="n">
        <v>8174.8</v>
      </c>
      <c r="X6" s="51" t="n">
        <v>1302.8712</v>
      </c>
      <c r="Y6" s="51" t="n">
        <v>1952.1712</v>
      </c>
      <c r="Z6" s="51" t="n">
        <v>810.07414276</v>
      </c>
      <c r="AA6" s="14" t="n">
        <v>5651.9</v>
      </c>
      <c r="AB6" s="14" t="n">
        <v>10524</v>
      </c>
      <c r="AC6" s="52" t="n">
        <v>168.7</v>
      </c>
      <c r="AD6" s="41" t="s">
        <v>156</v>
      </c>
    </row>
    <row r="7" s="13" customFormat="true" ht="12.75" hidden="false" customHeight="false" outlineLevel="0" collapsed="false">
      <c r="A7" s="13" t="s">
        <v>164</v>
      </c>
      <c r="B7" s="41" t="s">
        <v>167</v>
      </c>
      <c r="C7" s="41" t="s">
        <v>165</v>
      </c>
      <c r="D7" s="13" t="s">
        <v>217</v>
      </c>
      <c r="E7" s="13" t="n">
        <v>3579</v>
      </c>
      <c r="F7" s="1" t="n">
        <v>4.91</v>
      </c>
      <c r="G7" s="42" t="s">
        <v>218</v>
      </c>
      <c r="H7" s="42" t="n">
        <v>-2.37</v>
      </c>
      <c r="I7" s="42"/>
      <c r="J7" s="42" t="n">
        <v>0.379847861329343</v>
      </c>
      <c r="K7" s="42" t="n">
        <v>3.65817699310752</v>
      </c>
      <c r="L7" s="42" t="n">
        <v>1.34280853309161</v>
      </c>
      <c r="M7" s="43" t="s">
        <v>218</v>
      </c>
      <c r="N7" s="44" t="n">
        <v>1.15</v>
      </c>
      <c r="O7" s="45" t="n">
        <f aca="false">N7/(1+(1-P7)*T7)</f>
        <v>0.99007914075749</v>
      </c>
      <c r="P7" s="46" t="n">
        <v>0</v>
      </c>
      <c r="Q7" s="53" t="s">
        <v>218</v>
      </c>
      <c r="R7" s="47" t="n">
        <v>-0.233229516051749</v>
      </c>
      <c r="S7" s="48" t="n">
        <f aca="false">AB7/W7</f>
        <v>1.69296288785236</v>
      </c>
      <c r="T7" s="49" t="n">
        <v>0.161523309258043</v>
      </c>
      <c r="U7" s="47" t="n">
        <v>0.104</v>
      </c>
      <c r="V7" s="50" t="n">
        <v>0.2468</v>
      </c>
      <c r="W7" s="51" t="n">
        <v>493.1</v>
      </c>
      <c r="X7" s="51" t="n">
        <v>86.8192</v>
      </c>
      <c r="Y7" s="51" t="n">
        <v>236.5192</v>
      </c>
      <c r="Z7" s="51" t="n">
        <v>232.7192</v>
      </c>
      <c r="AA7" s="14" t="n">
        <v>304.6</v>
      </c>
      <c r="AB7" s="14" t="n">
        <v>834.8</v>
      </c>
      <c r="AC7" s="52" t="n">
        <v>62</v>
      </c>
      <c r="AD7" s="41"/>
    </row>
    <row r="8" customFormat="false" ht="12.75" hidden="false" customHeight="false" outlineLevel="0" collapsed="false">
      <c r="B8" s="54"/>
      <c r="C8" s="54"/>
      <c r="G8" s="55"/>
      <c r="H8" s="55"/>
      <c r="I8" s="55"/>
      <c r="J8" s="55"/>
      <c r="K8" s="55"/>
      <c r="L8" s="55"/>
      <c r="M8" s="56"/>
      <c r="N8" s="57"/>
      <c r="O8" s="58"/>
      <c r="P8" s="59"/>
      <c r="Q8" s="60"/>
      <c r="R8" s="60"/>
      <c r="S8" s="48"/>
      <c r="T8" s="58"/>
      <c r="U8" s="60"/>
      <c r="V8" s="50"/>
      <c r="W8" s="61"/>
      <c r="X8" s="61"/>
      <c r="Y8" s="61"/>
      <c r="Z8" s="61"/>
      <c r="AA8" s="14"/>
      <c r="AB8" s="14"/>
      <c r="AC8" s="62"/>
      <c r="AD8" s="54"/>
    </row>
    <row r="9" s="13" customFormat="true" ht="12.75" hidden="false" customHeight="false" outlineLevel="0" collapsed="false">
      <c r="A9" s="13" t="s">
        <v>168</v>
      </c>
      <c r="B9" s="41" t="s">
        <v>216</v>
      </c>
      <c r="C9" s="41" t="s">
        <v>169</v>
      </c>
      <c r="D9" s="13" t="s">
        <v>170</v>
      </c>
      <c r="E9" s="13" t="n">
        <v>7370</v>
      </c>
      <c r="F9" s="1" t="n">
        <f aca="false">N9</f>
        <v>3.56</v>
      </c>
      <c r="G9" s="42" t="s">
        <v>218</v>
      </c>
      <c r="H9" s="42" t="s">
        <v>218</v>
      </c>
      <c r="I9" s="42" t="s">
        <v>218</v>
      </c>
      <c r="J9" s="42" t="n">
        <v>4.92399049881235</v>
      </c>
      <c r="K9" s="42" t="s">
        <v>218</v>
      </c>
      <c r="L9" s="42" t="s">
        <v>218</v>
      </c>
      <c r="M9" s="43" t="n">
        <v>0.4333</v>
      </c>
      <c r="N9" s="16" t="n">
        <v>3.56</v>
      </c>
      <c r="O9" s="45" t="n">
        <f aca="false">N9/(1+(1-P9)*T9)</f>
        <v>3.56</v>
      </c>
      <c r="P9" s="46" t="n">
        <v>0</v>
      </c>
      <c r="Q9" s="47" t="n">
        <v>-0.241326725123904</v>
      </c>
      <c r="R9" s="47" t="n">
        <v>-2.94418604651163</v>
      </c>
      <c r="S9" s="48" t="n">
        <f aca="false">AB9/W9</f>
        <v>0.0748346675948486</v>
      </c>
      <c r="T9" s="46" t="n">
        <v>0</v>
      </c>
      <c r="U9" s="47" t="n">
        <v>-2.156</v>
      </c>
      <c r="V9" s="63" t="n">
        <v>0.4156</v>
      </c>
      <c r="W9" s="51" t="n">
        <v>287.3</v>
      </c>
      <c r="X9" s="51" t="n">
        <v>-46.354</v>
      </c>
      <c r="Y9" s="51" t="n">
        <v>-23.554</v>
      </c>
      <c r="Z9" s="51" t="n">
        <v>-35.354</v>
      </c>
      <c r="AA9" s="64" t="n">
        <v>207.3</v>
      </c>
      <c r="AB9" s="64" t="n">
        <v>21.5</v>
      </c>
      <c r="AC9" s="65" t="n">
        <v>39.1</v>
      </c>
      <c r="AD9" s="41" t="s">
        <v>218</v>
      </c>
    </row>
    <row r="10" s="13" customFormat="true" ht="12.75" hidden="false" customHeight="false" outlineLevel="0" collapsed="false">
      <c r="B10" s="41"/>
      <c r="C10" s="41"/>
      <c r="E10" s="22"/>
      <c r="F10" s="1"/>
      <c r="G10" s="42"/>
      <c r="H10" s="42"/>
      <c r="I10" s="42"/>
      <c r="J10" s="42"/>
      <c r="K10" s="42"/>
      <c r="L10" s="42"/>
      <c r="M10" s="43"/>
      <c r="N10" s="44"/>
      <c r="O10" s="66"/>
      <c r="P10" s="46"/>
      <c r="Q10" s="47"/>
      <c r="R10" s="47"/>
      <c r="S10" s="48"/>
      <c r="T10" s="66"/>
      <c r="U10" s="67"/>
      <c r="V10" s="50"/>
      <c r="W10" s="14"/>
      <c r="X10" s="14"/>
      <c r="Y10" s="14"/>
      <c r="Z10" s="14"/>
      <c r="AA10" s="14"/>
      <c r="AB10" s="14"/>
      <c r="AC10" s="52"/>
      <c r="AD10" s="41"/>
    </row>
    <row r="11" s="13" customFormat="true" ht="12.75" hidden="false" customHeight="false" outlineLevel="0" collapsed="false">
      <c r="A11" s="13" t="s">
        <v>171</v>
      </c>
      <c r="B11" s="41" t="s">
        <v>216</v>
      </c>
      <c r="C11" s="41" t="s">
        <v>172</v>
      </c>
      <c r="D11" s="13" t="s">
        <v>220</v>
      </c>
      <c r="E11" s="22" t="n">
        <v>3670</v>
      </c>
      <c r="F11" s="1" t="n">
        <v>30.12</v>
      </c>
      <c r="G11" s="42" t="n">
        <v>30.3667481662592</v>
      </c>
      <c r="H11" s="42" t="n">
        <v>35.73</v>
      </c>
      <c r="I11" s="42" t="n">
        <v>6.7</v>
      </c>
      <c r="J11" s="42" t="n">
        <v>1.1773627832022</v>
      </c>
      <c r="K11" s="42" t="n">
        <v>15.8754839932985</v>
      </c>
      <c r="L11" s="42" t="n">
        <v>13.378566041581</v>
      </c>
      <c r="M11" s="43" t="n">
        <v>0.21</v>
      </c>
      <c r="N11" s="44" t="n">
        <v>1.75</v>
      </c>
      <c r="O11" s="45" t="n">
        <f aca="false">N11/(1+(1-P11)*T11)</f>
        <v>1.63453453038686</v>
      </c>
      <c r="P11" s="46" t="n">
        <v>0.41431</v>
      </c>
      <c r="Q11" s="47" t="n">
        <v>0.195319961795606</v>
      </c>
      <c r="R11" s="47" t="n">
        <v>0.0544172432144758</v>
      </c>
      <c r="S11" s="48" t="n">
        <f aca="false">AB11/W11</f>
        <v>1.45771916214119</v>
      </c>
      <c r="T11" s="49" t="n">
        <v>0.12061191626409</v>
      </c>
      <c r="U11" s="67" t="n">
        <v>0.1162</v>
      </c>
      <c r="V11" s="50" t="n">
        <v>0.1628</v>
      </c>
      <c r="W11" s="51" t="n">
        <v>515.6</v>
      </c>
      <c r="X11" s="51" t="n">
        <v>87.33592</v>
      </c>
      <c r="Y11" s="51" t="n">
        <v>103.63592</v>
      </c>
      <c r="Z11" s="51" t="n">
        <v>-45.3435250152</v>
      </c>
      <c r="AA11" s="14" t="n">
        <v>1242</v>
      </c>
      <c r="AB11" s="14" t="n">
        <v>751.6</v>
      </c>
      <c r="AC11" s="52" t="n">
        <v>37.1</v>
      </c>
      <c r="AD11" s="41" t="s">
        <v>150</v>
      </c>
    </row>
    <row r="12" s="13" customFormat="true" ht="12.75" hidden="false" customHeight="false" outlineLevel="0" collapsed="false">
      <c r="B12" s="41"/>
      <c r="C12" s="41"/>
      <c r="E12" s="22"/>
      <c r="F12" s="1"/>
      <c r="G12" s="42"/>
      <c r="H12" s="42"/>
      <c r="I12" s="42"/>
      <c r="J12" s="42"/>
      <c r="K12" s="42"/>
      <c r="L12" s="42"/>
      <c r="M12" s="43"/>
      <c r="N12" s="44"/>
      <c r="O12" s="66"/>
      <c r="P12" s="46"/>
      <c r="Q12" s="47"/>
      <c r="R12" s="47"/>
      <c r="S12" s="48"/>
      <c r="T12" s="66"/>
      <c r="U12" s="67"/>
      <c r="V12" s="50"/>
      <c r="W12" s="14"/>
      <c r="X12" s="14"/>
      <c r="Y12" s="14"/>
      <c r="Z12" s="14"/>
      <c r="AA12" s="14"/>
      <c r="AB12" s="14"/>
      <c r="AC12" s="52"/>
      <c r="AD12" s="41"/>
    </row>
    <row r="13" s="13" customFormat="true" ht="12.75" hidden="false" customHeight="false" outlineLevel="0" collapsed="false">
      <c r="A13" s="13" t="s">
        <v>175</v>
      </c>
      <c r="B13" s="41" t="s">
        <v>216</v>
      </c>
      <c r="C13" s="41" t="s">
        <v>176</v>
      </c>
      <c r="D13" s="13" t="s">
        <v>221</v>
      </c>
      <c r="E13" s="22" t="n">
        <v>6100</v>
      </c>
      <c r="F13" s="1" t="n">
        <v>54.75</v>
      </c>
      <c r="G13" s="42" t="n">
        <v>44.8817663817664</v>
      </c>
      <c r="H13" s="42" t="n">
        <v>22.96</v>
      </c>
      <c r="I13" s="42" t="n">
        <v>4.34</v>
      </c>
      <c r="J13" s="42" t="n">
        <v>4.48945568538045</v>
      </c>
      <c r="K13" s="42" t="n">
        <v>21.8624105560243</v>
      </c>
      <c r="L13" s="42" t="n">
        <v>18.0675424727186</v>
      </c>
      <c r="M13" s="43" t="n">
        <v>0.18</v>
      </c>
      <c r="N13" s="44" t="n">
        <v>0.7</v>
      </c>
      <c r="O13" s="45" t="n">
        <f aca="false">N13/(1+(1-P13)*T13)</f>
        <v>0.684875068734302</v>
      </c>
      <c r="P13" s="46" t="n">
        <v>0.39495</v>
      </c>
      <c r="Q13" s="47" t="n">
        <v>0.194137168141593</v>
      </c>
      <c r="R13" s="47" t="n">
        <v>0.12285614280714</v>
      </c>
      <c r="S13" s="48" t="n">
        <f aca="false">AB13/W13</f>
        <v>0.950748752079867</v>
      </c>
      <c r="T13" s="49" t="n">
        <v>0.0364998254356175</v>
      </c>
      <c r="U13" s="67" t="n">
        <v>0.2558</v>
      </c>
      <c r="V13" s="50" t="n">
        <v>0.4626</v>
      </c>
      <c r="W13" s="51" t="n">
        <v>601</v>
      </c>
      <c r="X13" s="51" t="n">
        <v>146.16412</v>
      </c>
      <c r="Y13" s="51" t="n">
        <v>176.86412</v>
      </c>
      <c r="Z13" s="51" t="n">
        <v>62.776720806</v>
      </c>
      <c r="AA13" s="14" t="n">
        <v>3150.7</v>
      </c>
      <c r="AB13" s="14" t="n">
        <v>571.4</v>
      </c>
      <c r="AC13" s="52" t="n">
        <v>55.6</v>
      </c>
      <c r="AD13" s="41" t="s">
        <v>156</v>
      </c>
    </row>
    <row r="14" customFormat="false" ht="12.75" hidden="false" customHeight="false" outlineLevel="0" collapsed="false">
      <c r="B14" s="54"/>
      <c r="C14" s="54"/>
      <c r="G14" s="55"/>
      <c r="H14" s="55"/>
      <c r="I14" s="55"/>
      <c r="J14" s="55"/>
      <c r="K14" s="55"/>
      <c r="L14" s="55"/>
      <c r="M14" s="54"/>
      <c r="Q14" s="60"/>
      <c r="R14" s="60"/>
      <c r="S14" s="48"/>
      <c r="U14" s="60"/>
      <c r="V14" s="50"/>
      <c r="AC14" s="62"/>
      <c r="AD14" s="54"/>
    </row>
    <row r="15" customFormat="false" ht="12.75" hidden="false" customHeight="false" outlineLevel="0" collapsed="false">
      <c r="B15" s="54"/>
      <c r="C15" s="54"/>
      <c r="G15" s="55"/>
      <c r="H15" s="55"/>
      <c r="I15" s="55"/>
      <c r="J15" s="55"/>
      <c r="K15" s="55"/>
      <c r="L15" s="55"/>
      <c r="M15" s="56"/>
      <c r="N15" s="57"/>
      <c r="O15" s="58"/>
      <c r="P15" s="59"/>
      <c r="Q15" s="60"/>
      <c r="R15" s="60"/>
      <c r="S15" s="48"/>
      <c r="T15" s="58"/>
      <c r="U15" s="60"/>
      <c r="V15" s="50"/>
      <c r="W15" s="61"/>
      <c r="X15" s="61"/>
      <c r="Y15" s="61"/>
      <c r="Z15" s="61"/>
      <c r="AA15" s="14"/>
      <c r="AB15" s="14"/>
      <c r="AC15" s="62"/>
      <c r="AD15" s="54"/>
    </row>
    <row r="16" customFormat="false" ht="12.75" hidden="false" customHeight="false" outlineLevel="0" collapsed="false">
      <c r="A16" s="0" t="s">
        <v>178</v>
      </c>
      <c r="B16" s="54" t="s">
        <v>222</v>
      </c>
      <c r="C16" s="54" t="n">
        <v>3579</v>
      </c>
      <c r="D16" s="13" t="s">
        <v>217</v>
      </c>
      <c r="E16" s="28" t="n">
        <v>3579</v>
      </c>
      <c r="F16" s="1"/>
      <c r="G16" s="55" t="n">
        <v>44.0422319749216</v>
      </c>
      <c r="H16" s="55" t="n">
        <v>69.4</v>
      </c>
      <c r="I16" s="55" t="n">
        <v>8.13</v>
      </c>
      <c r="J16" s="55" t="n">
        <v>4.0544640316566</v>
      </c>
      <c r="K16" s="55" t="n">
        <v>17.3965034226706</v>
      </c>
      <c r="L16" s="55" t="n">
        <v>12.9283792951025</v>
      </c>
      <c r="M16" s="56" t="s">
        <v>218</v>
      </c>
      <c r="N16" s="57"/>
      <c r="O16" s="68"/>
      <c r="P16" s="59" t="n">
        <v>0.4205</v>
      </c>
      <c r="Q16" s="69" t="n">
        <v>0.117450924659098</v>
      </c>
      <c r="R16" s="69" t="n">
        <v>0.0920585503923888</v>
      </c>
      <c r="S16" s="48" t="n">
        <f aca="false">AB16/W16</f>
        <v>0.674776401035186</v>
      </c>
      <c r="T16" s="68" t="n">
        <v>0.0411695186836915</v>
      </c>
      <c r="U16" s="60" t="n">
        <v>0.2198</v>
      </c>
      <c r="V16" s="50" t="n">
        <v>0.5578</v>
      </c>
      <c r="W16" s="51" t="n">
        <v>256765.5</v>
      </c>
      <c r="X16" s="51" t="n">
        <v>38082.39414</v>
      </c>
      <c r="Y16" s="51" t="n">
        <v>51243.89414</v>
      </c>
      <c r="Z16" s="51" t="n">
        <v>23843.54740413</v>
      </c>
      <c r="AA16" s="14" t="n">
        <v>702473.6</v>
      </c>
      <c r="AB16" s="14" t="n">
        <v>173259.3</v>
      </c>
      <c r="AC16" s="62" t="n">
        <v>29003.9</v>
      </c>
      <c r="AD16" s="54"/>
    </row>
    <row r="17" s="13" customFormat="true" ht="12.75" hidden="false" customHeight="false" outlineLevel="0" collapsed="false">
      <c r="A17" s="13" t="s">
        <v>181</v>
      </c>
      <c r="B17" s="54" t="s">
        <v>222</v>
      </c>
      <c r="C17" s="41" t="n">
        <v>7370</v>
      </c>
      <c r="D17" s="13" t="s">
        <v>170</v>
      </c>
      <c r="E17" s="13" t="n">
        <v>7370</v>
      </c>
      <c r="F17" s="1"/>
      <c r="G17" s="42" t="s">
        <v>218</v>
      </c>
      <c r="H17" s="42" t="n">
        <v>-21.75</v>
      </c>
      <c r="I17" s="42" t="n">
        <v>6.29</v>
      </c>
      <c r="J17" s="42" t="n">
        <v>2.77545628441288</v>
      </c>
      <c r="K17" s="42" t="s">
        <v>218</v>
      </c>
      <c r="L17" s="42" t="s">
        <v>218</v>
      </c>
      <c r="M17" s="43" t="s">
        <v>218</v>
      </c>
      <c r="N17" s="16" t="n">
        <v>0.402</v>
      </c>
      <c r="O17" s="46"/>
      <c r="P17" s="46" t="n">
        <v>0</v>
      </c>
      <c r="Q17" s="47" t="n">
        <v>-0.287952964030825</v>
      </c>
      <c r="R17" s="47" t="n">
        <v>-0.726866970327863</v>
      </c>
      <c r="S17" s="48" t="n">
        <f aca="false">AB17/W17</f>
        <v>0.223946158694896</v>
      </c>
      <c r="T17" s="46" t="n">
        <v>0.150682984162281</v>
      </c>
      <c r="U17" s="47" t="n">
        <v>-0.3033</v>
      </c>
      <c r="V17" s="63" t="n">
        <v>0.4071</v>
      </c>
      <c r="W17" s="51" t="n">
        <v>126757.7</v>
      </c>
      <c r="X17" s="51" t="n">
        <v>-8609.74677</v>
      </c>
      <c r="Y17" s="51" t="n">
        <v>-529.646769999999</v>
      </c>
      <c r="Z17" s="51" t="n">
        <v>-7128.24677</v>
      </c>
      <c r="AA17" s="64" t="n">
        <v>78786.6</v>
      </c>
      <c r="AB17" s="64" t="n">
        <v>28386.9</v>
      </c>
      <c r="AC17" s="65" t="n">
        <v>13192.8</v>
      </c>
      <c r="AD17" s="41"/>
    </row>
    <row r="18" s="22" customFormat="true" ht="12.75" hidden="false" customHeight="false" outlineLevel="0" collapsed="false">
      <c r="A18" s="36" t="s">
        <v>183</v>
      </c>
      <c r="B18" s="54" t="s">
        <v>222</v>
      </c>
      <c r="C18" s="41" t="n">
        <v>7372</v>
      </c>
      <c r="D18" s="36" t="s">
        <v>223</v>
      </c>
      <c r="E18" s="22" t="n">
        <v>7372</v>
      </c>
      <c r="F18" s="2"/>
      <c r="G18" s="42" t="s">
        <v>218</v>
      </c>
      <c r="H18" s="42" t="n">
        <v>-69.63</v>
      </c>
      <c r="I18" s="42" t="n">
        <v>7.49</v>
      </c>
      <c r="J18" s="42" t="n">
        <v>2.12117452924035</v>
      </c>
      <c r="K18" s="42" t="n">
        <v>40.5833928244019</v>
      </c>
      <c r="L18" s="42" t="n">
        <v>7.55926940247752</v>
      </c>
      <c r="M18" s="43" t="s">
        <v>218</v>
      </c>
      <c r="N18" s="16" t="n">
        <v>0.774</v>
      </c>
      <c r="O18" s="46"/>
      <c r="P18" s="46" t="n">
        <v>0</v>
      </c>
      <c r="Q18" s="47" t="n">
        <v>-0.104107862640739</v>
      </c>
      <c r="R18" s="47" t="n">
        <v>-0.233957892026636</v>
      </c>
      <c r="S18" s="48" t="n">
        <f aca="false">AB18/W18</f>
        <v>0.283810131165074</v>
      </c>
      <c r="T18" s="46" t="n">
        <v>0.27928032309322</v>
      </c>
      <c r="U18" s="47" t="n">
        <v>0.048</v>
      </c>
      <c r="V18" s="63" t="n">
        <v>0.5643</v>
      </c>
      <c r="W18" s="64" t="n">
        <v>30107.1</v>
      </c>
      <c r="X18" s="64" t="n">
        <v>410.1456</v>
      </c>
      <c r="Y18" s="64" t="n">
        <v>2201.9456</v>
      </c>
      <c r="Z18" s="64" t="n">
        <v>380.5456</v>
      </c>
      <c r="AA18" s="64" t="n">
        <v>18124.8</v>
      </c>
      <c r="AB18" s="64" t="n">
        <v>8544.7</v>
      </c>
      <c r="AC18" s="65" t="n">
        <v>2725.2</v>
      </c>
      <c r="AD18" s="41"/>
    </row>
    <row r="19" customFormat="false" ht="12.75" hidden="false" customHeight="false" outlineLevel="0" collapsed="false">
      <c r="G19" s="70"/>
      <c r="H19" s="70"/>
      <c r="I19" s="70"/>
      <c r="J19" s="70"/>
      <c r="K19" s="70"/>
      <c r="L19" s="70"/>
    </row>
    <row r="20" customFormat="false" ht="12.75" hidden="false" customHeight="false" outlineLevel="0" collapsed="false">
      <c r="A20" s="0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8.85"/>
    <col collapsed="false" customWidth="true" hidden="false" outlineLevel="0" max="3" min="3" style="0" width="5.13"/>
    <col collapsed="false" customWidth="true" hidden="false" outlineLevel="0" max="5" min="4" style="0" width="10.71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9" min="9" style="0" width="25.28"/>
    <col collapsed="false" customWidth="true" hidden="false" outlineLevel="0" max="10" min="10" style="0" width="9.41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13.28"/>
    <col collapsed="false" customWidth="true" hidden="false" outlineLevel="0" max="15" min="14" style="0" width="8.41"/>
    <col collapsed="false" customWidth="true" hidden="false" outlineLevel="0" max="16" min="16" style="0" width="11.56"/>
    <col collapsed="false" customWidth="true" hidden="false" outlineLevel="0" max="17" min="17" style="0" width="5.56"/>
  </cols>
  <sheetData>
    <row r="1" s="4" customFormat="true" ht="39.95" hidden="false" customHeight="true" outlineLevel="0" collapsed="false">
      <c r="A1" s="71" t="s">
        <v>186</v>
      </c>
      <c r="B1" s="72" t="s">
        <v>191</v>
      </c>
      <c r="C1" s="72" t="s">
        <v>225</v>
      </c>
      <c r="D1" s="72" t="s">
        <v>226</v>
      </c>
      <c r="E1" s="72" t="s">
        <v>194</v>
      </c>
      <c r="F1" s="72" t="s">
        <v>195</v>
      </c>
      <c r="G1" s="73" t="s">
        <v>196</v>
      </c>
      <c r="H1" s="74" t="s">
        <v>197</v>
      </c>
      <c r="I1" s="71" t="s">
        <v>186</v>
      </c>
      <c r="J1" s="72" t="s">
        <v>187</v>
      </c>
      <c r="K1" s="72" t="s">
        <v>188</v>
      </c>
      <c r="L1" s="72" t="s">
        <v>190</v>
      </c>
      <c r="M1" s="72" t="s">
        <v>198</v>
      </c>
      <c r="N1" s="72" t="s">
        <v>202</v>
      </c>
      <c r="O1" s="72" t="s">
        <v>203</v>
      </c>
      <c r="P1" s="72" t="s">
        <v>206</v>
      </c>
      <c r="Q1" s="75" t="s">
        <v>215</v>
      </c>
    </row>
    <row r="2" s="4" customFormat="true" ht="12" hidden="false" customHeight="false" outlineLevel="0" collapsed="false">
      <c r="A2" s="76"/>
      <c r="B2" s="77"/>
      <c r="D2" s="78"/>
      <c r="E2" s="78"/>
      <c r="F2" s="78"/>
      <c r="G2" s="79"/>
      <c r="H2" s="80"/>
      <c r="I2" s="81"/>
      <c r="J2" s="82"/>
      <c r="K2" s="82"/>
      <c r="L2" s="83"/>
      <c r="M2" s="82"/>
      <c r="N2" s="83"/>
      <c r="O2" s="83"/>
      <c r="P2" s="82"/>
      <c r="Q2" s="84"/>
    </row>
    <row r="3" s="13" customFormat="true" ht="12.75" hidden="false" customHeight="false" outlineLevel="0" collapsed="false">
      <c r="A3" s="85" t="s">
        <v>145</v>
      </c>
      <c r="B3" s="1" t="n">
        <v>34.2</v>
      </c>
      <c r="C3" s="44" t="n">
        <v>0.95</v>
      </c>
      <c r="D3" s="86" t="n">
        <v>36.9953596287703</v>
      </c>
      <c r="E3" s="86" t="n">
        <v>4.47</v>
      </c>
      <c r="F3" s="86" t="n">
        <v>3.60889492446104</v>
      </c>
      <c r="G3" s="86" t="n">
        <v>11.052449130494</v>
      </c>
      <c r="H3" s="87" t="n">
        <v>8.3650700089298</v>
      </c>
      <c r="I3" s="85" t="s">
        <v>145</v>
      </c>
      <c r="J3" s="88" t="s">
        <v>216</v>
      </c>
      <c r="K3" s="88" t="s">
        <v>146</v>
      </c>
      <c r="L3" s="89" t="n">
        <v>3579</v>
      </c>
      <c r="M3" s="90" t="n">
        <v>0.19</v>
      </c>
      <c r="N3" s="91" t="n">
        <v>0.137688683012539</v>
      </c>
      <c r="O3" s="91" t="n">
        <v>0.104257377842284</v>
      </c>
      <c r="P3" s="91" t="n">
        <v>0.2801</v>
      </c>
      <c r="Q3" s="92" t="s">
        <v>150</v>
      </c>
    </row>
    <row r="4" s="13" customFormat="true" ht="12.75" hidden="false" customHeight="false" outlineLevel="0" collapsed="false">
      <c r="A4" s="85" t="s">
        <v>227</v>
      </c>
      <c r="B4" s="1" t="n">
        <v>22.65</v>
      </c>
      <c r="C4" s="44" t="n">
        <v>1</v>
      </c>
      <c r="D4" s="86" t="n">
        <v>58.268221574344</v>
      </c>
      <c r="E4" s="86" t="n">
        <v>7.83</v>
      </c>
      <c r="F4" s="86" t="n">
        <v>5.78465991316932</v>
      </c>
      <c r="G4" s="86" t="n">
        <v>29.9747179971492</v>
      </c>
      <c r="H4" s="87" t="n">
        <v>24.3077997556413</v>
      </c>
      <c r="I4" s="85" t="s">
        <v>227</v>
      </c>
      <c r="J4" s="88" t="s">
        <v>216</v>
      </c>
      <c r="K4" s="88" t="s">
        <v>154</v>
      </c>
      <c r="L4" s="89" t="n">
        <v>3579</v>
      </c>
      <c r="M4" s="90" t="n">
        <v>0.25</v>
      </c>
      <c r="N4" s="91" t="n">
        <v>0.222006472491909</v>
      </c>
      <c r="O4" s="91" t="n">
        <v>0.152241455836662</v>
      </c>
      <c r="P4" s="91" t="n">
        <v>0.2951</v>
      </c>
      <c r="Q4" s="92" t="s">
        <v>156</v>
      </c>
    </row>
    <row r="5" s="13" customFormat="true" ht="12.75" hidden="false" customHeight="false" outlineLevel="0" collapsed="false">
      <c r="A5" s="85" t="s">
        <v>157</v>
      </c>
      <c r="B5" s="1" t="n">
        <v>7.66</v>
      </c>
      <c r="C5" s="44" t="n">
        <v>1.35</v>
      </c>
      <c r="D5" s="86" t="s">
        <v>218</v>
      </c>
      <c r="E5" s="86" t="n">
        <v>10.9</v>
      </c>
      <c r="F5" s="86" t="n">
        <v>2.38224414303329</v>
      </c>
      <c r="G5" s="86" t="s">
        <v>218</v>
      </c>
      <c r="H5" s="87" t="s">
        <v>218</v>
      </c>
      <c r="I5" s="85" t="s">
        <v>157</v>
      </c>
      <c r="J5" s="88" t="s">
        <v>216</v>
      </c>
      <c r="K5" s="88" t="s">
        <v>158</v>
      </c>
      <c r="L5" s="89" t="n">
        <v>3579</v>
      </c>
      <c r="M5" s="90" t="n">
        <v>0.3167</v>
      </c>
      <c r="N5" s="91" t="n">
        <v>-0.106498194945848</v>
      </c>
      <c r="O5" s="91" t="n">
        <v>-0.0862573099415205</v>
      </c>
      <c r="P5" s="91" t="n">
        <v>-0.0946</v>
      </c>
      <c r="Q5" s="92" t="s">
        <v>159</v>
      </c>
    </row>
    <row r="6" s="13" customFormat="true" ht="12.75" hidden="false" customHeight="false" outlineLevel="0" collapsed="false">
      <c r="A6" s="85" t="s">
        <v>164</v>
      </c>
      <c r="B6" s="1" t="n">
        <v>4.91</v>
      </c>
      <c r="C6" s="44" t="n">
        <v>1.15</v>
      </c>
      <c r="D6" s="86" t="s">
        <v>218</v>
      </c>
      <c r="E6" s="86"/>
      <c r="F6" s="86" t="n">
        <v>0.379847861329343</v>
      </c>
      <c r="G6" s="86" t="n">
        <v>3.65817699310752</v>
      </c>
      <c r="H6" s="87" t="n">
        <v>1.34280853309161</v>
      </c>
      <c r="I6" s="85" t="s">
        <v>164</v>
      </c>
      <c r="J6" s="88" t="s">
        <v>167</v>
      </c>
      <c r="K6" s="88" t="s">
        <v>165</v>
      </c>
      <c r="L6" s="89" t="n">
        <v>3579</v>
      </c>
      <c r="M6" s="90" t="s">
        <v>218</v>
      </c>
      <c r="N6" s="93" t="s">
        <v>218</v>
      </c>
      <c r="O6" s="91" t="n">
        <v>-0.233229516051749</v>
      </c>
      <c r="P6" s="91" t="n">
        <v>0.104</v>
      </c>
      <c r="Q6" s="92"/>
    </row>
    <row r="7" customFormat="false" ht="12.75" hidden="false" customHeight="false" outlineLevel="0" collapsed="false">
      <c r="A7" s="94"/>
      <c r="B7" s="95"/>
      <c r="C7" s="57"/>
      <c r="D7" s="96"/>
      <c r="E7" s="96"/>
      <c r="F7" s="96"/>
      <c r="G7" s="96"/>
      <c r="H7" s="97"/>
      <c r="I7" s="94"/>
      <c r="J7" s="98"/>
      <c r="K7" s="98"/>
      <c r="L7" s="95"/>
      <c r="M7" s="99"/>
      <c r="N7" s="100"/>
      <c r="O7" s="100"/>
      <c r="P7" s="100"/>
      <c r="Q7" s="101"/>
    </row>
    <row r="8" s="13" customFormat="true" ht="12.75" hidden="false" customHeight="false" outlineLevel="0" collapsed="false">
      <c r="A8" s="85" t="s">
        <v>168</v>
      </c>
      <c r="B8" s="1" t="n">
        <f aca="false">C8</f>
        <v>3.56</v>
      </c>
      <c r="C8" s="16" t="n">
        <v>3.56</v>
      </c>
      <c r="D8" s="86" t="s">
        <v>218</v>
      </c>
      <c r="E8" s="86" t="s">
        <v>218</v>
      </c>
      <c r="F8" s="86" t="n">
        <v>4.92399049881235</v>
      </c>
      <c r="G8" s="86" t="s">
        <v>218</v>
      </c>
      <c r="H8" s="87" t="s">
        <v>218</v>
      </c>
      <c r="I8" s="85" t="s">
        <v>168</v>
      </c>
      <c r="J8" s="88" t="s">
        <v>216</v>
      </c>
      <c r="K8" s="88" t="s">
        <v>169</v>
      </c>
      <c r="L8" s="89" t="n">
        <v>7370</v>
      </c>
      <c r="M8" s="90" t="n">
        <v>0.4333</v>
      </c>
      <c r="N8" s="91" t="n">
        <v>-0.241326725123904</v>
      </c>
      <c r="O8" s="91" t="n">
        <v>-2.94418604651163</v>
      </c>
      <c r="P8" s="91" t="n">
        <v>-2.156</v>
      </c>
      <c r="Q8" s="92" t="s">
        <v>218</v>
      </c>
    </row>
    <row r="9" s="13" customFormat="true" ht="12.75" hidden="false" customHeight="false" outlineLevel="0" collapsed="false">
      <c r="A9" s="85"/>
      <c r="B9" s="1"/>
      <c r="C9" s="44"/>
      <c r="D9" s="86"/>
      <c r="E9" s="86"/>
      <c r="F9" s="86"/>
      <c r="G9" s="86"/>
      <c r="H9" s="87"/>
      <c r="I9" s="85"/>
      <c r="J9" s="88"/>
      <c r="K9" s="88"/>
      <c r="L9" s="102"/>
      <c r="M9" s="90"/>
      <c r="N9" s="91"/>
      <c r="O9" s="91"/>
      <c r="P9" s="103"/>
      <c r="Q9" s="92"/>
    </row>
    <row r="10" s="13" customFormat="true" ht="12.75" hidden="false" customHeight="false" outlineLevel="0" collapsed="false">
      <c r="A10" s="85" t="s">
        <v>171</v>
      </c>
      <c r="B10" s="1" t="n">
        <v>30.12</v>
      </c>
      <c r="C10" s="44" t="n">
        <v>1.75</v>
      </c>
      <c r="D10" s="86" t="n">
        <v>30.3667481662592</v>
      </c>
      <c r="E10" s="86" t="n">
        <v>6.7</v>
      </c>
      <c r="F10" s="86" t="n">
        <v>1.1773627832022</v>
      </c>
      <c r="G10" s="86" t="n">
        <v>15.8754839932985</v>
      </c>
      <c r="H10" s="87" t="n">
        <v>13.378566041581</v>
      </c>
      <c r="I10" s="85" t="s">
        <v>171</v>
      </c>
      <c r="J10" s="88" t="s">
        <v>216</v>
      </c>
      <c r="K10" s="88" t="s">
        <v>172</v>
      </c>
      <c r="L10" s="102" t="n">
        <v>3670</v>
      </c>
      <c r="M10" s="90" t="n">
        <v>0.21</v>
      </c>
      <c r="N10" s="91" t="n">
        <v>0.195319961795606</v>
      </c>
      <c r="O10" s="91" t="n">
        <v>0.0544172432144758</v>
      </c>
      <c r="P10" s="103" t="n">
        <v>0.1162</v>
      </c>
      <c r="Q10" s="92" t="s">
        <v>150</v>
      </c>
    </row>
    <row r="11" s="13" customFormat="true" ht="12.75" hidden="false" customHeight="false" outlineLevel="0" collapsed="false">
      <c r="A11" s="85"/>
      <c r="B11" s="1"/>
      <c r="C11" s="44"/>
      <c r="D11" s="86"/>
      <c r="E11" s="86"/>
      <c r="F11" s="86"/>
      <c r="G11" s="86"/>
      <c r="H11" s="87"/>
      <c r="I11" s="85"/>
      <c r="J11" s="88"/>
      <c r="K11" s="88"/>
      <c r="L11" s="102"/>
      <c r="M11" s="90"/>
      <c r="N11" s="91"/>
      <c r="O11" s="91"/>
      <c r="P11" s="103"/>
      <c r="Q11" s="92"/>
    </row>
    <row r="12" s="13" customFormat="true" ht="12.75" hidden="false" customHeight="false" outlineLevel="0" collapsed="false">
      <c r="A12" s="85" t="s">
        <v>175</v>
      </c>
      <c r="B12" s="1" t="n">
        <v>54.75</v>
      </c>
      <c r="C12" s="44" t="n">
        <v>0.7</v>
      </c>
      <c r="D12" s="86" t="n">
        <v>44.8817663817664</v>
      </c>
      <c r="E12" s="86" t="n">
        <v>4.34</v>
      </c>
      <c r="F12" s="86" t="n">
        <v>4.48945568538045</v>
      </c>
      <c r="G12" s="86" t="n">
        <v>21.8624105560243</v>
      </c>
      <c r="H12" s="87" t="n">
        <v>18.0675424727186</v>
      </c>
      <c r="I12" s="85" t="s">
        <v>175</v>
      </c>
      <c r="J12" s="88" t="s">
        <v>216</v>
      </c>
      <c r="K12" s="88" t="s">
        <v>176</v>
      </c>
      <c r="L12" s="102" t="n">
        <v>6100</v>
      </c>
      <c r="M12" s="90" t="n">
        <v>0.18</v>
      </c>
      <c r="N12" s="91" t="n">
        <v>0.194137168141593</v>
      </c>
      <c r="O12" s="91" t="n">
        <v>0.12285614280714</v>
      </c>
      <c r="P12" s="103" t="n">
        <v>0.2558</v>
      </c>
      <c r="Q12" s="92" t="s">
        <v>156</v>
      </c>
    </row>
    <row r="13" customFormat="false" ht="12.75" hidden="false" customHeight="false" outlineLevel="0" collapsed="false">
      <c r="A13" s="94"/>
      <c r="B13" s="95"/>
      <c r="D13" s="96"/>
      <c r="E13" s="96"/>
      <c r="F13" s="96"/>
      <c r="G13" s="96"/>
      <c r="H13" s="97"/>
      <c r="I13" s="94"/>
      <c r="J13" s="98"/>
      <c r="K13" s="98"/>
      <c r="L13" s="95"/>
      <c r="M13" s="98"/>
      <c r="N13" s="100"/>
      <c r="O13" s="100"/>
      <c r="P13" s="100"/>
      <c r="Q13" s="101"/>
    </row>
    <row r="14" customFormat="false" ht="12.75" hidden="false" customHeight="false" outlineLevel="0" collapsed="false">
      <c r="A14" s="94"/>
      <c r="B14" s="95"/>
      <c r="C14" s="57"/>
      <c r="D14" s="96"/>
      <c r="E14" s="96"/>
      <c r="F14" s="96"/>
      <c r="G14" s="96"/>
      <c r="H14" s="97"/>
      <c r="I14" s="94"/>
      <c r="J14" s="98"/>
      <c r="K14" s="98"/>
      <c r="L14" s="95"/>
      <c r="M14" s="99"/>
      <c r="N14" s="100"/>
      <c r="O14" s="100"/>
      <c r="P14" s="100"/>
      <c r="Q14" s="101"/>
    </row>
    <row r="15" customFormat="false" ht="12.75" hidden="false" customHeight="false" outlineLevel="0" collapsed="false">
      <c r="A15" s="94" t="s">
        <v>178</v>
      </c>
      <c r="B15" s="1"/>
      <c r="C15" s="57"/>
      <c r="D15" s="96" t="n">
        <v>44.0422319749216</v>
      </c>
      <c r="E15" s="96" t="n">
        <v>8.13</v>
      </c>
      <c r="F15" s="96" t="n">
        <v>4.0544640316566</v>
      </c>
      <c r="G15" s="96" t="n">
        <v>17.3965034226706</v>
      </c>
      <c r="H15" s="97" t="n">
        <v>12.9283792951025</v>
      </c>
      <c r="I15" s="94" t="s">
        <v>178</v>
      </c>
      <c r="J15" s="98" t="s">
        <v>222</v>
      </c>
      <c r="K15" s="98"/>
      <c r="L15" s="104" t="n">
        <v>3579</v>
      </c>
      <c r="M15" s="99" t="s">
        <v>218</v>
      </c>
      <c r="N15" s="105" t="n">
        <v>0.117450924659098</v>
      </c>
      <c r="O15" s="105" t="n">
        <v>0.0920585503923888</v>
      </c>
      <c r="P15" s="100" t="n">
        <v>0.2198</v>
      </c>
      <c r="Q15" s="101"/>
    </row>
    <row r="16" s="13" customFormat="true" ht="12.75" hidden="false" customHeight="false" outlineLevel="0" collapsed="false">
      <c r="A16" s="85" t="s">
        <v>181</v>
      </c>
      <c r="B16" s="1"/>
      <c r="C16" s="16" t="n">
        <v>0.402</v>
      </c>
      <c r="D16" s="86" t="s">
        <v>218</v>
      </c>
      <c r="E16" s="86" t="n">
        <v>6.29</v>
      </c>
      <c r="F16" s="86" t="n">
        <v>2.77545628441288</v>
      </c>
      <c r="G16" s="86" t="s">
        <v>218</v>
      </c>
      <c r="H16" s="87" t="s">
        <v>218</v>
      </c>
      <c r="I16" s="85" t="s">
        <v>181</v>
      </c>
      <c r="J16" s="98" t="s">
        <v>222</v>
      </c>
      <c r="K16" s="88"/>
      <c r="L16" s="89" t="n">
        <v>7370</v>
      </c>
      <c r="M16" s="90" t="s">
        <v>218</v>
      </c>
      <c r="N16" s="91" t="n">
        <v>-0.287952964030825</v>
      </c>
      <c r="O16" s="91" t="n">
        <v>-0.726866970327863</v>
      </c>
      <c r="P16" s="91" t="n">
        <v>-0.3033</v>
      </c>
      <c r="Q16" s="92"/>
    </row>
    <row r="17" s="22" customFormat="true" ht="13.5" hidden="false" customHeight="false" outlineLevel="0" collapsed="false">
      <c r="A17" s="106" t="s">
        <v>183</v>
      </c>
      <c r="B17" s="107"/>
      <c r="C17" s="108" t="n">
        <v>0.774</v>
      </c>
      <c r="D17" s="109" t="s">
        <v>218</v>
      </c>
      <c r="E17" s="109" t="n">
        <v>7.49</v>
      </c>
      <c r="F17" s="109" t="n">
        <v>2.12117452924035</v>
      </c>
      <c r="G17" s="109" t="n">
        <v>40.5833928244019</v>
      </c>
      <c r="H17" s="110" t="n">
        <v>7.55926940247752</v>
      </c>
      <c r="I17" s="106" t="s">
        <v>183</v>
      </c>
      <c r="J17" s="111" t="s">
        <v>222</v>
      </c>
      <c r="K17" s="112"/>
      <c r="L17" s="113" t="n">
        <v>7372</v>
      </c>
      <c r="M17" s="114" t="s">
        <v>218</v>
      </c>
      <c r="N17" s="115" t="n">
        <v>-0.104107862640739</v>
      </c>
      <c r="O17" s="115" t="n">
        <v>-0.233957892026636</v>
      </c>
      <c r="P17" s="115" t="n">
        <v>0.048</v>
      </c>
      <c r="Q17" s="116"/>
    </row>
    <row r="18" customFormat="false" ht="12.75" hidden="false" customHeight="false" outlineLevel="0" collapsed="false">
      <c r="D18" s="70"/>
      <c r="E18" s="70"/>
      <c r="F18" s="70"/>
      <c r="G18" s="70"/>
      <c r="H18" s="70"/>
    </row>
    <row r="19" customFormat="false" ht="12.75" hidden="false" customHeight="false" outlineLevel="0" collapsed="false">
      <c r="A19" s="0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9:35:31Z</dcterms:created>
  <dc:creator>Utilisateur</dc:creator>
  <dc:description/>
  <dc:language>en-US</dc:language>
  <cp:lastModifiedBy>Utilisateur</cp:lastModifiedBy>
  <cp:lastPrinted>2002-04-04T16:39:59Z</cp:lastPrinted>
  <dcterms:modified xsi:type="dcterms:W3CDTF">2002-04-04T17:05:46Z</dcterms:modified>
  <cp:revision>0</cp:revision>
  <dc:subject/>
  <dc:title/>
</cp:coreProperties>
</file>