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Histogramme PEG" sheetId="1" state="visible" r:id="rId2"/>
    <sheet name="Multiples" sheetId="2" state="visible" r:id="rId3"/>
    <sheet name="Données brutes" sheetId="3" state="visible" r:id="rId4"/>
    <sheet name="Données de régression" sheetId="4" state="visible" r:id="rId5"/>
    <sheet name="Régression PEG 1" sheetId="5" state="visible" r:id="rId6"/>
    <sheet name="Régression PEG 2" sheetId="6" state="visible" r:id="rId7"/>
    <sheet name="Régression PEG 3" sheetId="7" state="visible" r:id="rId8"/>
  </sheets>
  <definedNames>
    <definedName function="false" hidden="false" localSheetId="2" name="_xlnm.Print_Area" vbProcedure="false">'Données brutes'!$E$2:$BH$71</definedName>
    <definedName function="false" hidden="false" localSheetId="2" name="_xlnm.Print_Titles" vbProcedure="false">'Données brutes'!$A:$A,'Données brutes'!$1:$1</definedName>
    <definedName function="false" hidden="false" localSheetId="3" name="_xlnm.Print_Area" vbProcedure="false">'Données de régression'!$E$2:$BH$27</definedName>
    <definedName function="false" hidden="false" localSheetId="3" name="_xlnm.Print_Titles" vbProcedure="false">'Données de régression'!$A:$A,'Données de régression'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30">
  <si>
    <t xml:space="preserve">Classes</t>
  </si>
  <si>
    <t xml:space="preserve">Fréquence</t>
  </si>
  <si>
    <t xml:space="preserve">ou plus...</t>
  </si>
  <si>
    <t xml:space="preserve">Nom de l'entreprise</t>
  </si>
  <si>
    <t xml:space="preserve">PE
courant</t>
  </si>
  <si>
    <t xml:space="preserve">PE sur croissance (centaines)</t>
  </si>
  <si>
    <t xml:space="preserve">Prix sur
Valeur au livre</t>
  </si>
  <si>
    <t xml:space="preserve">Prix sur
Ventes</t>
  </si>
  <si>
    <t xml:space="preserve">Valeur sur
BAII</t>
  </si>
  <si>
    <t xml:space="preserve">Valeur sur
BAAII</t>
  </si>
  <si>
    <t xml:space="preserve">Valeur sur
valeur au livre du capital</t>
  </si>
  <si>
    <t xml:space="preserve">Valeur sur
Ventes</t>
  </si>
  <si>
    <t xml:space="preserve">PREMIER DÉCILE</t>
  </si>
  <si>
    <t xml:space="preserve">PREMIER QUARTILE</t>
  </si>
  <si>
    <t xml:space="preserve">MÉDIANE</t>
  </si>
  <si>
    <t xml:space="preserve">DERNIER QUARTILE</t>
  </si>
  <si>
    <t xml:space="preserve">DERNIER DÉCILE</t>
  </si>
  <si>
    <t xml:space="preserve">Symbole boursier</t>
  </si>
  <si>
    <t xml:space="preserve">Nom du secteur</t>
  </si>
  <si>
    <t xml:space="preserve">SIC</t>
  </si>
  <si>
    <t xml:space="preserve">Prix de
l'action</t>
  </si>
  <si>
    <t xml:space="preserve">Capitalisation
boursière</t>
  </si>
  <si>
    <t xml:space="preserve">Dette
totale</t>
  </si>
  <si>
    <t xml:space="preserve">Valeur de
l'entreprise</t>
  </si>
  <si>
    <t xml:space="preserve">Valeur de
l'entreprise
(sans caisse)</t>
  </si>
  <si>
    <t xml:space="preserve">Caisse</t>
  </si>
  <si>
    <t xml:space="preserve">Ventes</t>
  </si>
  <si>
    <t xml:space="preserve">PE
12 derniers mois</t>
  </si>
  <si>
    <t xml:space="preserve">PE
prévu</t>
  </si>
  <si>
    <t xml:space="preserve">PE sur
croissance</t>
  </si>
  <si>
    <t xml:space="preserve">Croissance
prévue du BPA
sur 5 ans</t>
  </si>
  <si>
    <t xml:space="preserve">Croissnce
des ventes
l'an dernier</t>
  </si>
  <si>
    <t xml:space="preserve">Bêta</t>
  </si>
  <si>
    <t xml:space="preserve">Écart
type</t>
  </si>
  <si>
    <t xml:space="preserve">Réinves-
tissement</t>
  </si>
  <si>
    <t xml:space="preserve">Corrélation</t>
  </si>
  <si>
    <t xml:space="preserve">Ratio de
distribution</t>
  </si>
  <si>
    <t xml:space="preserve">Taux de
réinves-
tissement</t>
  </si>
  <si>
    <t xml:space="preserve">Rendement
des fonds propres</t>
  </si>
  <si>
    <t xml:space="preserve">Rendement
du capital</t>
  </si>
  <si>
    <t xml:space="preserve">Marge nette</t>
  </si>
  <si>
    <t xml:space="preserve">Marge
d'exploitation
avant impôt</t>
  </si>
  <si>
    <t xml:space="preserve">Capital
investi</t>
  </si>
  <si>
    <t xml:space="preserve">Valeur
au livre
des actifs</t>
  </si>
  <si>
    <t xml:space="preserve">Fonds de
roulement
hors caisse</t>
  </si>
  <si>
    <t xml:space="preserve">Changement
fonds de
roulement
hors caisse</t>
  </si>
  <si>
    <t xml:space="preserve">Bénéfice net</t>
  </si>
  <si>
    <t xml:space="preserve">BAII</t>
  </si>
  <si>
    <t xml:space="preserve">BAII(1-T)</t>
  </si>
  <si>
    <t xml:space="preserve">BAAII</t>
  </si>
  <si>
    <t xml:space="preserve">FTE</t>
  </si>
  <si>
    <t xml:space="preserve">Taux
d'impôt
effectif</t>
  </si>
  <si>
    <t xml:space="preserve">Fonds de
roulement
hors caisse
en % Ventes</t>
  </si>
  <si>
    <t xml:space="preserve">Caisse
en % Valeur</t>
  </si>
  <si>
    <t xml:space="preserve">Caisse
en % Ventes</t>
  </si>
  <si>
    <t xml:space="preserve">Investis-
sements</t>
  </si>
  <si>
    <t xml:space="preserve">Amortis-
sement</t>
  </si>
  <si>
    <t xml:space="preserve">Frais de
Ventes &amp;
Administration</t>
  </si>
  <si>
    <t xml:space="preserve">Revenus
12 derniers mois</t>
  </si>
  <si>
    <t xml:space="preserve">Bénéfice net
12 derniers mois</t>
  </si>
  <si>
    <t xml:space="preserve">Dividendes</t>
  </si>
  <si>
    <t xml:space="preserve">Immobili-
sations
sur Actifs</t>
  </si>
  <si>
    <t xml:space="preserve">Ratio
d'endettement
en JVM</t>
  </si>
  <si>
    <t xml:space="preserve">Dette sur
Capital
en JVM</t>
  </si>
  <si>
    <t xml:space="preserve">Dette sur
Capital
au livre</t>
  </si>
  <si>
    <t xml:space="preserve">Taux de
distribution</t>
  </si>
  <si>
    <t xml:space="preserve">Part des
initiés</t>
  </si>
  <si>
    <t xml:space="preserve">Part des
Institutionnels</t>
  </si>
  <si>
    <t xml:space="preserve">Margate Inds Inc</t>
  </si>
  <si>
    <t xml:space="preserve">CGUL</t>
  </si>
  <si>
    <t xml:space="preserve">Pièces d'auto</t>
  </si>
  <si>
    <t xml:space="preserve">nd</t>
  </si>
  <si>
    <t xml:space="preserve">Visteon Corp.</t>
  </si>
  <si>
    <t xml:space="preserve">VC</t>
  </si>
  <si>
    <t xml:space="preserve">Glas Aire Inds Group</t>
  </si>
  <si>
    <t xml:space="preserve">GLAR</t>
  </si>
  <si>
    <t xml:space="preserve">Edelbrock Corp</t>
  </si>
  <si>
    <t xml:space="preserve">EDEL</t>
  </si>
  <si>
    <t xml:space="preserve">Stackpole Ltd.</t>
  </si>
  <si>
    <t xml:space="preserve">SKD.TO</t>
  </si>
  <si>
    <t xml:space="preserve">Safety Components Internationa</t>
  </si>
  <si>
    <t xml:space="preserve">SAFY</t>
  </si>
  <si>
    <t xml:space="preserve">Reinhold Industries Inc/DE/</t>
  </si>
  <si>
    <t xml:space="preserve">RNHDA</t>
  </si>
  <si>
    <t xml:space="preserve">Tesma Intl Inc</t>
  </si>
  <si>
    <t xml:space="preserve">TSMA</t>
  </si>
  <si>
    <t xml:space="preserve">Intermet Corp.</t>
  </si>
  <si>
    <t xml:space="preserve">INMT</t>
  </si>
  <si>
    <t xml:space="preserve">Delphi Automotive</t>
  </si>
  <si>
    <t xml:space="preserve">DPH</t>
  </si>
  <si>
    <t xml:space="preserve">Federal-Mogul</t>
  </si>
  <si>
    <t xml:space="preserve">FMO</t>
  </si>
  <si>
    <t xml:space="preserve">SMK Speedy Intl Inc.</t>
  </si>
  <si>
    <t xml:space="preserve">SMK.TO</t>
  </si>
  <si>
    <t xml:space="preserve">Autoliv Inc</t>
  </si>
  <si>
    <t xml:space="preserve">ALV</t>
  </si>
  <si>
    <t xml:space="preserve">Lear Corp.</t>
  </si>
  <si>
    <t xml:space="preserve">LEA</t>
  </si>
  <si>
    <t xml:space="preserve">Scheib (Earl) Inc.</t>
  </si>
  <si>
    <t xml:space="preserve">ESH</t>
  </si>
  <si>
    <t xml:space="preserve">Hastings Mfg Co</t>
  </si>
  <si>
    <t xml:space="preserve">HMF</t>
  </si>
  <si>
    <t xml:space="preserve">Ins. Auto Auctions</t>
  </si>
  <si>
    <t xml:space="preserve">IAAI</t>
  </si>
  <si>
    <t xml:space="preserve">Tower Automotive</t>
  </si>
  <si>
    <t xml:space="preserve">TWR</t>
  </si>
  <si>
    <t xml:space="preserve">Wescast Inds 'A'</t>
  </si>
  <si>
    <t xml:space="preserve">WCST</t>
  </si>
  <si>
    <t xml:space="preserve">Donnelly Corp. 'A'</t>
  </si>
  <si>
    <t xml:space="preserve">DON</t>
  </si>
  <si>
    <t xml:space="preserve">Strattec Sec Corp</t>
  </si>
  <si>
    <t xml:space="preserve">STRT</t>
  </si>
  <si>
    <t xml:space="preserve">Amer. Axle</t>
  </si>
  <si>
    <t xml:space="preserve">AXL</t>
  </si>
  <si>
    <t xml:space="preserve">Hayes Lemmerz Int'l</t>
  </si>
  <si>
    <t xml:space="preserve">HLMMQ</t>
  </si>
  <si>
    <t xml:space="preserve">Tenneco Automotive</t>
  </si>
  <si>
    <t xml:space="preserve">TEN</t>
  </si>
  <si>
    <t xml:space="preserve">ArvinMeritor</t>
  </si>
  <si>
    <t xml:space="preserve">ARM</t>
  </si>
  <si>
    <t xml:space="preserve">BorgWarner</t>
  </si>
  <si>
    <t xml:space="preserve">BWA</t>
  </si>
  <si>
    <t xml:space="preserve">Magna Int'l 'A'</t>
  </si>
  <si>
    <t xml:space="preserve">MGA</t>
  </si>
  <si>
    <t xml:space="preserve">Dura Automotive</t>
  </si>
  <si>
    <t xml:space="preserve">DRRA</t>
  </si>
  <si>
    <t xml:space="preserve">Dana Corp.</t>
  </si>
  <si>
    <t xml:space="preserve">DCN</t>
  </si>
  <si>
    <t xml:space="preserve">Exide Technologies</t>
  </si>
  <si>
    <t xml:space="preserve">EX</t>
  </si>
  <si>
    <t xml:space="preserve">R &amp; B Inc.</t>
  </si>
  <si>
    <t xml:space="preserve">RBIN</t>
  </si>
  <si>
    <t xml:space="preserve">Johnson Controls</t>
  </si>
  <si>
    <t xml:space="preserve">JCI</t>
  </si>
  <si>
    <t xml:space="preserve">Standard Motor Prod.</t>
  </si>
  <si>
    <t xml:space="preserve">SMP</t>
  </si>
  <si>
    <t xml:space="preserve">Superior Inds. Int'l</t>
  </si>
  <si>
    <t xml:space="preserve">SUP</t>
  </si>
  <si>
    <t xml:space="preserve">Modine Mfg.</t>
  </si>
  <si>
    <t xml:space="preserve">MODI</t>
  </si>
  <si>
    <t xml:space="preserve">Standard Automotive</t>
  </si>
  <si>
    <t xml:space="preserve">AJX</t>
  </si>
  <si>
    <t xml:space="preserve">Eaton Corp.</t>
  </si>
  <si>
    <t xml:space="preserve">ETN</t>
  </si>
  <si>
    <t xml:space="preserve">Noble Intl Ltd</t>
  </si>
  <si>
    <t xml:space="preserve">NOBL</t>
  </si>
  <si>
    <t xml:space="preserve">Aftermarket Tech</t>
  </si>
  <si>
    <t xml:space="preserve">ATAC</t>
  </si>
  <si>
    <t xml:space="preserve">Universal Mfg Co</t>
  </si>
  <si>
    <t xml:space="preserve">UFMG</t>
  </si>
  <si>
    <t xml:space="preserve">Northside Group Inc.</t>
  </si>
  <si>
    <t xml:space="preserve">NTG.TO</t>
  </si>
  <si>
    <t xml:space="preserve">Collins &amp; Aikman Corp.</t>
  </si>
  <si>
    <t xml:space="preserve">CKC</t>
  </si>
  <si>
    <t xml:space="preserve">Uni-Select Inc.</t>
  </si>
  <si>
    <t xml:space="preserve">UNS.TO</t>
  </si>
  <si>
    <t xml:space="preserve">Genuine Parts</t>
  </si>
  <si>
    <t xml:space="preserve">GPC</t>
  </si>
  <si>
    <t xml:space="preserve">Budd Canada Inc.</t>
  </si>
  <si>
    <t xml:space="preserve">BUD.TO</t>
  </si>
  <si>
    <t xml:space="preserve">Mile Marker International Inc</t>
  </si>
  <si>
    <t xml:space="preserve">MMKR</t>
  </si>
  <si>
    <t xml:space="preserve">Keystone Automotive Inds Inc</t>
  </si>
  <si>
    <t xml:space="preserve">KEYS</t>
  </si>
  <si>
    <t xml:space="preserve">Universal Automotive Inds</t>
  </si>
  <si>
    <t xml:space="preserve">UVSL</t>
  </si>
  <si>
    <t xml:space="preserve">Gentex Corp.</t>
  </si>
  <si>
    <t xml:space="preserve">GNTX</t>
  </si>
  <si>
    <t xml:space="preserve">Transpro Inc</t>
  </si>
  <si>
    <t xml:space="preserve">TPR</t>
  </si>
  <si>
    <t xml:space="preserve">Driversshield.com Corp</t>
  </si>
  <si>
    <t xml:space="preserve">DRVR</t>
  </si>
  <si>
    <t xml:space="preserve">The Coast Distrib. Sys.</t>
  </si>
  <si>
    <t xml:space="preserve">CRV</t>
  </si>
  <si>
    <t xml:space="preserve">Sports Resorts Int'l Inc</t>
  </si>
  <si>
    <t xml:space="preserve">SPRI</t>
  </si>
  <si>
    <t xml:space="preserve">Sterling Construction Inc</t>
  </si>
  <si>
    <t xml:space="preserve">STCS</t>
  </si>
  <si>
    <t xml:space="preserve">Accident Prevention Plus Inc</t>
  </si>
  <si>
    <t xml:space="preserve">ACDT</t>
  </si>
  <si>
    <t xml:space="preserve">Amerigon Inc 'A'</t>
  </si>
  <si>
    <t xml:space="preserve">ARGN</t>
  </si>
  <si>
    <t xml:space="preserve">Consulier Engeneering Inc</t>
  </si>
  <si>
    <t xml:space="preserve">CSLR</t>
  </si>
  <si>
    <t xml:space="preserve">Environmental Solutions Worldw</t>
  </si>
  <si>
    <t xml:space="preserve">ESWW</t>
  </si>
  <si>
    <t xml:space="preserve">Hometown Auto Retailers Inc.</t>
  </si>
  <si>
    <t xml:space="preserve">HCAR</t>
  </si>
  <si>
    <t xml:space="preserve">Impco Technologies Inc</t>
  </si>
  <si>
    <t xml:space="preserve">IMCO</t>
  </si>
  <si>
    <t xml:space="preserve">Liteglow Industries Inc</t>
  </si>
  <si>
    <t xml:space="preserve">LTGL</t>
  </si>
  <si>
    <t xml:space="preserve">Sense Technologies Inc</t>
  </si>
  <si>
    <t xml:space="preserve">SNSG</t>
  </si>
  <si>
    <t xml:space="preserve">SONEX RESEARCH</t>
  </si>
  <si>
    <t xml:space="preserve">SONX</t>
  </si>
  <si>
    <t xml:space="preserve">Torvec Inc</t>
  </si>
  <si>
    <t xml:space="preserve">TOVC</t>
  </si>
  <si>
    <t xml:space="preserve">PE sur
croissance
(centaines)</t>
  </si>
  <si>
    <t xml:space="preserve">RAPPORT DÉTAILLÉ</t>
  </si>
  <si>
    <t xml:space="preserve">Statistiques de la régression</t>
  </si>
  <si>
    <t xml:space="preserve">Coefficient de détermination multiple</t>
  </si>
  <si>
    <t xml:space="preserve">Coefficient de détermination R^2</t>
  </si>
  <si>
    <t xml:space="preserve">Erreur-type</t>
  </si>
  <si>
    <t xml:space="preserve">Observations</t>
  </si>
  <si>
    <t xml:space="preserve">ANALYSE DE VARIANCE</t>
  </si>
  <si>
    <t xml:space="preserve">Degré de
 liberté</t>
  </si>
  <si>
    <t xml:space="preserve">Somme 
des carrés</t>
  </si>
  <si>
    <t xml:space="preserve">Moyenne 
des carrés</t>
  </si>
  <si>
    <t xml:space="preserve">F</t>
  </si>
  <si>
    <t xml:space="preserve">Valeur 
critique de F</t>
  </si>
  <si>
    <t xml:space="preserve">Régression</t>
  </si>
  <si>
    <t xml:space="preserve">Résidus</t>
  </si>
  <si>
    <t xml:space="preserve">Total</t>
  </si>
  <si>
    <t xml:space="preserve">Coefficients</t>
  </si>
  <si>
    <t xml:space="preserve">Statistique t</t>
  </si>
  <si>
    <t xml:space="preserve">Probabilité</t>
  </si>
  <si>
    <t xml:space="preserve">Limite inférieure
 pour seuil de 
confiance = 95%</t>
  </si>
  <si>
    <t xml:space="preserve">Limite 
supérieure pour seuil de confiance = 95%</t>
  </si>
  <si>
    <t xml:space="preserve">Constante</t>
  </si>
  <si>
    <t xml:space="preserve">Croissance prévue du BPA 5 ans</t>
  </si>
  <si>
    <t xml:space="preserve">ANALYSE DES RÉSIDUS</t>
  </si>
  <si>
    <t xml:space="preserve">RÉPARTITION DES PROBABILITÉS</t>
  </si>
  <si>
    <t xml:space="preserve">Observation</t>
  </si>
  <si>
    <t xml:space="preserve">Prévisions
pour Y</t>
  </si>
  <si>
    <t xml:space="preserve">Centile</t>
  </si>
  <si>
    <t xml:space="preserve">Y</t>
  </si>
  <si>
    <t xml:space="preserve">Écart type du prix</t>
  </si>
  <si>
    <t xml:space="preserve">Prévisions pour Y</t>
  </si>
  <si>
    <t xml:space="preserve">Taux de distribu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_ * #,##0.00_)&quot; $&quot;_ ;_ * \(#,##0.00&quot;) $&quot;_ ;_ * \-??_)&quot; $&quot;_ ;_ @_ "/>
    <numFmt numFmtId="167" formatCode="_ * #,##0.0_)&quot; $&quot;_ ;_ * \(#,##0.0&quot;) $&quot;_ ;_ * \-??_)&quot; $&quot;_ ;_ @_ "/>
    <numFmt numFmtId="168" formatCode="0%"/>
    <numFmt numFmtId="169" formatCode="0.0%"/>
    <numFmt numFmtId="170" formatCode="_ * #,##0_)&quot; $&quot;_ ;_ * \(#,##0&quot;) $&quot;_ ;_ * \-??_)&quot; $&quot;_ ;_ @_ "/>
    <numFmt numFmtId="171" formatCode="#,##0.00_);\(#,##0.00\)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4.25"/>
      <color rgb="FF000000"/>
      <name val="Arial"/>
      <family val="2"/>
    </font>
    <font>
      <i val="true"/>
      <sz val="10"/>
      <name val="Verdana"/>
      <family val="0"/>
    </font>
    <font>
      <i val="true"/>
      <sz val="9"/>
      <name val="Genev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Histogramme PE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istogramme PEG'!$B$1</c:f>
              <c:strCache>
                <c:ptCount val="1"/>
                <c:pt idx="0">
                  <c:v>Fréque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me PEG'!$A$2:$A$9</c:f>
              <c:strCache>
                <c:ptCount val="8"/>
                <c:pt idx="0">
                  <c:v/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ou plus...</c:v>
                </c:pt>
              </c:strCache>
            </c:strRef>
          </c:cat>
          <c:val>
            <c:numRef>
              <c:f>'Histogramme PEG'!$B$2:$B$9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61053763"/>
        <c:axId val="17516339"/>
      </c:barChart>
      <c:catAx>
        <c:axId val="6105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6339"/>
        <c:crossesAt val="0"/>
        <c:auto val="1"/>
        <c:lblAlgn val="ctr"/>
        <c:lblOffset val="100"/>
        <c:noMultiLvlLbl val="0"/>
      </c:catAx>
      <c:valAx>
        <c:axId val="1751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3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probabilit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égression PEG 3'!$E$27:$E$42</c:f>
              <c:numCache>
                <c:formatCode>General</c:formatCode>
                <c:ptCount val="16"/>
                <c:pt idx="0">
                  <c:v>3.125</c:v>
                </c:pt>
                <c:pt idx="1">
                  <c:v>9.375</c:v>
                </c:pt>
                <c:pt idx="2">
                  <c:v>15.625</c:v>
                </c:pt>
                <c:pt idx="3">
                  <c:v>21.875</c:v>
                </c:pt>
                <c:pt idx="4">
                  <c:v>28.125</c:v>
                </c:pt>
                <c:pt idx="5">
                  <c:v>34.375</c:v>
                </c:pt>
                <c:pt idx="6">
                  <c:v>40.625</c:v>
                </c:pt>
                <c:pt idx="7">
                  <c:v>46.875</c:v>
                </c:pt>
                <c:pt idx="8">
                  <c:v>53.125</c:v>
                </c:pt>
                <c:pt idx="9">
                  <c:v>59.375</c:v>
                </c:pt>
                <c:pt idx="10">
                  <c:v>65.625</c:v>
                </c:pt>
                <c:pt idx="11">
                  <c:v>71.875</c:v>
                </c:pt>
                <c:pt idx="12">
                  <c:v>78.125</c:v>
                </c:pt>
                <c:pt idx="13">
                  <c:v>84.375</c:v>
                </c:pt>
                <c:pt idx="14">
                  <c:v>90.625</c:v>
                </c:pt>
                <c:pt idx="15">
                  <c:v>96.875</c:v>
                </c:pt>
              </c:numCache>
            </c:numRef>
          </c:xVal>
          <c:yVal>
            <c:numRef>
              <c:f>'Régression PEG 3'!$F$27:$F$42</c:f>
              <c:numCache>
                <c:formatCode>General</c:formatCode>
                <c:ptCount val="16"/>
                <c:pt idx="0">
                  <c:v>0.427864666453878</c:v>
                </c:pt>
                <c:pt idx="1">
                  <c:v>0.584090909090909</c:v>
                </c:pt>
                <c:pt idx="2">
                  <c:v>0.670833333333333</c:v>
                </c:pt>
                <c:pt idx="3">
                  <c:v>0.744324324324324</c:v>
                </c:pt>
                <c:pt idx="4">
                  <c:v>0.75016504762803</c:v>
                </c:pt>
                <c:pt idx="5">
                  <c:v>0.95030549898167</c:v>
                </c:pt>
                <c:pt idx="6">
                  <c:v>1.1380530010339</c:v>
                </c:pt>
                <c:pt idx="7">
                  <c:v>1.14538461538462</c:v>
                </c:pt>
                <c:pt idx="8">
                  <c:v>1.23710711547843</c:v>
                </c:pt>
                <c:pt idx="9">
                  <c:v>1.87581699346405</c:v>
                </c:pt>
                <c:pt idx="10">
                  <c:v>1.97730496453901</c:v>
                </c:pt>
                <c:pt idx="11">
                  <c:v>2.24359107420861</c:v>
                </c:pt>
                <c:pt idx="12">
                  <c:v>4.55544554455446</c:v>
                </c:pt>
                <c:pt idx="13">
                  <c:v>4.76290516206483</c:v>
                </c:pt>
                <c:pt idx="14">
                  <c:v>5.13677467972871</c:v>
                </c:pt>
                <c:pt idx="15">
                  <c:v>9.0651000870322</c:v>
                </c:pt>
              </c:numCache>
            </c:numRef>
          </c:yVal>
          <c:smooth val="0"/>
        </c:ser>
        <c:axId val="30664418"/>
        <c:axId val="86366768"/>
      </c:scatterChart>
      <c:valAx>
        <c:axId val="3066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6768"/>
        <c:crossesAt val="0"/>
        <c:crossBetween val="midCat"/>
      </c:valAx>
      <c:valAx>
        <c:axId val="86366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44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le X 1 Graphique des rési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régression'!$Q$2:$Q$21</c:f>
              <c:numCache>
                <c:formatCode>General</c:formatCode>
                <c:ptCount val="20"/>
                <c:pt idx="0">
                  <c:v>0.1</c:v>
                </c:pt>
                <c:pt idx="1">
                  <c:v>0.015</c:v>
                </c:pt>
                <c:pt idx="2">
                  <c:v>0.1</c:v>
                </c:pt>
                <c:pt idx="3">
                  <c:v>0.12</c:v>
                </c:pt>
                <c:pt idx="4">
                  <c:v>0.075</c:v>
                </c:pt>
                <c:pt idx="5">
                  <c:v>0.02</c:v>
                </c:pt>
                <c:pt idx="6">
                  <c:v>0.115</c:v>
                </c:pt>
                <c:pt idx="7">
                  <c:v>0.26</c:v>
                </c:pt>
                <c:pt idx="8">
                  <c:v>0.035</c:v>
                </c:pt>
                <c:pt idx="9">
                  <c:v>0.09</c:v>
                </c:pt>
                <c:pt idx="10">
                  <c:v>0.115</c:v>
                </c:pt>
                <c:pt idx="11">
                  <c:v>0.105</c:v>
                </c:pt>
                <c:pt idx="12">
                  <c:v>0.145</c:v>
                </c:pt>
                <c:pt idx="13">
                  <c:v>0.01</c:v>
                </c:pt>
                <c:pt idx="14">
                  <c:v>0.1</c:v>
                </c:pt>
                <c:pt idx="15">
                  <c:v>0.2</c:v>
                </c:pt>
                <c:pt idx="16">
                  <c:v>0.025</c:v>
                </c:pt>
                <c:pt idx="17">
                  <c:v>0.095</c:v>
                </c:pt>
                <c:pt idx="18">
                  <c:v>0.075</c:v>
                </c:pt>
                <c:pt idx="19">
                  <c:v>0.15</c:v>
                </c:pt>
              </c:numCache>
            </c:numRef>
          </c:xVal>
          <c:yVal>
            <c:numRef>
              <c:f>'Régression PEG 1'!$C$25:$C$44</c:f>
              <c:numCache>
                <c:formatCode>General</c:formatCode>
                <c:ptCount val="20"/>
                <c:pt idx="0">
                  <c:v>-1.03156376052477</c:v>
                </c:pt>
                <c:pt idx="1">
                  <c:v>4.53368548247549</c:v>
                </c:pt>
                <c:pt idx="2">
                  <c:v>-1.43262405158506</c:v>
                </c:pt>
                <c:pt idx="3">
                  <c:v>-0.385849206631582</c:v>
                </c:pt>
                <c:pt idx="4">
                  <c:v>-0.625847368949982</c:v>
                </c:pt>
                <c:pt idx="5">
                  <c:v>0.743858088621845</c:v>
                </c:pt>
                <c:pt idx="6">
                  <c:v>-0.623401334525954</c:v>
                </c:pt>
                <c:pt idx="7">
                  <c:v>2.68285272093946</c:v>
                </c:pt>
                <c:pt idx="8">
                  <c:v>0.785482611307486</c:v>
                </c:pt>
                <c:pt idx="9">
                  <c:v>-0.578127409345017</c:v>
                </c:pt>
                <c:pt idx="10">
                  <c:v>-1.01128928793183</c:v>
                </c:pt>
                <c:pt idx="11">
                  <c:v>-1.08814486347787</c:v>
                </c:pt>
                <c:pt idx="12">
                  <c:v>1.04683870967821</c:v>
                </c:pt>
                <c:pt idx="13">
                  <c:v>-0.114467073452096</c:v>
                </c:pt>
                <c:pt idx="14">
                  <c:v>-1.59285746681847</c:v>
                </c:pt>
                <c:pt idx="15">
                  <c:v>1.2638452264208</c:v>
                </c:pt>
                <c:pt idx="16">
                  <c:v>1.59920779596935</c:v>
                </c:pt>
                <c:pt idx="17">
                  <c:v>-1.51041135595528</c:v>
                </c:pt>
                <c:pt idx="18">
                  <c:v>-1.92768075326531</c:v>
                </c:pt>
                <c:pt idx="19">
                  <c:v>-0.733506702949418</c:v>
                </c:pt>
              </c:numCache>
            </c:numRef>
          </c:yVal>
          <c:smooth val="0"/>
        </c:ser>
        <c:axId val="32577561"/>
        <c:axId val="96113542"/>
      </c:scatterChart>
      <c:valAx>
        <c:axId val="3257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le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3542"/>
        <c:crossesAt val="0"/>
        <c:crossBetween val="midCat"/>
      </c:valAx>
      <c:valAx>
        <c:axId val="96113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s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7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probabilit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égression PEG 1'!$E$25:$E$44</c:f>
              <c:numCache>
                <c:formatCode>General</c:formatCode>
                <c:ptCount val="2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</c:numCache>
            </c:numRef>
          </c:xVal>
          <c:yVal>
            <c:numRef>
              <c:f>'Régression PEG 1'!$F$25:$F$44</c:f>
              <c:numCache>
                <c:formatCode>General</c:formatCode>
                <c:ptCount val="20"/>
                <c:pt idx="0">
                  <c:v>0.0584615384615385</c:v>
                </c:pt>
                <c:pt idx="1">
                  <c:v>0.427864666453878</c:v>
                </c:pt>
                <c:pt idx="2">
                  <c:v>0.584090909090909</c:v>
                </c:pt>
                <c:pt idx="3">
                  <c:v>0.670833333333333</c:v>
                </c:pt>
                <c:pt idx="4">
                  <c:v>0.744324324324324</c:v>
                </c:pt>
                <c:pt idx="5">
                  <c:v>0.75016504762803</c:v>
                </c:pt>
                <c:pt idx="6">
                  <c:v>0.805035033403943</c:v>
                </c:pt>
                <c:pt idx="7">
                  <c:v>0.941757689893283</c:v>
                </c:pt>
                <c:pt idx="8">
                  <c:v>0.95030549898167</c:v>
                </c:pt>
                <c:pt idx="9">
                  <c:v>1.1380530010339</c:v>
                </c:pt>
                <c:pt idx="10">
                  <c:v>1.14538461538462</c:v>
                </c:pt>
                <c:pt idx="11">
                  <c:v>1.23710711547843</c:v>
                </c:pt>
                <c:pt idx="12">
                  <c:v>1.87581699346405</c:v>
                </c:pt>
                <c:pt idx="13">
                  <c:v>1.97730496453901</c:v>
                </c:pt>
                <c:pt idx="14">
                  <c:v>2.24359107420861</c:v>
                </c:pt>
                <c:pt idx="15">
                  <c:v>4.55544554455446</c:v>
                </c:pt>
                <c:pt idx="16">
                  <c:v>4.76290516206483</c:v>
                </c:pt>
                <c:pt idx="17">
                  <c:v>5.13677467972871</c:v>
                </c:pt>
                <c:pt idx="18">
                  <c:v>5.85362637362637</c:v>
                </c:pt>
                <c:pt idx="19">
                  <c:v>9.0651000870322</c:v>
                </c:pt>
              </c:numCache>
            </c:numRef>
          </c:yVal>
          <c:smooth val="0"/>
        </c:ser>
        <c:axId val="59028228"/>
        <c:axId val="38678611"/>
      </c:scatterChart>
      <c:valAx>
        <c:axId val="5902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8611"/>
        <c:crossesAt val="0"/>
        <c:crossBetween val="midCat"/>
      </c:valAx>
      <c:valAx>
        <c:axId val="38678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8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le X 1 Graphique des rési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régression'!$Q$2:$Q$17</c:f>
              <c:numCache>
                <c:formatCode>General</c:formatCode>
                <c:ptCount val="16"/>
                <c:pt idx="0">
                  <c:v>0.1</c:v>
                </c:pt>
                <c:pt idx="1">
                  <c:v>0.015</c:v>
                </c:pt>
                <c:pt idx="2">
                  <c:v>0.1</c:v>
                </c:pt>
                <c:pt idx="3">
                  <c:v>0.12</c:v>
                </c:pt>
                <c:pt idx="4">
                  <c:v>0.075</c:v>
                </c:pt>
                <c:pt idx="5">
                  <c:v>0.02</c:v>
                </c:pt>
                <c:pt idx="6">
                  <c:v>0.115</c:v>
                </c:pt>
                <c:pt idx="7">
                  <c:v>0.26</c:v>
                </c:pt>
                <c:pt idx="8">
                  <c:v>0.035</c:v>
                </c:pt>
                <c:pt idx="9">
                  <c:v>0.09</c:v>
                </c:pt>
                <c:pt idx="10">
                  <c:v>0.115</c:v>
                </c:pt>
                <c:pt idx="11">
                  <c:v>0.105</c:v>
                </c:pt>
                <c:pt idx="12">
                  <c:v>0.145</c:v>
                </c:pt>
                <c:pt idx="13">
                  <c:v>0.01</c:v>
                </c:pt>
                <c:pt idx="14">
                  <c:v>0.1</c:v>
                </c:pt>
                <c:pt idx="15">
                  <c:v>0.2</c:v>
                </c:pt>
              </c:numCache>
            </c:numRef>
          </c:xVal>
          <c:yVal>
            <c:numRef>
              <c:f>'Régression PEG 2'!$C$26:$C$41</c:f>
              <c:numCache>
                <c:formatCode>General</c:formatCode>
                <c:ptCount val="16"/>
                <c:pt idx="0">
                  <c:v>-1.27001288504988</c:v>
                </c:pt>
                <c:pt idx="1">
                  <c:v>4.48021142458749</c:v>
                </c:pt>
                <c:pt idx="2">
                  <c:v>-1.64042463558124</c:v>
                </c:pt>
                <c:pt idx="3">
                  <c:v>-0.625234388708905</c:v>
                </c:pt>
                <c:pt idx="4">
                  <c:v>-0.781832857418549</c:v>
                </c:pt>
                <c:pt idx="5">
                  <c:v>0.694190451938047</c:v>
                </c:pt>
                <c:pt idx="6">
                  <c:v>-0.846669917214374</c:v>
                </c:pt>
                <c:pt idx="7">
                  <c:v>2.20797670909265</c:v>
                </c:pt>
                <c:pt idx="8">
                  <c:v>0.727840147393462</c:v>
                </c:pt>
                <c:pt idx="9">
                  <c:v>-0.731332820121865</c:v>
                </c:pt>
                <c:pt idx="10">
                  <c:v>-1.1836336896647</c:v>
                </c:pt>
                <c:pt idx="11">
                  <c:v>-1.23930482121614</c:v>
                </c:pt>
                <c:pt idx="12">
                  <c:v>0.843117535768976</c:v>
                </c:pt>
                <c:pt idx="13">
                  <c:v>-0.0618770894209488</c:v>
                </c:pt>
                <c:pt idx="14">
                  <c:v>-1.66475248998407</c:v>
                </c:pt>
                <c:pt idx="15">
                  <c:v>1.09173932560005</c:v>
                </c:pt>
              </c:numCache>
            </c:numRef>
          </c:yVal>
          <c:smooth val="0"/>
        </c:ser>
        <c:axId val="29116368"/>
        <c:axId val="16294491"/>
      </c:scatterChart>
      <c:valAx>
        <c:axId val="2911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le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4491"/>
        <c:crossesAt val="0"/>
        <c:crossBetween val="midCat"/>
      </c:valAx>
      <c:valAx>
        <c:axId val="162944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s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6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le X 2 Graphique des rési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70552005543"/>
          <c:y val="0.41937259218492"/>
          <c:w val="0.890599738240049"/>
          <c:h val="0.580627407815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régression'!$R$2:$R$17</c:f>
              <c:numCache>
                <c:formatCode>General</c:formatCode>
                <c:ptCount val="16"/>
                <c:pt idx="0">
                  <c:v>0.2023</c:v>
                </c:pt>
                <c:pt idx="1">
                  <c:v>0.3023</c:v>
                </c:pt>
                <c:pt idx="2">
                  <c:v>0.3066</c:v>
                </c:pt>
                <c:pt idx="3">
                  <c:v>0.3237</c:v>
                </c:pt>
                <c:pt idx="4">
                  <c:v>0.3272</c:v>
                </c:pt>
                <c:pt idx="5">
                  <c:v>0.3464</c:v>
                </c:pt>
                <c:pt idx="6">
                  <c:v>0.3474</c:v>
                </c:pt>
                <c:pt idx="7">
                  <c:v>0.3944</c:v>
                </c:pt>
                <c:pt idx="8">
                  <c:v>0.4127</c:v>
                </c:pt>
                <c:pt idx="9">
                  <c:v>0.4301</c:v>
                </c:pt>
                <c:pt idx="10">
                  <c:v>0.5207</c:v>
                </c:pt>
                <c:pt idx="11">
                  <c:v>0.5305</c:v>
                </c:pt>
                <c:pt idx="12">
                  <c:v>0.6008</c:v>
                </c:pt>
                <c:pt idx="13">
                  <c:v>0.6321</c:v>
                </c:pt>
                <c:pt idx="14">
                  <c:v>0.7691</c:v>
                </c:pt>
                <c:pt idx="15">
                  <c:v>1.051</c:v>
                </c:pt>
              </c:numCache>
            </c:numRef>
          </c:xVal>
          <c:yVal>
            <c:numRef>
              <c:f>'Régression PEG 2'!$C$26:$C$41</c:f>
              <c:numCache>
                <c:formatCode>General</c:formatCode>
                <c:ptCount val="16"/>
                <c:pt idx="0">
                  <c:v>-1.27001288504988</c:v>
                </c:pt>
                <c:pt idx="1">
                  <c:v>4.48021142458749</c:v>
                </c:pt>
                <c:pt idx="2">
                  <c:v>-1.64042463558124</c:v>
                </c:pt>
                <c:pt idx="3">
                  <c:v>-0.625234388708905</c:v>
                </c:pt>
                <c:pt idx="4">
                  <c:v>-0.781832857418549</c:v>
                </c:pt>
                <c:pt idx="5">
                  <c:v>0.694190451938047</c:v>
                </c:pt>
                <c:pt idx="6">
                  <c:v>-0.846669917214374</c:v>
                </c:pt>
                <c:pt idx="7">
                  <c:v>2.20797670909265</c:v>
                </c:pt>
                <c:pt idx="8">
                  <c:v>0.727840147393462</c:v>
                </c:pt>
                <c:pt idx="9">
                  <c:v>-0.731332820121865</c:v>
                </c:pt>
                <c:pt idx="10">
                  <c:v>-1.1836336896647</c:v>
                </c:pt>
                <c:pt idx="11">
                  <c:v>-1.23930482121614</c:v>
                </c:pt>
                <c:pt idx="12">
                  <c:v>0.843117535768976</c:v>
                </c:pt>
                <c:pt idx="13">
                  <c:v>-0.0618770894209488</c:v>
                </c:pt>
                <c:pt idx="14">
                  <c:v>-1.66475248998407</c:v>
                </c:pt>
                <c:pt idx="15">
                  <c:v>1.09173932560005</c:v>
                </c:pt>
              </c:numCache>
            </c:numRef>
          </c:yVal>
          <c:smooth val="0"/>
        </c:ser>
        <c:axId val="13842033"/>
        <c:axId val="45866565"/>
      </c:scatterChart>
      <c:valAx>
        <c:axId val="1384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le X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6565"/>
        <c:crossesAt val="0"/>
        <c:crossBetween val="midCat"/>
      </c:valAx>
      <c:valAx>
        <c:axId val="45866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s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2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probabilit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égression PEG 2'!$E$26:$E$41</c:f>
              <c:numCache>
                <c:formatCode>General</c:formatCode>
                <c:ptCount val="16"/>
                <c:pt idx="0">
                  <c:v>3.125</c:v>
                </c:pt>
                <c:pt idx="1">
                  <c:v>9.375</c:v>
                </c:pt>
                <c:pt idx="2">
                  <c:v>15.625</c:v>
                </c:pt>
                <c:pt idx="3">
                  <c:v>21.875</c:v>
                </c:pt>
                <c:pt idx="4">
                  <c:v>28.125</c:v>
                </c:pt>
                <c:pt idx="5">
                  <c:v>34.375</c:v>
                </c:pt>
                <c:pt idx="6">
                  <c:v>40.625</c:v>
                </c:pt>
                <c:pt idx="7">
                  <c:v>46.875</c:v>
                </c:pt>
                <c:pt idx="8">
                  <c:v>53.125</c:v>
                </c:pt>
                <c:pt idx="9">
                  <c:v>59.375</c:v>
                </c:pt>
                <c:pt idx="10">
                  <c:v>65.625</c:v>
                </c:pt>
                <c:pt idx="11">
                  <c:v>71.875</c:v>
                </c:pt>
                <c:pt idx="12">
                  <c:v>78.125</c:v>
                </c:pt>
                <c:pt idx="13">
                  <c:v>84.375</c:v>
                </c:pt>
                <c:pt idx="14">
                  <c:v>90.625</c:v>
                </c:pt>
                <c:pt idx="15">
                  <c:v>96.875</c:v>
                </c:pt>
              </c:numCache>
            </c:numRef>
          </c:xVal>
          <c:yVal>
            <c:numRef>
              <c:f>'Régression PEG 2'!$F$26:$F$41</c:f>
              <c:numCache>
                <c:formatCode>General</c:formatCode>
                <c:ptCount val="16"/>
                <c:pt idx="0">
                  <c:v>0.427864666453878</c:v>
                </c:pt>
                <c:pt idx="1">
                  <c:v>0.584090909090909</c:v>
                </c:pt>
                <c:pt idx="2">
                  <c:v>0.670833333333333</c:v>
                </c:pt>
                <c:pt idx="3">
                  <c:v>0.744324324324324</c:v>
                </c:pt>
                <c:pt idx="4">
                  <c:v>0.75016504762803</c:v>
                </c:pt>
                <c:pt idx="5">
                  <c:v>0.95030549898167</c:v>
                </c:pt>
                <c:pt idx="6">
                  <c:v>1.1380530010339</c:v>
                </c:pt>
                <c:pt idx="7">
                  <c:v>1.14538461538462</c:v>
                </c:pt>
                <c:pt idx="8">
                  <c:v>1.23710711547843</c:v>
                </c:pt>
                <c:pt idx="9">
                  <c:v>1.87581699346405</c:v>
                </c:pt>
                <c:pt idx="10">
                  <c:v>1.97730496453901</c:v>
                </c:pt>
                <c:pt idx="11">
                  <c:v>2.24359107420861</c:v>
                </c:pt>
                <c:pt idx="12">
                  <c:v>4.55544554455446</c:v>
                </c:pt>
                <c:pt idx="13">
                  <c:v>4.76290516206483</c:v>
                </c:pt>
                <c:pt idx="14">
                  <c:v>5.13677467972871</c:v>
                </c:pt>
                <c:pt idx="15">
                  <c:v>9.0651000870322</c:v>
                </c:pt>
              </c:numCache>
            </c:numRef>
          </c:yVal>
          <c:smooth val="0"/>
        </c:ser>
        <c:axId val="52769056"/>
        <c:axId val="61124584"/>
      </c:scatterChart>
      <c:valAx>
        <c:axId val="5276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4584"/>
        <c:crossesAt val="0"/>
        <c:crossBetween val="midCat"/>
      </c:valAx>
      <c:valAx>
        <c:axId val="61124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9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le X 1 Graphique des rési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régression'!$Q$2:$Q$17</c:f>
              <c:numCache>
                <c:formatCode>General</c:formatCode>
                <c:ptCount val="16"/>
                <c:pt idx="0">
                  <c:v>0.1</c:v>
                </c:pt>
                <c:pt idx="1">
                  <c:v>0.015</c:v>
                </c:pt>
                <c:pt idx="2">
                  <c:v>0.1</c:v>
                </c:pt>
                <c:pt idx="3">
                  <c:v>0.12</c:v>
                </c:pt>
                <c:pt idx="4">
                  <c:v>0.075</c:v>
                </c:pt>
                <c:pt idx="5">
                  <c:v>0.02</c:v>
                </c:pt>
                <c:pt idx="6">
                  <c:v>0.115</c:v>
                </c:pt>
                <c:pt idx="7">
                  <c:v>0.26</c:v>
                </c:pt>
                <c:pt idx="8">
                  <c:v>0.035</c:v>
                </c:pt>
                <c:pt idx="9">
                  <c:v>0.09</c:v>
                </c:pt>
                <c:pt idx="10">
                  <c:v>0.115</c:v>
                </c:pt>
                <c:pt idx="11">
                  <c:v>0.105</c:v>
                </c:pt>
                <c:pt idx="12">
                  <c:v>0.145</c:v>
                </c:pt>
                <c:pt idx="13">
                  <c:v>0.01</c:v>
                </c:pt>
                <c:pt idx="14">
                  <c:v>0.1</c:v>
                </c:pt>
                <c:pt idx="15">
                  <c:v>0.2</c:v>
                </c:pt>
              </c:numCache>
            </c:numRef>
          </c:xVal>
          <c:yVal>
            <c:numRef>
              <c:f>'Régression PEG 3'!$C$27:$C$42</c:f>
              <c:numCache>
                <c:formatCode>General</c:formatCode>
                <c:ptCount val="16"/>
                <c:pt idx="0">
                  <c:v>-1.19690528618962</c:v>
                </c:pt>
                <c:pt idx="1">
                  <c:v>4.47377405880372</c:v>
                </c:pt>
                <c:pt idx="2">
                  <c:v>-1.63313421809013</c:v>
                </c:pt>
                <c:pt idx="3">
                  <c:v>-0.627326595049466</c:v>
                </c:pt>
                <c:pt idx="4">
                  <c:v>-0.8521603879376</c:v>
                </c:pt>
                <c:pt idx="5">
                  <c:v>0.739209822945173</c:v>
                </c:pt>
                <c:pt idx="6">
                  <c:v>-0.821582427249451</c:v>
                </c:pt>
                <c:pt idx="7">
                  <c:v>2.17601295226382</c:v>
                </c:pt>
                <c:pt idx="8">
                  <c:v>0.628850318781246</c:v>
                </c:pt>
                <c:pt idx="9">
                  <c:v>-0.781522704621364</c:v>
                </c:pt>
                <c:pt idx="10">
                  <c:v>-1.12698736563576</c:v>
                </c:pt>
                <c:pt idx="11">
                  <c:v>-1.24202664130862</c:v>
                </c:pt>
                <c:pt idx="12">
                  <c:v>0.8919391826537</c:v>
                </c:pt>
                <c:pt idx="13">
                  <c:v>0.00449422225407581</c:v>
                </c:pt>
                <c:pt idx="14">
                  <c:v>-1.74517464394082</c:v>
                </c:pt>
                <c:pt idx="15">
                  <c:v>1.11253971232107</c:v>
                </c:pt>
              </c:numCache>
            </c:numRef>
          </c:yVal>
          <c:smooth val="0"/>
        </c:ser>
        <c:axId val="41732003"/>
        <c:axId val="81336773"/>
      </c:scatterChart>
      <c:valAx>
        <c:axId val="4173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le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6773"/>
        <c:crossesAt val="0"/>
        <c:crossBetween val="midCat"/>
      </c:valAx>
      <c:valAx>
        <c:axId val="81336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s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20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le X 2 Graphique des rési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régression'!$R$2:$R$17</c:f>
              <c:numCache>
                <c:formatCode>General</c:formatCode>
                <c:ptCount val="16"/>
                <c:pt idx="0">
                  <c:v>0.2023</c:v>
                </c:pt>
                <c:pt idx="1">
                  <c:v>0.3023</c:v>
                </c:pt>
                <c:pt idx="2">
                  <c:v>0.3066</c:v>
                </c:pt>
                <c:pt idx="3">
                  <c:v>0.3237</c:v>
                </c:pt>
                <c:pt idx="4">
                  <c:v>0.3272</c:v>
                </c:pt>
                <c:pt idx="5">
                  <c:v>0.3464</c:v>
                </c:pt>
                <c:pt idx="6">
                  <c:v>0.3474</c:v>
                </c:pt>
                <c:pt idx="7">
                  <c:v>0.3944</c:v>
                </c:pt>
                <c:pt idx="8">
                  <c:v>0.4127</c:v>
                </c:pt>
                <c:pt idx="9">
                  <c:v>0.4301</c:v>
                </c:pt>
                <c:pt idx="10">
                  <c:v>0.5207</c:v>
                </c:pt>
                <c:pt idx="11">
                  <c:v>0.5305</c:v>
                </c:pt>
                <c:pt idx="12">
                  <c:v>0.6008</c:v>
                </c:pt>
                <c:pt idx="13">
                  <c:v>0.6321</c:v>
                </c:pt>
                <c:pt idx="14">
                  <c:v>0.7691</c:v>
                </c:pt>
                <c:pt idx="15">
                  <c:v>1.051</c:v>
                </c:pt>
              </c:numCache>
            </c:numRef>
          </c:xVal>
          <c:yVal>
            <c:numRef>
              <c:f>'Régression PEG 3'!$C$27:$C$42</c:f>
              <c:numCache>
                <c:formatCode>General</c:formatCode>
                <c:ptCount val="16"/>
                <c:pt idx="0">
                  <c:v>-1.19690528618962</c:v>
                </c:pt>
                <c:pt idx="1">
                  <c:v>4.47377405880372</c:v>
                </c:pt>
                <c:pt idx="2">
                  <c:v>-1.63313421809013</c:v>
                </c:pt>
                <c:pt idx="3">
                  <c:v>-0.627326595049466</c:v>
                </c:pt>
                <c:pt idx="4">
                  <c:v>-0.8521603879376</c:v>
                </c:pt>
                <c:pt idx="5">
                  <c:v>0.739209822945173</c:v>
                </c:pt>
                <c:pt idx="6">
                  <c:v>-0.821582427249451</c:v>
                </c:pt>
                <c:pt idx="7">
                  <c:v>2.17601295226382</c:v>
                </c:pt>
                <c:pt idx="8">
                  <c:v>0.628850318781246</c:v>
                </c:pt>
                <c:pt idx="9">
                  <c:v>-0.781522704621364</c:v>
                </c:pt>
                <c:pt idx="10">
                  <c:v>-1.12698736563576</c:v>
                </c:pt>
                <c:pt idx="11">
                  <c:v>-1.24202664130862</c:v>
                </c:pt>
                <c:pt idx="12">
                  <c:v>0.8919391826537</c:v>
                </c:pt>
                <c:pt idx="13">
                  <c:v>0.00449422225407581</c:v>
                </c:pt>
                <c:pt idx="14">
                  <c:v>-1.74517464394082</c:v>
                </c:pt>
                <c:pt idx="15">
                  <c:v>1.11253971232107</c:v>
                </c:pt>
              </c:numCache>
            </c:numRef>
          </c:yVal>
          <c:smooth val="0"/>
        </c:ser>
        <c:axId val="67483831"/>
        <c:axId val="33015679"/>
      </c:scatterChart>
      <c:valAx>
        <c:axId val="6748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le X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5679"/>
        <c:crossesAt val="0"/>
        <c:crossBetween val="midCat"/>
      </c:valAx>
      <c:valAx>
        <c:axId val="33015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s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3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le X 3 Graphique des rési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régression'!$S$2:$S$17</c:f>
              <c:numCache>
                <c:formatCode>General</c:formatCode>
                <c:ptCount val="16"/>
                <c:pt idx="0">
                  <c:v>0</c:v>
                </c:pt>
                <c:pt idx="1">
                  <c:v>0.313859007832898</c:v>
                </c:pt>
                <c:pt idx="2">
                  <c:v>0.220540540540541</c:v>
                </c:pt>
                <c:pt idx="3">
                  <c:v>0.241480242525612</c:v>
                </c:pt>
                <c:pt idx="4">
                  <c:v>0.509953295277634</c:v>
                </c:pt>
                <c:pt idx="5">
                  <c:v>0.118462697814619</c:v>
                </c:pt>
                <c:pt idx="6">
                  <c:v>0.142077596996245</c:v>
                </c:pt>
                <c:pt idx="7">
                  <c:v>0.266816834617665</c:v>
                </c:pt>
                <c:pt idx="8">
                  <c:v>0.619747899159664</c:v>
                </c:pt>
                <c:pt idx="9">
                  <c:v>0.412941176470588</c:v>
                </c:pt>
                <c:pt idx="10">
                  <c:v>0</c:v>
                </c:pt>
                <c:pt idx="11">
                  <c:v>0.217710794297352</c:v>
                </c:pt>
                <c:pt idx="12">
                  <c:v>0</c:v>
                </c:pt>
                <c:pt idx="13">
                  <c:v>0</c:v>
                </c:pt>
                <c:pt idx="14">
                  <c:v>0.461818181818182</c:v>
                </c:pt>
                <c:pt idx="15">
                  <c:v>0</c:v>
                </c:pt>
              </c:numCache>
            </c:numRef>
          </c:xVal>
          <c:yVal>
            <c:numRef>
              <c:f>'Régression PEG 3'!$C$27:$C$42</c:f>
              <c:numCache>
                <c:formatCode>General</c:formatCode>
                <c:ptCount val="16"/>
                <c:pt idx="0">
                  <c:v>-1.19690528618962</c:v>
                </c:pt>
                <c:pt idx="1">
                  <c:v>4.47377405880372</c:v>
                </c:pt>
                <c:pt idx="2">
                  <c:v>-1.63313421809013</c:v>
                </c:pt>
                <c:pt idx="3">
                  <c:v>-0.627326595049466</c:v>
                </c:pt>
                <c:pt idx="4">
                  <c:v>-0.8521603879376</c:v>
                </c:pt>
                <c:pt idx="5">
                  <c:v>0.739209822945173</c:v>
                </c:pt>
                <c:pt idx="6">
                  <c:v>-0.821582427249451</c:v>
                </c:pt>
                <c:pt idx="7">
                  <c:v>2.17601295226382</c:v>
                </c:pt>
                <c:pt idx="8">
                  <c:v>0.628850318781246</c:v>
                </c:pt>
                <c:pt idx="9">
                  <c:v>-0.781522704621364</c:v>
                </c:pt>
                <c:pt idx="10">
                  <c:v>-1.12698736563576</c:v>
                </c:pt>
                <c:pt idx="11">
                  <c:v>-1.24202664130862</c:v>
                </c:pt>
                <c:pt idx="12">
                  <c:v>0.8919391826537</c:v>
                </c:pt>
                <c:pt idx="13">
                  <c:v>0.00449422225407581</c:v>
                </c:pt>
                <c:pt idx="14">
                  <c:v>-1.74517464394082</c:v>
                </c:pt>
                <c:pt idx="15">
                  <c:v>1.11253971232107</c:v>
                </c:pt>
              </c:numCache>
            </c:numRef>
          </c:yVal>
          <c:smooth val="0"/>
        </c:ser>
        <c:axId val="36199359"/>
        <c:axId val="49800085"/>
      </c:scatterChart>
      <c:valAx>
        <c:axId val="3619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le X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0085"/>
        <c:crossesAt val="0"/>
        <c:crossBetween val="midCat"/>
      </c:valAx>
      <c:valAx>
        <c:axId val="49800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s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93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19080</xdr:rowOff>
    </xdr:from>
    <xdr:to>
      <xdr:col>9</xdr:col>
      <xdr:colOff>2952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1840680" y="19080"/>
        <a:ext cx="52012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19080</xdr:rowOff>
    </xdr:from>
    <xdr:to>
      <xdr:col>13</xdr:col>
      <xdr:colOff>10440</xdr:colOff>
      <xdr:row>10</xdr:row>
      <xdr:rowOff>19080</xdr:rowOff>
    </xdr:to>
    <xdr:graphicFrame>
      <xdr:nvGraphicFramePr>
        <xdr:cNvPr id="1" name="Chart 1"/>
        <xdr:cNvGraphicFramePr/>
      </xdr:nvGraphicFramePr>
      <xdr:xfrm>
        <a:off x="6889320" y="1908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0</xdr:row>
      <xdr:rowOff>95040</xdr:rowOff>
    </xdr:from>
    <xdr:to>
      <xdr:col>13</xdr:col>
      <xdr:colOff>20520</xdr:colOff>
      <xdr:row>18</xdr:row>
      <xdr:rowOff>85680</xdr:rowOff>
    </xdr:to>
    <xdr:graphicFrame>
      <xdr:nvGraphicFramePr>
        <xdr:cNvPr id="2" name="Chart 2"/>
        <xdr:cNvGraphicFramePr/>
      </xdr:nvGraphicFramePr>
      <xdr:xfrm>
        <a:off x="6899400" y="1742760"/>
        <a:ext cx="467568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14</xdr:col>
      <xdr:colOff>20520</xdr:colOff>
      <xdr:row>9</xdr:row>
      <xdr:rowOff>171360</xdr:rowOff>
    </xdr:to>
    <xdr:graphicFrame>
      <xdr:nvGraphicFramePr>
        <xdr:cNvPr id="3" name="Chart 1"/>
        <xdr:cNvGraphicFramePr/>
      </xdr:nvGraphicFramePr>
      <xdr:xfrm>
        <a:off x="7678440" y="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2</xdr:row>
      <xdr:rowOff>9720</xdr:rowOff>
    </xdr:from>
    <xdr:to>
      <xdr:col>14</xdr:col>
      <xdr:colOff>1080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7668720" y="2305080"/>
        <a:ext cx="46756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2</xdr:row>
      <xdr:rowOff>9360</xdr:rowOff>
    </xdr:from>
    <xdr:to>
      <xdr:col>14</xdr:col>
      <xdr:colOff>72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7658640" y="4762440"/>
        <a:ext cx="46756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6" name="Chart 1"/>
        <xdr:cNvGraphicFramePr/>
      </xdr:nvGraphicFramePr>
      <xdr:xfrm>
        <a:off x="8438040" y="0"/>
        <a:ext cx="46753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5</xdr:col>
      <xdr:colOff>720</xdr:colOff>
      <xdr:row>15</xdr:row>
      <xdr:rowOff>808200</xdr:rowOff>
    </xdr:to>
    <xdr:graphicFrame>
      <xdr:nvGraphicFramePr>
        <xdr:cNvPr id="7" name="Chart 2"/>
        <xdr:cNvGraphicFramePr/>
      </xdr:nvGraphicFramePr>
      <xdr:xfrm>
        <a:off x="8438040" y="1647720"/>
        <a:ext cx="4675320" cy="19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5</xdr:row>
      <xdr:rowOff>819720</xdr:rowOff>
    </xdr:from>
    <xdr:to>
      <xdr:col>15</xdr:col>
      <xdr:colOff>720</xdr:colOff>
      <xdr:row>25</xdr:row>
      <xdr:rowOff>18720</xdr:rowOff>
    </xdr:to>
    <xdr:graphicFrame>
      <xdr:nvGraphicFramePr>
        <xdr:cNvPr id="8" name="Chart 3"/>
        <xdr:cNvGraphicFramePr/>
      </xdr:nvGraphicFramePr>
      <xdr:xfrm>
        <a:off x="8438040" y="3620160"/>
        <a:ext cx="4675320" cy="16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69320</xdr:colOff>
      <xdr:row>25</xdr:row>
      <xdr:rowOff>37800</xdr:rowOff>
    </xdr:from>
    <xdr:to>
      <xdr:col>14</xdr:col>
      <xdr:colOff>770040</xdr:colOff>
      <xdr:row>40</xdr:row>
      <xdr:rowOff>75960</xdr:rowOff>
    </xdr:to>
    <xdr:graphicFrame>
      <xdr:nvGraphicFramePr>
        <xdr:cNvPr id="9" name="Chart 4"/>
        <xdr:cNvGraphicFramePr/>
      </xdr:nvGraphicFramePr>
      <xdr:xfrm>
        <a:off x="8427960" y="5286240"/>
        <a:ext cx="46756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/>
      <c r="B2" s="3" t="n">
        <v>0</v>
      </c>
    </row>
    <row r="3" customFormat="false" ht="12.75" hidden="false" customHeight="false" outlineLevel="0" collapsed="false">
      <c r="A3" s="2" t="n">
        <v>0</v>
      </c>
      <c r="B3" s="3" t="n">
        <v>10</v>
      </c>
    </row>
    <row r="4" customFormat="false" ht="12.75" hidden="false" customHeight="false" outlineLevel="0" collapsed="false">
      <c r="A4" s="2" t="n">
        <v>1</v>
      </c>
      <c r="B4" s="3" t="n">
        <v>5</v>
      </c>
    </row>
    <row r="5" customFormat="false" ht="12.75" hidden="false" customHeight="false" outlineLevel="0" collapsed="false">
      <c r="A5" s="2" t="n">
        <v>2</v>
      </c>
      <c r="B5" s="3" t="n">
        <v>1</v>
      </c>
    </row>
    <row r="6" customFormat="false" ht="12.75" hidden="false" customHeight="false" outlineLevel="0" collapsed="false">
      <c r="A6" s="2" t="n">
        <v>3</v>
      </c>
      <c r="B6" s="3" t="n">
        <v>0</v>
      </c>
    </row>
    <row r="7" customFormat="false" ht="12.75" hidden="false" customHeight="false" outlineLevel="0" collapsed="false">
      <c r="A7" s="2" t="n">
        <v>4</v>
      </c>
      <c r="B7" s="3" t="n">
        <v>2</v>
      </c>
    </row>
    <row r="8" customFormat="false" ht="12.75" hidden="false" customHeight="false" outlineLevel="0" collapsed="false">
      <c r="A8" s="2" t="n">
        <v>5</v>
      </c>
      <c r="B8" s="3" t="n">
        <v>2</v>
      </c>
    </row>
    <row r="9" customFormat="false" ht="13.5" hidden="false" customHeight="false" outlineLevel="0" collapsed="false">
      <c r="A9" s="4" t="s">
        <v>2</v>
      </c>
      <c r="B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10.71"/>
  </cols>
  <sheetData>
    <row r="1" customFormat="false" ht="48" hidden="false" customHeight="false" outlineLevel="0" collapsed="false">
      <c r="A1" s="5" t="s">
        <v>3</v>
      </c>
      <c r="B1" s="6" t="s">
        <v>4</v>
      </c>
      <c r="C1" s="6" t="s">
        <v>5</v>
      </c>
      <c r="D1" s="6" t="s">
        <v>6</v>
      </c>
      <c r="E1" s="6" t="s">
        <v>7</v>
      </c>
      <c r="F1" s="6" t="s">
        <v>8</v>
      </c>
      <c r="G1" s="6" t="s">
        <v>9</v>
      </c>
      <c r="H1" s="6" t="s">
        <v>10</v>
      </c>
      <c r="I1" s="6" t="s">
        <v>11</v>
      </c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0" t="s">
        <v>12</v>
      </c>
      <c r="B3" s="7" t="n">
        <f aca="false">'Données brutes'!N67</f>
        <v>8.47849122807018</v>
      </c>
      <c r="C3" s="7" t="n">
        <f aca="false">'Données brutes'!P67</f>
        <v>0.584090909090909</v>
      </c>
      <c r="D3" s="7" t="n">
        <f aca="false">'Données brutes'!Q67</f>
        <v>0.224872727272727</v>
      </c>
      <c r="E3" s="7" t="n">
        <f aca="false">'Données brutes'!R67</f>
        <v>0.025085887521785</v>
      </c>
      <c r="F3" s="7" t="n">
        <f aca="false">'Données brutes'!S67</f>
        <v>3.08626231973518</v>
      </c>
      <c r="G3" s="7" t="n">
        <f aca="false">'Données brutes'!T67</f>
        <v>2.31667994749993</v>
      </c>
      <c r="H3" s="7" t="n">
        <f aca="false">'Données brutes'!U67</f>
        <v>0.666666666666667</v>
      </c>
      <c r="I3" s="7" t="n">
        <f aca="false">'Données brutes'!V67</f>
        <v>0.199178489223687</v>
      </c>
    </row>
    <row r="4" customFormat="false" ht="12.75" hidden="false" customHeight="false" outlineLevel="0" collapsed="false">
      <c r="A4" s="0" t="s">
        <v>13</v>
      </c>
      <c r="B4" s="7" t="n">
        <f aca="false">'Données brutes'!N68</f>
        <v>10.1707393483709</v>
      </c>
      <c r="C4" s="7" t="n">
        <f aca="false">'Données brutes'!P68</f>
        <v>0.74990799031477</v>
      </c>
      <c r="D4" s="7" t="n">
        <f aca="false">'Données brutes'!Q68</f>
        <v>0.569513641226819</v>
      </c>
      <c r="E4" s="7" t="n">
        <f aca="false">'Données brutes'!R68</f>
        <v>0.116669980119284</v>
      </c>
      <c r="F4" s="7" t="n">
        <f aca="false">'Données brutes'!S68</f>
        <v>4.3373454067447</v>
      </c>
      <c r="G4" s="7" t="n">
        <f aca="false">'Données brutes'!T68</f>
        <v>3.32532885836441</v>
      </c>
      <c r="H4" s="7" t="n">
        <f aca="false">'Données brutes'!U68</f>
        <v>0.850340136054422</v>
      </c>
      <c r="I4" s="7" t="n">
        <f aca="false">'Données brutes'!V68</f>
        <v>0.38207790694518</v>
      </c>
    </row>
    <row r="5" customFormat="false" ht="12.75" hidden="false" customHeight="false" outlineLevel="0" collapsed="false">
      <c r="A5" s="0" t="s">
        <v>14</v>
      </c>
      <c r="B5" s="7" t="n">
        <f aca="false">'Données brutes'!N69</f>
        <v>13.1065718157182</v>
      </c>
      <c r="C5" s="7" t="n">
        <f aca="false">'Données brutes'!P69</f>
        <v>1.1380530010339</v>
      </c>
      <c r="D5" s="7" t="n">
        <f aca="false">'Données brutes'!Q69</f>
        <v>1.12048518334519</v>
      </c>
      <c r="E5" s="7" t="n">
        <f aca="false">'Données brutes'!R69</f>
        <v>0.366234991131123</v>
      </c>
      <c r="F5" s="7" t="n">
        <f aca="false">'Données brutes'!S69</f>
        <v>5.6667375239058</v>
      </c>
      <c r="G5" s="7" t="n">
        <f aca="false">'Données brutes'!T69</f>
        <v>3.96106465895356</v>
      </c>
      <c r="H5" s="7" t="n">
        <f aca="false">'Données brutes'!U69</f>
        <v>1.16778824585016</v>
      </c>
      <c r="I5" s="7" t="n">
        <f aca="false">'Données brutes'!V69</f>
        <v>0.606296865483486</v>
      </c>
    </row>
    <row r="6" customFormat="false" ht="12.75" hidden="false" customHeight="false" outlineLevel="0" collapsed="false">
      <c r="A6" s="0" t="s">
        <v>15</v>
      </c>
      <c r="B6" s="7" t="n">
        <f aca="false">'Données brutes'!N70</f>
        <v>15.7547101449275</v>
      </c>
      <c r="C6" s="7" t="n">
        <f aca="false">'Données brutes'!P70</f>
        <v>2.24359107420861</v>
      </c>
      <c r="D6" s="7" t="n">
        <f aca="false">'Données brutes'!Q70</f>
        <v>2.45585206337509</v>
      </c>
      <c r="E6" s="7" t="n">
        <f aca="false">'Données brutes'!R70</f>
        <v>0.741967400943793</v>
      </c>
      <c r="F6" s="7" t="n">
        <f aca="false">'Données brutes'!S70</f>
        <v>8.97618015030426</v>
      </c>
      <c r="G6" s="7" t="n">
        <f aca="false">'Données brutes'!T70</f>
        <v>6.82835452800955</v>
      </c>
      <c r="H6" s="7" t="n">
        <f aca="false">'Données brutes'!U70</f>
        <v>1.88198693136888</v>
      </c>
      <c r="I6" s="7" t="n">
        <f aca="false">'Données brutes'!V70</f>
        <v>0.962620818306697</v>
      </c>
    </row>
    <row r="7" customFormat="false" ht="12.75" hidden="false" customHeight="false" outlineLevel="0" collapsed="false">
      <c r="A7" s="0" t="s">
        <v>16</v>
      </c>
      <c r="B7" s="7" t="n">
        <f aca="false">'Données brutes'!N71</f>
        <v>45.029</v>
      </c>
      <c r="C7" s="7" t="n">
        <f aca="false">'Données brutes'!P71</f>
        <v>5.13677467972871</v>
      </c>
      <c r="D7" s="7" t="n">
        <f aca="false">'Données brutes'!Q71</f>
        <v>5.15808700749636</v>
      </c>
      <c r="E7" s="7" t="n">
        <f aca="false">'Données brutes'!R71</f>
        <v>1.60452910089034</v>
      </c>
      <c r="F7" s="7" t="n">
        <f aca="false">'Données brutes'!S71</f>
        <v>14.3402511917962</v>
      </c>
      <c r="G7" s="7" t="n">
        <f aca="false">'Données brutes'!T71</f>
        <v>16.3164864952123</v>
      </c>
      <c r="H7" s="7" t="n">
        <f aca="false">'Données brutes'!U71</f>
        <v>2.64912280701754</v>
      </c>
      <c r="I7" s="7" t="n">
        <f aca="false">'Données brutes'!V71</f>
        <v>1.75726241422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7.99"/>
    <col collapsed="false" customWidth="false" hidden="false" outlineLevel="0" max="4" min="2" style="8" width="11.42"/>
    <col collapsed="false" customWidth="true" hidden="false" outlineLevel="0" max="5" min="5" style="9" width="11.56"/>
    <col collapsed="false" customWidth="true" hidden="false" outlineLevel="0" max="6" min="6" style="10" width="11.99"/>
    <col collapsed="false" customWidth="true" hidden="false" outlineLevel="0" max="7" min="7" style="10" width="10.56"/>
    <col collapsed="false" customWidth="false" hidden="false" outlineLevel="0" max="9" min="8" style="10" width="11.42"/>
    <col collapsed="false" customWidth="true" hidden="false" outlineLevel="0" max="10" min="10" style="10" width="10.41"/>
    <col collapsed="false" customWidth="true" hidden="false" outlineLevel="0" max="11" min="11" style="10" width="12.42"/>
    <col collapsed="false" customWidth="true" hidden="false" outlineLevel="0" max="12" min="12" style="7" width="8.85"/>
    <col collapsed="false" customWidth="true" hidden="false" outlineLevel="0" max="16" min="13" style="7" width="9.85"/>
    <col collapsed="false" customWidth="true" hidden="false" outlineLevel="0" max="20" min="17" style="7" width="8.85"/>
    <col collapsed="false" customWidth="true" hidden="false" outlineLevel="0" max="21" min="21" style="7" width="11.85"/>
    <col collapsed="false" customWidth="true" hidden="false" outlineLevel="0" max="22" min="22" style="7" width="8.85"/>
    <col collapsed="false" customWidth="false" hidden="false" outlineLevel="0" max="23" min="23" style="11" width="11.42"/>
    <col collapsed="false" customWidth="true" hidden="false" outlineLevel="0" max="24" min="24" style="12" width="9.99"/>
    <col collapsed="false" customWidth="true" hidden="false" outlineLevel="0" max="25" min="25" style="7" width="7.85"/>
    <col collapsed="false" customWidth="true" hidden="false" outlineLevel="0" max="26" min="26" style="13" width="8.99"/>
    <col collapsed="false" customWidth="true" hidden="false" outlineLevel="0" max="27" min="27" style="10" width="9.41"/>
    <col collapsed="false" customWidth="true" hidden="false" outlineLevel="0" max="28" min="28" style="13" width="10.28"/>
    <col collapsed="false" customWidth="true" hidden="false" outlineLevel="0" max="29" min="29" style="13" width="9.7"/>
    <col collapsed="false" customWidth="true" hidden="false" outlineLevel="0" max="30" min="30" style="13" width="9.14"/>
    <col collapsed="false" customWidth="true" hidden="false" outlineLevel="0" max="31" min="31" style="13" width="10.56"/>
    <col collapsed="false" customWidth="true" hidden="false" outlineLevel="0" max="32" min="32" style="13" width="10.71"/>
    <col collapsed="false" customWidth="true" hidden="false" outlineLevel="0" max="33" min="33" style="13" width="6.99"/>
    <col collapsed="false" customWidth="false" hidden="false" outlineLevel="0" max="34" min="34" style="13" width="11.42"/>
    <col collapsed="false" customWidth="true" hidden="false" outlineLevel="0" max="35" min="35" style="10" width="10.41"/>
    <col collapsed="false" customWidth="false" hidden="false" outlineLevel="0" max="36" min="36" style="10" width="11.42"/>
    <col collapsed="false" customWidth="true" hidden="false" outlineLevel="0" max="37" min="37" style="10" width="10.41"/>
    <col collapsed="false" customWidth="true" hidden="false" outlineLevel="0" max="38" min="38" style="10" width="11.56"/>
    <col collapsed="false" customWidth="true" hidden="false" outlineLevel="0" max="43" min="39" style="10" width="10.41"/>
    <col collapsed="false" customWidth="true" hidden="false" outlineLevel="0" max="44" min="44" style="13" width="8.56"/>
    <col collapsed="false" customWidth="true" hidden="false" outlineLevel="0" max="45" min="45" style="13" width="11.13"/>
    <col collapsed="false" customWidth="true" hidden="false" outlineLevel="0" max="46" min="46" style="13" width="10.13"/>
    <col collapsed="false" customWidth="true" hidden="false" outlineLevel="0" max="47" min="47" style="13" width="9.56"/>
    <col collapsed="false" customWidth="true" hidden="false" outlineLevel="0" max="48" min="48" style="14" width="8.85"/>
    <col collapsed="false" customWidth="true" hidden="false" outlineLevel="0" max="49" min="49" style="14" width="11.56"/>
    <col collapsed="false" customWidth="true" hidden="false" outlineLevel="0" max="50" min="50" style="14" width="12.56"/>
    <col collapsed="false" customWidth="true" hidden="false" outlineLevel="0" max="52" min="51" style="14" width="10.41"/>
    <col collapsed="false" customWidth="true" hidden="false" outlineLevel="0" max="53" min="53" style="14" width="9.85"/>
    <col collapsed="false" customWidth="false" hidden="false" outlineLevel="0" max="54" min="54" style="13" width="11.42"/>
    <col collapsed="false" customWidth="true" hidden="false" outlineLevel="0" max="55" min="55" style="13" width="12.85"/>
    <col collapsed="false" customWidth="true" hidden="false" outlineLevel="0" max="56" min="56" style="13" width="8.56"/>
    <col collapsed="false" customWidth="true" hidden="false" outlineLevel="0" max="57" min="57" style="13" width="9.99"/>
    <col collapsed="false" customWidth="true" hidden="false" outlineLevel="0" max="58" min="58" style="13" width="9.85"/>
    <col collapsed="false" customWidth="true" hidden="false" outlineLevel="0" max="59" min="59" style="13" width="8.56"/>
    <col collapsed="false" customWidth="true" hidden="false" outlineLevel="0" max="60" min="60" style="13" width="12.42"/>
    <col collapsed="false" customWidth="false" hidden="false" outlineLevel="0" max="62" min="61" style="15" width="11.42"/>
    <col collapsed="false" customWidth="false" hidden="false" outlineLevel="0" max="257" min="63" style="8" width="11.42"/>
  </cols>
  <sheetData>
    <row r="1" s="16" customFormat="true" ht="60" hidden="false" customHeight="true" outlineLevel="0" collapsed="false">
      <c r="A1" s="16" t="s">
        <v>3</v>
      </c>
      <c r="B1" s="17" t="s">
        <v>17</v>
      </c>
      <c r="C1" s="18" t="s">
        <v>18</v>
      </c>
      <c r="D1" s="19" t="s">
        <v>19</v>
      </c>
      <c r="E1" s="20" t="s">
        <v>20</v>
      </c>
      <c r="F1" s="21" t="s">
        <v>21</v>
      </c>
      <c r="G1" s="21" t="s">
        <v>22</v>
      </c>
      <c r="H1" s="21" t="s">
        <v>23</v>
      </c>
      <c r="I1" s="21" t="s">
        <v>24</v>
      </c>
      <c r="J1" s="22" t="s">
        <v>25</v>
      </c>
      <c r="K1" s="21" t="s">
        <v>26</v>
      </c>
      <c r="L1" s="6" t="s">
        <v>4</v>
      </c>
      <c r="M1" s="6" t="s">
        <v>27</v>
      </c>
      <c r="N1" s="6" t="s">
        <v>28</v>
      </c>
      <c r="O1" s="6" t="s">
        <v>29</v>
      </c>
      <c r="P1" s="6" t="s">
        <v>5</v>
      </c>
      <c r="Q1" s="6" t="s">
        <v>6</v>
      </c>
      <c r="R1" s="6" t="s">
        <v>7</v>
      </c>
      <c r="S1" s="6" t="s">
        <v>8</v>
      </c>
      <c r="T1" s="6" t="s">
        <v>9</v>
      </c>
      <c r="U1" s="6" t="s">
        <v>10</v>
      </c>
      <c r="V1" s="6" t="s">
        <v>11</v>
      </c>
      <c r="W1" s="23" t="s">
        <v>30</v>
      </c>
      <c r="X1" s="24" t="s">
        <v>31</v>
      </c>
      <c r="Y1" s="25" t="s">
        <v>32</v>
      </c>
      <c r="Z1" s="26" t="s">
        <v>33</v>
      </c>
      <c r="AA1" s="21" t="s">
        <v>34</v>
      </c>
      <c r="AB1" s="27" t="s">
        <v>35</v>
      </c>
      <c r="AC1" s="26" t="s">
        <v>36</v>
      </c>
      <c r="AD1" s="26" t="s">
        <v>37</v>
      </c>
      <c r="AE1" s="26" t="s">
        <v>38</v>
      </c>
      <c r="AF1" s="26" t="s">
        <v>39</v>
      </c>
      <c r="AG1" s="26" t="s">
        <v>40</v>
      </c>
      <c r="AH1" s="26" t="s">
        <v>41</v>
      </c>
      <c r="AI1" s="21" t="s">
        <v>42</v>
      </c>
      <c r="AJ1" s="21" t="s">
        <v>43</v>
      </c>
      <c r="AK1" s="21" t="s">
        <v>44</v>
      </c>
      <c r="AL1" s="21" t="s">
        <v>45</v>
      </c>
      <c r="AM1" s="21" t="s">
        <v>46</v>
      </c>
      <c r="AN1" s="22" t="s">
        <v>47</v>
      </c>
      <c r="AO1" s="22" t="s">
        <v>48</v>
      </c>
      <c r="AP1" s="22" t="s">
        <v>49</v>
      </c>
      <c r="AQ1" s="22" t="s">
        <v>50</v>
      </c>
      <c r="AR1" s="26" t="s">
        <v>51</v>
      </c>
      <c r="AS1" s="26" t="s">
        <v>52</v>
      </c>
      <c r="AT1" s="26" t="s">
        <v>53</v>
      </c>
      <c r="AU1" s="26" t="s">
        <v>54</v>
      </c>
      <c r="AV1" s="28" t="s">
        <v>55</v>
      </c>
      <c r="AW1" s="28" t="s">
        <v>56</v>
      </c>
      <c r="AX1" s="28" t="s">
        <v>57</v>
      </c>
      <c r="AY1" s="28" t="s">
        <v>58</v>
      </c>
      <c r="AZ1" s="28" t="s">
        <v>59</v>
      </c>
      <c r="BA1" s="29" t="s">
        <v>60</v>
      </c>
      <c r="BB1" s="26" t="s">
        <v>61</v>
      </c>
      <c r="BC1" s="26" t="s">
        <v>62</v>
      </c>
      <c r="BD1" s="26" t="s">
        <v>63</v>
      </c>
      <c r="BE1" s="26" t="s">
        <v>64</v>
      </c>
      <c r="BF1" s="26" t="s">
        <v>65</v>
      </c>
      <c r="BG1" s="26" t="s">
        <v>66</v>
      </c>
      <c r="BH1" s="26" t="s">
        <v>67</v>
      </c>
    </row>
    <row r="2" customFormat="false" ht="12.75" hidden="false" customHeight="false" outlineLevel="0" collapsed="false">
      <c r="A2" s="8" t="s">
        <v>68</v>
      </c>
      <c r="B2" s="8" t="s">
        <v>69</v>
      </c>
      <c r="C2" s="30" t="s">
        <v>70</v>
      </c>
      <c r="D2" s="30" t="n">
        <v>3716</v>
      </c>
      <c r="E2" s="9" t="n">
        <v>0.58</v>
      </c>
      <c r="F2" s="10" t="n">
        <v>0.9</v>
      </c>
      <c r="G2" s="10" t="n">
        <v>0.1</v>
      </c>
      <c r="H2" s="10" t="n">
        <v>1</v>
      </c>
      <c r="I2" s="10" t="n">
        <v>-0.1</v>
      </c>
      <c r="J2" s="10" t="n">
        <v>1.1</v>
      </c>
      <c r="K2" s="10" t="n">
        <v>10.8</v>
      </c>
      <c r="L2" s="7" t="n">
        <v>1.28571428571429</v>
      </c>
      <c r="M2" s="7" t="s">
        <v>71</v>
      </c>
      <c r="N2" s="7" t="s">
        <v>71</v>
      </c>
      <c r="O2" s="7" t="s">
        <v>71</v>
      </c>
      <c r="P2" s="7" t="str">
        <f aca="false">IF(O2="nd","nd",O2/100)</f>
        <v>nd</v>
      </c>
      <c r="Q2" s="7" t="n">
        <v>0.142857142857143</v>
      </c>
      <c r="R2" s="7" t="n">
        <v>0.0833333333333333</v>
      </c>
      <c r="S2" s="7" t="n">
        <v>-0.0898957209636822</v>
      </c>
      <c r="T2" s="7" t="n">
        <v>-0.066120074054483</v>
      </c>
      <c r="U2" s="7" t="n">
        <v>0.15625</v>
      </c>
      <c r="V2" s="7" t="n">
        <v>-0.00925925925925927</v>
      </c>
      <c r="W2" s="11" t="s">
        <v>71</v>
      </c>
      <c r="X2" s="12" t="n">
        <v>-0.0664</v>
      </c>
      <c r="Y2" s="7" t="n">
        <v>0.75</v>
      </c>
      <c r="Z2" s="13" t="n">
        <v>1.3338</v>
      </c>
      <c r="AA2" s="10" t="n">
        <v>-0.33944</v>
      </c>
      <c r="AB2" s="13" t="n">
        <v>0.168690958164642</v>
      </c>
      <c r="AC2" s="13" t="n">
        <v>0</v>
      </c>
      <c r="AD2" s="13" t="n">
        <v>-0.480765771607252</v>
      </c>
      <c r="AE2" s="13" t="n">
        <v>0.111111111111111</v>
      </c>
      <c r="AF2" s="13" t="n">
        <v>0.133215147169811</v>
      </c>
      <c r="AG2" s="13" t="n">
        <v>0.0648148148148148</v>
      </c>
      <c r="AH2" s="13" t="n">
        <v>0.0653741</v>
      </c>
      <c r="AI2" s="10" t="n">
        <v>5.3</v>
      </c>
      <c r="AJ2" s="10" t="n">
        <v>7.9</v>
      </c>
      <c r="AK2" s="10" t="n">
        <v>2.1</v>
      </c>
      <c r="AL2" s="10" t="n">
        <v>-0.01162</v>
      </c>
      <c r="AM2" s="10" t="n">
        <v>0.7</v>
      </c>
      <c r="AN2" s="10" t="n">
        <v>1.1124</v>
      </c>
      <c r="AO2" s="10" t="n">
        <v>0.70604028</v>
      </c>
      <c r="AP2" s="10" t="n">
        <v>1.5124</v>
      </c>
      <c r="AQ2" s="10" t="n">
        <v>1.04548028</v>
      </c>
      <c r="AR2" s="13" t="n">
        <v>0.3653</v>
      </c>
      <c r="AS2" s="13" t="n">
        <v>0.194444444444444</v>
      </c>
      <c r="AT2" s="13" t="n">
        <v>1.1</v>
      </c>
      <c r="AU2" s="13" t="n">
        <v>0.101851851851852</v>
      </c>
      <c r="AV2" s="14" t="n">
        <v>0.2</v>
      </c>
      <c r="AW2" s="14" t="n">
        <v>0.4</v>
      </c>
      <c r="AX2" s="14" t="n">
        <v>1.0692</v>
      </c>
      <c r="AY2" s="14" t="n">
        <v>9</v>
      </c>
      <c r="AZ2" s="14" t="s">
        <v>71</v>
      </c>
      <c r="BA2" s="14" t="n">
        <v>0</v>
      </c>
      <c r="BB2" s="13" t="n">
        <v>0.443037974683544</v>
      </c>
      <c r="BC2" s="13" t="n">
        <v>0.111111111111111</v>
      </c>
      <c r="BD2" s="13" t="n">
        <v>0.1</v>
      </c>
      <c r="BE2" s="13" t="n">
        <v>0.0153846153846154</v>
      </c>
      <c r="BF2" s="13" t="n">
        <v>0</v>
      </c>
      <c r="BG2" s="13" t="s">
        <v>71</v>
      </c>
      <c r="BH2" s="13" t="n">
        <v>0.0005</v>
      </c>
    </row>
    <row r="3" customFormat="false" ht="12.75" hidden="false" customHeight="false" outlineLevel="0" collapsed="false">
      <c r="A3" s="8" t="s">
        <v>72</v>
      </c>
      <c r="B3" s="8" t="s">
        <v>73</v>
      </c>
      <c r="C3" s="30" t="s">
        <v>70</v>
      </c>
      <c r="D3" s="30" t="n">
        <v>3716</v>
      </c>
      <c r="E3" s="9" t="n">
        <v>15.29</v>
      </c>
      <c r="F3" s="10" t="n">
        <v>1935.7</v>
      </c>
      <c r="G3" s="10" t="n">
        <v>2019</v>
      </c>
      <c r="H3" s="10" t="n">
        <v>3954.7</v>
      </c>
      <c r="I3" s="10" t="n">
        <v>2477.7</v>
      </c>
      <c r="J3" s="10" t="n">
        <v>1477</v>
      </c>
      <c r="K3" s="10" t="n">
        <v>19467</v>
      </c>
      <c r="L3" s="7" t="n">
        <v>4.68692493946731</v>
      </c>
      <c r="M3" s="7" t="n">
        <v>41.272921108742</v>
      </c>
      <c r="N3" s="7" t="n">
        <v>54.6071428571429</v>
      </c>
      <c r="O3" s="7" t="n">
        <v>74.990799031477</v>
      </c>
      <c r="P3" s="7" t="n">
        <f aca="false">IF(O3="nd","nd",O3/100)</f>
        <v>0.74990799031477</v>
      </c>
      <c r="Q3" s="7" t="n">
        <v>0.552268188302425</v>
      </c>
      <c r="R3" s="7" t="n">
        <v>0.099434941182514</v>
      </c>
      <c r="S3" s="7" t="n">
        <v>1.85264818325403</v>
      </c>
      <c r="T3" s="7" t="n">
        <v>1.2306153985911</v>
      </c>
      <c r="U3" s="7" t="n">
        <v>0.715912382331644</v>
      </c>
      <c r="V3" s="7" t="n">
        <v>0.127276930189552</v>
      </c>
      <c r="W3" s="11" t="n">
        <v>0.0625</v>
      </c>
      <c r="X3" s="12" t="s">
        <v>71</v>
      </c>
      <c r="Y3" s="7" t="s">
        <v>71</v>
      </c>
      <c r="Z3" s="13" t="s">
        <v>71</v>
      </c>
      <c r="AA3" s="10" t="n">
        <v>117</v>
      </c>
      <c r="AB3" s="13" t="s">
        <v>71</v>
      </c>
      <c r="AC3" s="13" t="n">
        <v>0.0761259079903148</v>
      </c>
      <c r="AD3" s="13" t="n">
        <v>0.131326250280229</v>
      </c>
      <c r="AE3" s="13" t="n">
        <v>0.117831669044223</v>
      </c>
      <c r="AF3" s="13" t="n">
        <v>0.220141090354337</v>
      </c>
      <c r="AG3" s="13" t="n">
        <v>0.021215390147429</v>
      </c>
      <c r="AH3" s="13" t="n">
        <v>0.045765192</v>
      </c>
      <c r="AI3" s="10" t="n">
        <v>4047</v>
      </c>
      <c r="AJ3" s="10" t="n">
        <v>11325</v>
      </c>
      <c r="AK3" s="10" t="n">
        <v>346</v>
      </c>
      <c r="AL3" s="10" t="n">
        <v>0</v>
      </c>
      <c r="AM3" s="10" t="n">
        <v>413</v>
      </c>
      <c r="AN3" s="10" t="n">
        <v>1337.3829</v>
      </c>
      <c r="AO3" s="10" t="n">
        <v>890.910992664</v>
      </c>
      <c r="AP3" s="10" t="n">
        <v>2013.3829</v>
      </c>
      <c r="AQ3" s="10" t="n">
        <v>773.910992664</v>
      </c>
      <c r="AR3" s="13" t="n">
        <v>0.33384</v>
      </c>
      <c r="AS3" s="13" t="n">
        <v>0.0177736682591052</v>
      </c>
      <c r="AT3" s="13" t="n">
        <v>0.373479657116848</v>
      </c>
      <c r="AU3" s="13" t="n">
        <v>0.0758719884933477</v>
      </c>
      <c r="AV3" s="14" t="n">
        <v>793</v>
      </c>
      <c r="AW3" s="14" t="n">
        <v>676</v>
      </c>
      <c r="AX3" s="14" t="n">
        <v>780.6267</v>
      </c>
      <c r="AY3" s="14" t="n">
        <v>17879</v>
      </c>
      <c r="AZ3" s="14" t="n">
        <v>46.9</v>
      </c>
      <c r="BA3" s="14" t="n">
        <v>31.44</v>
      </c>
      <c r="BB3" s="13" t="n">
        <v>0.485386313465784</v>
      </c>
      <c r="BC3" s="13" t="n">
        <v>1.04303352792272</v>
      </c>
      <c r="BD3" s="13" t="n">
        <v>0.510531772321542</v>
      </c>
      <c r="BE3" s="13" t="n">
        <v>0.267665385125282</v>
      </c>
      <c r="BF3" s="13" t="n">
        <v>0.0162421862891977</v>
      </c>
      <c r="BG3" s="13" t="s">
        <v>71</v>
      </c>
      <c r="BH3" s="13" t="n">
        <v>0.5854</v>
      </c>
    </row>
    <row r="4" customFormat="false" ht="12.75" hidden="false" customHeight="false" outlineLevel="0" collapsed="false">
      <c r="A4" s="8" t="s">
        <v>74</v>
      </c>
      <c r="B4" s="8" t="s">
        <v>75</v>
      </c>
      <c r="C4" s="30" t="s">
        <v>70</v>
      </c>
      <c r="D4" s="30" t="n">
        <v>3716</v>
      </c>
      <c r="E4" s="9" t="n">
        <v>0.99</v>
      </c>
      <c r="F4" s="10" t="n">
        <v>2.6</v>
      </c>
      <c r="G4" s="10" t="n">
        <v>0.1</v>
      </c>
      <c r="H4" s="10" t="n">
        <v>2.7</v>
      </c>
      <c r="I4" s="10" t="n">
        <v>1.9</v>
      </c>
      <c r="J4" s="10" t="n">
        <v>0.8</v>
      </c>
      <c r="K4" s="10" t="n">
        <v>10.9</v>
      </c>
      <c r="L4" s="7" t="n">
        <v>3.71428571428572</v>
      </c>
      <c r="M4" s="7" t="n">
        <v>2.36363636363636</v>
      </c>
      <c r="N4" s="7" t="s">
        <v>71</v>
      </c>
      <c r="O4" s="7" t="s">
        <v>71</v>
      </c>
      <c r="P4" s="7" t="str">
        <f aca="false">IF(O4="nd","nd",O4/100)</f>
        <v>nd</v>
      </c>
      <c r="Q4" s="7" t="n">
        <v>0.337662337662338</v>
      </c>
      <c r="R4" s="7" t="n">
        <v>0.238532110091743</v>
      </c>
      <c r="S4" s="7" t="n">
        <v>1.75187865935181</v>
      </c>
      <c r="T4" s="7" t="n">
        <v>1.37228702466505</v>
      </c>
      <c r="U4" s="7" t="n">
        <v>0.346153846153846</v>
      </c>
      <c r="V4" s="7" t="n">
        <v>0.174311926605505</v>
      </c>
      <c r="W4" s="11" t="s">
        <v>71</v>
      </c>
      <c r="X4" s="12" t="s">
        <v>71</v>
      </c>
      <c r="Y4" s="7" t="n">
        <v>0.35</v>
      </c>
      <c r="Z4" s="13" t="n">
        <v>0.9599</v>
      </c>
      <c r="AA4" s="10" t="n">
        <v>0</v>
      </c>
      <c r="AB4" s="13" t="n">
        <v>0.109386394416085</v>
      </c>
      <c r="AC4" s="13" t="n">
        <v>0</v>
      </c>
      <c r="AD4" s="13" t="n">
        <v>0</v>
      </c>
      <c r="AE4" s="13" t="n">
        <v>0.0909090909090909</v>
      </c>
      <c r="AF4" s="13" t="n">
        <v>0.0855756430714286</v>
      </c>
      <c r="AG4" s="13" t="n">
        <v>0.0642201834862385</v>
      </c>
      <c r="AH4" s="13" t="n">
        <v>0.054956835</v>
      </c>
      <c r="AI4" s="10" t="n">
        <v>7</v>
      </c>
      <c r="AJ4" s="10" t="n">
        <v>9.8</v>
      </c>
      <c r="AK4" s="10" t="n">
        <v>1.7</v>
      </c>
      <c r="AL4" s="10" t="n">
        <v>0</v>
      </c>
      <c r="AM4" s="10" t="n">
        <v>0.7</v>
      </c>
      <c r="AN4" s="10" t="n">
        <v>1.08455</v>
      </c>
      <c r="AO4" s="10" t="n">
        <v>0.5990295015</v>
      </c>
      <c r="AP4" s="10" t="n">
        <v>1.38455</v>
      </c>
      <c r="AQ4" s="10" t="n">
        <v>0.5990295015</v>
      </c>
      <c r="AR4" s="13" t="n">
        <v>0.44767</v>
      </c>
      <c r="AS4" s="13" t="n">
        <v>0.155963302752294</v>
      </c>
      <c r="AT4" s="13" t="n">
        <v>0.296296296296296</v>
      </c>
      <c r="AU4" s="13" t="n">
        <v>0.073394495412844</v>
      </c>
      <c r="AV4" s="14" t="n">
        <v>0.3</v>
      </c>
      <c r="AW4" s="14" t="n">
        <v>0.3</v>
      </c>
      <c r="AX4" s="14" t="n">
        <v>2.06228</v>
      </c>
      <c r="AY4" s="14" t="s">
        <v>71</v>
      </c>
      <c r="AZ4" s="14" t="n">
        <v>1.1</v>
      </c>
      <c r="BA4" s="14" t="n">
        <v>0</v>
      </c>
      <c r="BB4" s="13" t="n">
        <v>0.214285714285714</v>
      </c>
      <c r="BC4" s="13" t="n">
        <v>0.0384615384615385</v>
      </c>
      <c r="BD4" s="13" t="n">
        <v>0.037037037037037</v>
      </c>
      <c r="BE4" s="13" t="n">
        <v>0.0126582278481013</v>
      </c>
      <c r="BF4" s="13" t="n">
        <v>0</v>
      </c>
      <c r="BG4" s="13" t="s">
        <v>71</v>
      </c>
      <c r="BH4" s="13" t="s">
        <v>71</v>
      </c>
    </row>
    <row r="5" customFormat="false" ht="12.75" hidden="false" customHeight="false" outlineLevel="0" collapsed="false">
      <c r="A5" s="8" t="s">
        <v>76</v>
      </c>
      <c r="B5" s="8" t="s">
        <v>77</v>
      </c>
      <c r="C5" s="30" t="s">
        <v>70</v>
      </c>
      <c r="D5" s="30" t="n">
        <v>3716</v>
      </c>
      <c r="E5" s="9" t="n">
        <v>10.48</v>
      </c>
      <c r="F5" s="10" t="n">
        <v>49.7</v>
      </c>
      <c r="G5" s="10" t="n">
        <v>0.7</v>
      </c>
      <c r="H5" s="10" t="n">
        <v>50.4</v>
      </c>
      <c r="I5" s="10" t="n">
        <v>44.4</v>
      </c>
      <c r="J5" s="10" t="n">
        <v>6</v>
      </c>
      <c r="K5" s="10" t="n">
        <v>115.6</v>
      </c>
      <c r="L5" s="7" t="n">
        <v>10.3541666666667</v>
      </c>
      <c r="M5" s="7" t="n">
        <v>12.1219512195122</v>
      </c>
      <c r="N5" s="7" t="s">
        <v>71</v>
      </c>
      <c r="O5" s="7" t="s">
        <v>71</v>
      </c>
      <c r="P5" s="7" t="str">
        <f aca="false">IF(O5="nd","nd",O5/100)</f>
        <v>nd</v>
      </c>
      <c r="Q5" s="7" t="n">
        <v>0.62125</v>
      </c>
      <c r="R5" s="7" t="n">
        <v>0.429930795847751</v>
      </c>
      <c r="S5" s="7" t="n">
        <v>3.16378126015403</v>
      </c>
      <c r="T5" s="7" t="n">
        <v>2.17286618667857</v>
      </c>
      <c r="U5" s="7" t="n">
        <v>0.62453531598513</v>
      </c>
      <c r="V5" s="7" t="n">
        <v>0.384083044982699</v>
      </c>
      <c r="W5" s="11" t="s">
        <v>71</v>
      </c>
      <c r="X5" s="12" t="n">
        <v>-0.0456</v>
      </c>
      <c r="Y5" s="7" t="n">
        <v>0.5</v>
      </c>
      <c r="Z5" s="13" t="n">
        <v>0.2715</v>
      </c>
      <c r="AA5" s="10" t="n">
        <v>-3.63216</v>
      </c>
      <c r="AB5" s="13" t="n">
        <v>0.6</v>
      </c>
      <c r="AC5" s="13" t="n">
        <v>0.0425</v>
      </c>
      <c r="AD5" s="13" t="n">
        <v>-0.409503510333415</v>
      </c>
      <c r="AE5" s="13" t="n">
        <v>0.06</v>
      </c>
      <c r="AF5" s="13" t="n">
        <v>0.118737182821954</v>
      </c>
      <c r="AG5" s="13" t="n">
        <v>0.041522491349481</v>
      </c>
      <c r="AH5" s="13" t="n">
        <v>0.076727228</v>
      </c>
      <c r="AI5" s="10" t="n">
        <v>74.7</v>
      </c>
      <c r="AJ5" s="10" t="n">
        <v>101.9</v>
      </c>
      <c r="AK5" s="10" t="n">
        <v>33.6</v>
      </c>
      <c r="AL5" s="10" t="n">
        <v>-0.65872276816609</v>
      </c>
      <c r="AM5" s="10" t="n">
        <v>4.8</v>
      </c>
      <c r="AN5" s="10" t="n">
        <v>14.03384</v>
      </c>
      <c r="AO5" s="10" t="n">
        <v>8.8696675568</v>
      </c>
      <c r="AP5" s="10" t="n">
        <v>20.43384</v>
      </c>
      <c r="AQ5" s="10" t="n">
        <v>12.5018275568</v>
      </c>
      <c r="AR5" s="13" t="n">
        <v>0.36798</v>
      </c>
      <c r="AS5" s="13" t="n">
        <v>0.290657439446367</v>
      </c>
      <c r="AT5" s="13" t="n">
        <v>0.119047619047619</v>
      </c>
      <c r="AU5" s="13" t="n">
        <v>0.0519031141868512</v>
      </c>
      <c r="AV5" s="14" t="n">
        <v>4.3</v>
      </c>
      <c r="AW5" s="14" t="n">
        <v>6.4</v>
      </c>
      <c r="AX5" s="14" t="n">
        <v>35.24644</v>
      </c>
      <c r="AY5" s="14" t="n">
        <v>115.4</v>
      </c>
      <c r="AZ5" s="14" t="n">
        <v>4.1</v>
      </c>
      <c r="BA5" s="14" t="n">
        <v>0.204</v>
      </c>
      <c r="BB5" s="13" t="n">
        <v>0.401373895976447</v>
      </c>
      <c r="BC5" s="13" t="n">
        <v>0.0140845070422535</v>
      </c>
      <c r="BD5" s="13" t="n">
        <v>0.0138888888888889</v>
      </c>
      <c r="BE5" s="13" t="n">
        <v>0.0085995085995086</v>
      </c>
      <c r="BF5" s="13" t="n">
        <v>0.0041046277665996</v>
      </c>
      <c r="BG5" s="13" t="s">
        <v>71</v>
      </c>
      <c r="BH5" s="13" t="n">
        <v>0.2816</v>
      </c>
    </row>
    <row r="6" customFormat="false" ht="12.75" hidden="false" customHeight="false" outlineLevel="0" collapsed="false">
      <c r="A6" s="8" t="s">
        <v>78</v>
      </c>
      <c r="B6" s="8" t="s">
        <v>79</v>
      </c>
      <c r="C6" s="30" t="s">
        <v>70</v>
      </c>
      <c r="D6" s="30" t="n">
        <v>3716</v>
      </c>
      <c r="E6" s="9" t="n">
        <v>12.3</v>
      </c>
      <c r="F6" s="10" t="n">
        <v>117.6</v>
      </c>
      <c r="G6" s="10" t="n">
        <v>48.9</v>
      </c>
      <c r="H6" s="10" t="n">
        <v>166.5</v>
      </c>
      <c r="I6" s="10" t="n">
        <v>154.6</v>
      </c>
      <c r="J6" s="10" t="n">
        <v>11.9</v>
      </c>
      <c r="K6" s="10" t="n">
        <v>253.6</v>
      </c>
      <c r="L6" s="7" t="n">
        <v>9.71900826446281</v>
      </c>
      <c r="M6" s="7" t="n">
        <v>13.0666666666667</v>
      </c>
      <c r="N6" s="7" t="n">
        <v>12.3</v>
      </c>
      <c r="O6" s="7" t="s">
        <v>71</v>
      </c>
      <c r="P6" s="7" t="str">
        <f aca="false">IF(O6="nd","nd",O6/100)</f>
        <v>nd</v>
      </c>
      <c r="Q6" s="7" t="n">
        <v>1.02083333333333</v>
      </c>
      <c r="R6" s="7" t="n">
        <v>0.463722397476341</v>
      </c>
      <c r="S6" s="7" t="n">
        <v>3.2916925005621</v>
      </c>
      <c r="T6" s="7" t="n">
        <v>2.18773419793645</v>
      </c>
      <c r="U6" s="7" t="n">
        <v>1.0146252285192</v>
      </c>
      <c r="V6" s="7" t="n">
        <v>0.609621451104101</v>
      </c>
      <c r="W6" s="11" t="s">
        <v>71</v>
      </c>
      <c r="X6" s="12" t="n">
        <v>0.0875</v>
      </c>
      <c r="Y6" s="7" t="n">
        <v>0.75</v>
      </c>
      <c r="Z6" s="13" t="n">
        <v>0.3582</v>
      </c>
      <c r="AA6" s="10" t="n">
        <v>-8.8325</v>
      </c>
      <c r="AB6" s="13" t="n">
        <v>0.628140703517588</v>
      </c>
      <c r="AC6" s="13" t="n">
        <v>0</v>
      </c>
      <c r="AD6" s="13" t="n">
        <v>-0.272877074560513</v>
      </c>
      <c r="AE6" s="13" t="n">
        <v>0.105034722222222</v>
      </c>
      <c r="AF6" s="13" t="n">
        <v>0.212667900278581</v>
      </c>
      <c r="AG6" s="13" t="n">
        <v>0.0477129337539432</v>
      </c>
      <c r="AH6" s="13" t="n">
        <v>0.127634284</v>
      </c>
      <c r="AI6" s="10" t="n">
        <v>152.2</v>
      </c>
      <c r="AJ6" s="10" t="n">
        <v>204.5</v>
      </c>
      <c r="AK6" s="10" t="n">
        <v>12.2</v>
      </c>
      <c r="AL6" s="10" t="n">
        <v>0.495023659305994</v>
      </c>
      <c r="AM6" s="10" t="n">
        <v>12.1</v>
      </c>
      <c r="AN6" s="10" t="n">
        <v>46.96672</v>
      </c>
      <c r="AO6" s="10" t="n">
        <v>32.3680544224</v>
      </c>
      <c r="AP6" s="10" t="n">
        <v>70.66672</v>
      </c>
      <c r="AQ6" s="10" t="n">
        <v>41.2005544224</v>
      </c>
      <c r="AR6" s="13" t="n">
        <v>0.31083</v>
      </c>
      <c r="AS6" s="13" t="n">
        <v>0.0481072555205047</v>
      </c>
      <c r="AT6" s="13" t="n">
        <v>0.0714714714714715</v>
      </c>
      <c r="AU6" s="13" t="n">
        <v>0.0469242902208202</v>
      </c>
      <c r="AV6" s="14" t="n">
        <v>13.8</v>
      </c>
      <c r="AW6" s="14" t="n">
        <v>23.7</v>
      </c>
      <c r="AX6" s="14" t="n">
        <v>206.60792</v>
      </c>
      <c r="AY6" s="14" t="n">
        <v>226.6</v>
      </c>
      <c r="AZ6" s="14" t="n">
        <v>9</v>
      </c>
      <c r="BA6" s="14" t="n">
        <v>0</v>
      </c>
      <c r="BB6" s="13" t="n">
        <v>0.737897310513447</v>
      </c>
      <c r="BC6" s="13" t="n">
        <v>0.415816326530612</v>
      </c>
      <c r="BD6" s="13" t="n">
        <v>0.293693693693694</v>
      </c>
      <c r="BE6" s="13" t="n">
        <v>0.229577464788732</v>
      </c>
      <c r="BF6" s="13" t="n">
        <v>0</v>
      </c>
      <c r="BG6" s="13" t="s">
        <v>71</v>
      </c>
      <c r="BH6" s="13" t="s">
        <v>71</v>
      </c>
    </row>
    <row r="7" customFormat="false" ht="12.75" hidden="false" customHeight="false" outlineLevel="0" collapsed="false">
      <c r="A7" s="8" t="s">
        <v>80</v>
      </c>
      <c r="B7" s="8" t="s">
        <v>81</v>
      </c>
      <c r="C7" s="30" t="s">
        <v>70</v>
      </c>
      <c r="D7" s="30" t="n">
        <v>3716</v>
      </c>
      <c r="E7" s="9" t="n">
        <v>5.5</v>
      </c>
      <c r="F7" s="10" t="n">
        <v>27.5</v>
      </c>
      <c r="G7" s="10" t="n">
        <v>52</v>
      </c>
      <c r="H7" s="10" t="n">
        <v>79.5</v>
      </c>
      <c r="I7" s="10" t="n">
        <v>73.6</v>
      </c>
      <c r="J7" s="10" t="n">
        <v>5.9</v>
      </c>
      <c r="K7" s="10" t="n">
        <v>201.2</v>
      </c>
      <c r="L7" s="7" t="n">
        <v>1.12704918032787</v>
      </c>
      <c r="M7" s="7" t="s">
        <v>71</v>
      </c>
      <c r="N7" s="7" t="s">
        <v>71</v>
      </c>
      <c r="O7" s="7" t="s">
        <v>71</v>
      </c>
      <c r="P7" s="7" t="str">
        <f aca="false">IF(O7="nd","nd",O7/100)</f>
        <v>nd</v>
      </c>
      <c r="Q7" s="7" t="n">
        <v>0.529865125240848</v>
      </c>
      <c r="R7" s="7" t="n">
        <v>0.136679920477137</v>
      </c>
      <c r="S7" s="7" t="n">
        <v>3.10267318902531</v>
      </c>
      <c r="T7" s="7" t="n">
        <v>2.30565750710807</v>
      </c>
      <c r="U7" s="7" t="n">
        <v>0.765158806544755</v>
      </c>
      <c r="V7" s="7" t="n">
        <v>0.365805168986084</v>
      </c>
      <c r="W7" s="11" t="s">
        <v>71</v>
      </c>
      <c r="X7" s="12" t="n">
        <v>-0.0874</v>
      </c>
      <c r="Y7" s="7" t="s">
        <v>71</v>
      </c>
      <c r="Z7" s="13" t="s">
        <v>71</v>
      </c>
      <c r="AA7" s="10" t="n">
        <v>-6.9657</v>
      </c>
      <c r="AB7" s="13" t="s">
        <v>71</v>
      </c>
      <c r="AC7" s="13" t="n">
        <v>0</v>
      </c>
      <c r="AD7" s="13" t="n">
        <v>-0.293645253162956</v>
      </c>
      <c r="AE7" s="13" t="n">
        <v>0.470134874759152</v>
      </c>
      <c r="AF7" s="13" t="n">
        <v>0.242055918367347</v>
      </c>
      <c r="AG7" s="13" t="n">
        <v>0.121272365805169</v>
      </c>
      <c r="AH7" s="13" t="n">
        <v>0.1179</v>
      </c>
      <c r="AI7" s="10" t="n">
        <v>98</v>
      </c>
      <c r="AJ7" s="10" t="n">
        <v>130.7</v>
      </c>
      <c r="AK7" s="10" t="n">
        <v>30.5</v>
      </c>
      <c r="AL7" s="10" t="s">
        <v>71</v>
      </c>
      <c r="AM7" s="10" t="n">
        <v>24.4</v>
      </c>
      <c r="AN7" s="10" t="n">
        <v>23.72148</v>
      </c>
      <c r="AO7" s="10" t="n">
        <v>23.72148</v>
      </c>
      <c r="AP7" s="10" t="n">
        <v>31.92148</v>
      </c>
      <c r="AQ7" s="10" t="n">
        <v>30.68718</v>
      </c>
      <c r="AR7" s="13" t="n">
        <v>0</v>
      </c>
      <c r="AS7" s="13" t="n">
        <v>0.151590457256461</v>
      </c>
      <c r="AT7" s="13" t="n">
        <v>0.0742138364779874</v>
      </c>
      <c r="AU7" s="13" t="n">
        <v>0.029324055666004</v>
      </c>
      <c r="AV7" s="14" t="n">
        <v>3.9</v>
      </c>
      <c r="AW7" s="14" t="n">
        <v>8.2</v>
      </c>
      <c r="AX7" s="14" t="n">
        <v>11.85068</v>
      </c>
      <c r="AY7" s="14" t="s">
        <v>71</v>
      </c>
      <c r="AZ7" s="14" t="s">
        <v>71</v>
      </c>
      <c r="BA7" s="14" t="n">
        <v>0</v>
      </c>
      <c r="BB7" s="13" t="n">
        <v>0.348890589135425</v>
      </c>
      <c r="BC7" s="13" t="n">
        <v>1.89090909090909</v>
      </c>
      <c r="BD7" s="13" t="n">
        <v>0.654088050314465</v>
      </c>
      <c r="BE7" s="13" t="n">
        <v>0.333547145606158</v>
      </c>
      <c r="BF7" s="13" t="n">
        <v>0</v>
      </c>
      <c r="BG7" s="13" t="s">
        <v>71</v>
      </c>
      <c r="BH7" s="13" t="n">
        <v>0.2985</v>
      </c>
    </row>
    <row r="8" customFormat="false" ht="12.75" hidden="false" customHeight="false" outlineLevel="0" collapsed="false">
      <c r="A8" s="8" t="s">
        <v>82</v>
      </c>
      <c r="B8" s="8" t="s">
        <v>83</v>
      </c>
      <c r="C8" s="30" t="s">
        <v>70</v>
      </c>
      <c r="D8" s="30" t="n">
        <v>3716</v>
      </c>
      <c r="E8" s="9" t="n">
        <v>6.45</v>
      </c>
      <c r="F8" s="10" t="n">
        <v>15.2</v>
      </c>
      <c r="G8" s="10" t="n">
        <v>11.5</v>
      </c>
      <c r="H8" s="10" t="n">
        <v>26.7</v>
      </c>
      <c r="I8" s="10" t="n">
        <v>19.6</v>
      </c>
      <c r="J8" s="10" t="n">
        <v>7.1</v>
      </c>
      <c r="K8" s="10" t="n">
        <v>49.3</v>
      </c>
      <c r="L8" s="7" t="n">
        <v>5.24137931034483</v>
      </c>
      <c r="M8" s="7" t="s">
        <v>71</v>
      </c>
      <c r="N8" s="7" t="s">
        <v>71</v>
      </c>
      <c r="O8" s="7" t="s">
        <v>71</v>
      </c>
      <c r="P8" s="7" t="str">
        <f aca="false">IF(O8="nd","nd",O8/100)</f>
        <v>nd</v>
      </c>
      <c r="Q8" s="7" t="n">
        <v>0.663755458515284</v>
      </c>
      <c r="R8" s="7" t="n">
        <v>0.308316430020284</v>
      </c>
      <c r="S8" s="7" t="n">
        <v>2.8540267259217</v>
      </c>
      <c r="T8" s="7" t="n">
        <v>2.34239897508094</v>
      </c>
      <c r="U8" s="7" t="n">
        <v>0.776162790697675</v>
      </c>
      <c r="V8" s="7" t="n">
        <v>0.397565922920893</v>
      </c>
      <c r="W8" s="11" t="s">
        <v>71</v>
      </c>
      <c r="X8" s="12" t="n">
        <v>0.1446</v>
      </c>
      <c r="Y8" s="7" t="s">
        <v>71</v>
      </c>
      <c r="Z8" s="13" t="s">
        <v>71</v>
      </c>
      <c r="AA8" s="10" t="n">
        <v>1.38938</v>
      </c>
      <c r="AB8" s="13" t="s">
        <v>71</v>
      </c>
      <c r="AC8" s="13" t="n">
        <v>0</v>
      </c>
      <c r="AD8" s="13" t="n">
        <v>0.338236257949054</v>
      </c>
      <c r="AE8" s="13" t="n">
        <v>0.126637554585153</v>
      </c>
      <c r="AF8" s="13" t="n">
        <v>0.150465951230769</v>
      </c>
      <c r="AG8" s="13" t="n">
        <v>0.0588235294117647</v>
      </c>
      <c r="AH8" s="13" t="n">
        <v>0.083320902</v>
      </c>
      <c r="AI8" s="10" t="n">
        <v>27.3</v>
      </c>
      <c r="AJ8" s="10" t="n">
        <v>40.7</v>
      </c>
      <c r="AK8" s="10" t="n">
        <v>10.3</v>
      </c>
      <c r="AL8" s="10" t="n">
        <v>0.459200324543611</v>
      </c>
      <c r="AM8" s="10" t="n">
        <v>2.9</v>
      </c>
      <c r="AN8" s="10" t="n">
        <v>6.86749</v>
      </c>
      <c r="AO8" s="10" t="n">
        <v>4.1077204686</v>
      </c>
      <c r="AP8" s="10" t="n">
        <v>8.36749</v>
      </c>
      <c r="AQ8" s="10" t="n">
        <v>2.7183404686</v>
      </c>
      <c r="AR8" s="13" t="n">
        <v>0.40186</v>
      </c>
      <c r="AS8" s="13" t="n">
        <v>0.208924949290061</v>
      </c>
      <c r="AT8" s="13" t="n">
        <v>0.265917602996255</v>
      </c>
      <c r="AU8" s="13" t="n">
        <v>0.144016227180527</v>
      </c>
      <c r="AV8" s="14" t="n">
        <v>1.4</v>
      </c>
      <c r="AW8" s="14" t="n">
        <v>1.5</v>
      </c>
      <c r="AX8" s="14" t="n">
        <v>9.42616</v>
      </c>
      <c r="AY8" s="14" t="s">
        <v>71</v>
      </c>
      <c r="AZ8" s="14" t="s">
        <v>71</v>
      </c>
      <c r="BA8" s="14" t="n">
        <v>0</v>
      </c>
      <c r="BB8" s="13" t="n">
        <v>0.277641277641278</v>
      </c>
      <c r="BC8" s="13" t="n">
        <v>0.756578947368421</v>
      </c>
      <c r="BD8" s="13" t="n">
        <v>0.430711610486891</v>
      </c>
      <c r="BE8" s="13" t="n">
        <v>0.250544662309368</v>
      </c>
      <c r="BF8" s="13" t="n">
        <v>0</v>
      </c>
      <c r="BG8" s="13" t="s">
        <v>71</v>
      </c>
      <c r="BH8" s="13" t="n">
        <v>0.3744</v>
      </c>
    </row>
    <row r="9" customFormat="false" ht="12.75" hidden="false" customHeight="false" outlineLevel="0" collapsed="false">
      <c r="A9" s="8" t="s">
        <v>84</v>
      </c>
      <c r="B9" s="8" t="s">
        <v>85</v>
      </c>
      <c r="C9" s="30" t="s">
        <v>70</v>
      </c>
      <c r="D9" s="30" t="n">
        <v>3716</v>
      </c>
      <c r="E9" s="9" t="n">
        <v>19.04</v>
      </c>
      <c r="F9" s="10" t="n">
        <v>557.2</v>
      </c>
      <c r="G9" s="10" t="n">
        <v>126.2</v>
      </c>
      <c r="H9" s="10" t="n">
        <v>683.4</v>
      </c>
      <c r="I9" s="10" t="n">
        <v>587.7</v>
      </c>
      <c r="J9" s="10" t="n">
        <v>95.7</v>
      </c>
      <c r="K9" s="10" t="n">
        <v>1202.1</v>
      </c>
      <c r="L9" s="7" t="n">
        <v>6.27477477477478</v>
      </c>
      <c r="M9" s="7" t="n">
        <v>6.33181818181818</v>
      </c>
      <c r="N9" s="7" t="s">
        <v>71</v>
      </c>
      <c r="O9" s="7" t="s">
        <v>71</v>
      </c>
      <c r="P9" s="7" t="str">
        <f aca="false">IF(O9="nd","nd",O9/100)</f>
        <v>nd</v>
      </c>
      <c r="Q9" s="7" t="n">
        <v>1.28327959465684</v>
      </c>
      <c r="R9" s="7" t="n">
        <v>0.463522169536644</v>
      </c>
      <c r="S9" s="7" t="n">
        <v>3.04797029139156</v>
      </c>
      <c r="T9" s="7" t="n">
        <v>2.40449880621974</v>
      </c>
      <c r="U9" s="7" t="n">
        <v>1.21948608137045</v>
      </c>
      <c r="V9" s="7" t="n">
        <v>0.488894434739206</v>
      </c>
      <c r="W9" s="11" t="s">
        <v>71</v>
      </c>
      <c r="X9" s="12" t="n">
        <v>0.568</v>
      </c>
      <c r="Y9" s="7" t="n">
        <v>0.55</v>
      </c>
      <c r="Z9" s="13" t="n">
        <v>0.3183</v>
      </c>
      <c r="AA9" s="10" t="n">
        <v>116.148</v>
      </c>
      <c r="AB9" s="13" t="n">
        <v>0.518378887841659</v>
      </c>
      <c r="AC9" s="13" t="n">
        <v>0.211171171171171</v>
      </c>
      <c r="AD9" s="13" t="n">
        <v>0.84269434519193</v>
      </c>
      <c r="AE9" s="13" t="n">
        <v>0.204514048825426</v>
      </c>
      <c r="AF9" s="13" t="n">
        <v>0.296598522850871</v>
      </c>
      <c r="AG9" s="13" t="n">
        <v>0.0738707262290991</v>
      </c>
      <c r="AH9" s="13" t="n">
        <v>0.114657128</v>
      </c>
      <c r="AI9" s="10" t="n">
        <v>464.7</v>
      </c>
      <c r="AJ9" s="10" t="n">
        <v>758.3</v>
      </c>
      <c r="AK9" s="10" t="n">
        <v>123.5</v>
      </c>
      <c r="AL9" s="10" t="n">
        <v>32.5151531486565</v>
      </c>
      <c r="AM9" s="10" t="n">
        <v>88.8</v>
      </c>
      <c r="AN9" s="10" t="n">
        <v>192.81684</v>
      </c>
      <c r="AO9" s="10" t="n">
        <v>137.8293335688</v>
      </c>
      <c r="AP9" s="10" t="n">
        <v>244.41684</v>
      </c>
      <c r="AQ9" s="10" t="n">
        <v>21.6813335688</v>
      </c>
      <c r="AR9" s="13" t="n">
        <v>0.28518</v>
      </c>
      <c r="AS9" s="13" t="n">
        <v>0.102736877131686</v>
      </c>
      <c r="AT9" s="13" t="n">
        <v>0.140035118525022</v>
      </c>
      <c r="AU9" s="13" t="n">
        <v>0.0796106813077115</v>
      </c>
      <c r="AV9" s="14" t="n">
        <v>97.6</v>
      </c>
      <c r="AW9" s="14" t="n">
        <v>51.6</v>
      </c>
      <c r="AX9" s="14" t="n">
        <v>77.41524</v>
      </c>
      <c r="AY9" s="14" t="n">
        <v>1217</v>
      </c>
      <c r="AZ9" s="14" t="n">
        <v>88</v>
      </c>
      <c r="BA9" s="14" t="n">
        <v>18.752</v>
      </c>
      <c r="BB9" s="13" t="n">
        <v>0.460240010549914</v>
      </c>
      <c r="BC9" s="13" t="n">
        <v>0.226489590811199</v>
      </c>
      <c r="BD9" s="13" t="n">
        <v>0.184664910740416</v>
      </c>
      <c r="BE9" s="13" t="n">
        <v>0.183804252840082</v>
      </c>
      <c r="BF9" s="13" t="n">
        <v>0.033653984206748</v>
      </c>
      <c r="BG9" s="13" t="s">
        <v>71</v>
      </c>
      <c r="BH9" s="13" t="n">
        <v>0.3006</v>
      </c>
    </row>
    <row r="10" customFormat="false" ht="12.75" hidden="false" customHeight="false" outlineLevel="0" collapsed="false">
      <c r="A10" s="8" t="s">
        <v>86</v>
      </c>
      <c r="B10" s="8" t="s">
        <v>87</v>
      </c>
      <c r="C10" s="30" t="s">
        <v>70</v>
      </c>
      <c r="D10" s="30" t="n">
        <v>3716</v>
      </c>
      <c r="E10" s="9" t="n">
        <v>3.41</v>
      </c>
      <c r="F10" s="10" t="n">
        <v>75.5</v>
      </c>
      <c r="G10" s="10" t="n">
        <v>399.2</v>
      </c>
      <c r="H10" s="10" t="n">
        <v>474.7</v>
      </c>
      <c r="I10" s="10" t="n">
        <v>455</v>
      </c>
      <c r="J10" s="10" t="n">
        <v>19.7</v>
      </c>
      <c r="K10" s="10" t="n">
        <v>1038.8</v>
      </c>
      <c r="L10" s="7" t="n">
        <v>3.14583333333333</v>
      </c>
      <c r="M10" s="7" t="s">
        <v>71</v>
      </c>
      <c r="N10" s="7" t="n">
        <v>5.68333333333333</v>
      </c>
      <c r="O10" s="7" t="s">
        <v>71</v>
      </c>
      <c r="P10" s="7" t="str">
        <f aca="false">IF(O10="nd","nd",O10/100)</f>
        <v>nd</v>
      </c>
      <c r="Q10" s="7" t="n">
        <v>0.270221904080172</v>
      </c>
      <c r="R10" s="7" t="n">
        <v>0.0726800154023874</v>
      </c>
      <c r="S10" s="7" t="n">
        <v>3.38489482871391</v>
      </c>
      <c r="T10" s="7" t="n">
        <v>2.41865967767931</v>
      </c>
      <c r="U10" s="7" t="n">
        <v>0.699528440907751</v>
      </c>
      <c r="V10" s="7" t="n">
        <v>0.43800539083558</v>
      </c>
      <c r="W10" s="11" t="s">
        <v>71</v>
      </c>
      <c r="X10" s="12" t="n">
        <v>0.1051</v>
      </c>
      <c r="Y10" s="7" t="n">
        <v>1</v>
      </c>
      <c r="Z10" s="13" t="n">
        <v>0.7313</v>
      </c>
      <c r="AA10" s="10" t="n">
        <v>11.84046</v>
      </c>
      <c r="AB10" s="13" t="n">
        <v>0.410228360453986</v>
      </c>
      <c r="AC10" s="13" t="n">
        <v>0.169333333333333</v>
      </c>
      <c r="AD10" s="13" t="n">
        <v>0.159597552056413</v>
      </c>
      <c r="AE10" s="13" t="n">
        <v>0.0858983536148891</v>
      </c>
      <c r="AF10" s="13" t="n">
        <v>0.112595968709061</v>
      </c>
      <c r="AG10" s="13" t="n">
        <v>0.0231035810550635</v>
      </c>
      <c r="AH10" s="13" t="n">
        <v>0.071418448</v>
      </c>
      <c r="AI10" s="10" t="n">
        <v>658.9</v>
      </c>
      <c r="AJ10" s="10" t="n">
        <v>918.8</v>
      </c>
      <c r="AK10" s="10" t="n">
        <v>74.6000000000001</v>
      </c>
      <c r="AL10" s="10" t="n">
        <v>0.569844753561803</v>
      </c>
      <c r="AM10" s="10" t="n">
        <v>24</v>
      </c>
      <c r="AN10" s="10" t="n">
        <v>134.42072</v>
      </c>
      <c r="AO10" s="10" t="n">
        <v>74.1894837824</v>
      </c>
      <c r="AP10" s="10" t="n">
        <v>188.12072</v>
      </c>
      <c r="AQ10" s="10" t="n">
        <v>62.3490237824</v>
      </c>
      <c r="AR10" s="13" t="n">
        <v>0.44808</v>
      </c>
      <c r="AS10" s="13" t="n">
        <v>0.0718136311128226</v>
      </c>
      <c r="AT10" s="13" t="n">
        <v>0.0414998946703181</v>
      </c>
      <c r="AU10" s="13" t="n">
        <v>0.0189641894493647</v>
      </c>
      <c r="AV10" s="14" t="n">
        <v>57.7</v>
      </c>
      <c r="AW10" s="14" t="n">
        <v>53.7</v>
      </c>
      <c r="AX10" s="14" t="n">
        <v>38.53948</v>
      </c>
      <c r="AY10" s="14" t="n">
        <v>865.1</v>
      </c>
      <c r="AZ10" s="14" t="n">
        <v>-0.7</v>
      </c>
      <c r="BA10" s="14" t="n">
        <v>4.064</v>
      </c>
      <c r="BB10" s="13" t="n">
        <v>0.432738354375272</v>
      </c>
      <c r="BC10" s="13" t="n">
        <v>5.28741721854305</v>
      </c>
      <c r="BD10" s="13" t="n">
        <v>0.840952180324415</v>
      </c>
      <c r="BE10" s="13" t="n">
        <v>0.370384115791427</v>
      </c>
      <c r="BF10" s="13" t="n">
        <v>0.0538278145695364</v>
      </c>
      <c r="BG10" s="13" t="n">
        <v>0.024</v>
      </c>
      <c r="BH10" s="13" t="n">
        <v>0.5704</v>
      </c>
    </row>
    <row r="11" customFormat="false" ht="12.75" hidden="false" customHeight="false" outlineLevel="0" collapsed="false">
      <c r="A11" s="8" t="s">
        <v>88</v>
      </c>
      <c r="B11" s="8" t="s">
        <v>89</v>
      </c>
      <c r="C11" s="30" t="s">
        <v>70</v>
      </c>
      <c r="D11" s="30" t="n">
        <v>3716</v>
      </c>
      <c r="E11" s="9" t="n">
        <v>13.97</v>
      </c>
      <c r="F11" s="10" t="n">
        <v>7501.1</v>
      </c>
      <c r="G11" s="10" t="n">
        <v>3182</v>
      </c>
      <c r="H11" s="10" t="n">
        <v>10683.1</v>
      </c>
      <c r="I11" s="10" t="n">
        <v>9923.1</v>
      </c>
      <c r="J11" s="10" t="n">
        <v>760</v>
      </c>
      <c r="K11" s="10" t="n">
        <v>29139</v>
      </c>
      <c r="L11" s="7" t="n">
        <v>7.06318267419962</v>
      </c>
      <c r="M11" s="7" t="n">
        <v>20.5509589041096</v>
      </c>
      <c r="N11" s="7" t="n">
        <v>12.7</v>
      </c>
      <c r="O11" s="7" t="n">
        <v>94.1757689893283</v>
      </c>
      <c r="P11" s="7" t="n">
        <f aca="false">IF(O11="nd","nd",O11/100)</f>
        <v>0.941757689893283</v>
      </c>
      <c r="Q11" s="7" t="n">
        <v>1.99179500796601</v>
      </c>
      <c r="R11" s="7" t="n">
        <v>0.257424757198257</v>
      </c>
      <c r="S11" s="7" t="n">
        <v>3.7754279529823</v>
      </c>
      <c r="T11" s="7" t="n">
        <v>2.78399538898923</v>
      </c>
      <c r="U11" s="7" t="n">
        <v>1.53757915947035</v>
      </c>
      <c r="V11" s="7" t="n">
        <v>0.340543601359003</v>
      </c>
      <c r="W11" s="11" t="n">
        <v>0.075</v>
      </c>
      <c r="X11" s="12" t="n">
        <v>0.0021</v>
      </c>
      <c r="Y11" s="7" t="n">
        <v>1.05</v>
      </c>
      <c r="Z11" s="13" t="s">
        <v>71</v>
      </c>
      <c r="AA11" s="10" t="n">
        <v>342.6339</v>
      </c>
      <c r="AB11" s="13" t="s">
        <v>71</v>
      </c>
      <c r="AC11" s="13" t="n">
        <v>0.147593220338983</v>
      </c>
      <c r="AD11" s="13" t="n">
        <v>0.20462655570396</v>
      </c>
      <c r="AE11" s="13" t="n">
        <v>0.281996813595327</v>
      </c>
      <c r="AF11" s="13" t="n">
        <v>0.270593917622172</v>
      </c>
      <c r="AG11" s="13" t="n">
        <v>0.0364460002059096</v>
      </c>
      <c r="AH11" s="13" t="n">
        <v>0.057463714</v>
      </c>
      <c r="AI11" s="10" t="n">
        <v>6188</v>
      </c>
      <c r="AJ11" s="10" t="n">
        <v>18521</v>
      </c>
      <c r="AK11" s="10" t="n">
        <v>3159</v>
      </c>
      <c r="AL11" s="10" t="n">
        <v>1.70773009677751</v>
      </c>
      <c r="AM11" s="10" t="n">
        <v>1062</v>
      </c>
      <c r="AN11" s="10" t="n">
        <v>2628.3378</v>
      </c>
      <c r="AO11" s="10" t="n">
        <v>1674.435162246</v>
      </c>
      <c r="AP11" s="10" t="n">
        <v>3564.3378</v>
      </c>
      <c r="AQ11" s="10" t="n">
        <v>1331.801262246</v>
      </c>
      <c r="AR11" s="13" t="n">
        <v>0.36293</v>
      </c>
      <c r="AS11" s="13" t="n">
        <v>0.108411407392155</v>
      </c>
      <c r="AT11" s="13" t="n">
        <v>0.0711403993222941</v>
      </c>
      <c r="AU11" s="13" t="n">
        <v>0.0260818833865266</v>
      </c>
      <c r="AV11" s="14" t="n">
        <v>1272</v>
      </c>
      <c r="AW11" s="14" t="n">
        <v>936</v>
      </c>
      <c r="AX11" s="14" t="n">
        <v>1713.3732</v>
      </c>
      <c r="AY11" s="14" t="n">
        <v>26617</v>
      </c>
      <c r="AZ11" s="14" t="n">
        <v>365</v>
      </c>
      <c r="BA11" s="14" t="n">
        <v>156.744</v>
      </c>
      <c r="BB11" s="13" t="n">
        <v>0.308730630095567</v>
      </c>
      <c r="BC11" s="13" t="n">
        <v>0.424204450013998</v>
      </c>
      <c r="BD11" s="13" t="n">
        <v>0.297853619267816</v>
      </c>
      <c r="BE11" s="13" t="n">
        <v>0.314116485686081</v>
      </c>
      <c r="BF11" s="13" t="n">
        <v>0.0208961352334991</v>
      </c>
      <c r="BG11" s="13" t="s">
        <v>71</v>
      </c>
      <c r="BH11" s="13" t="n">
        <v>0.7142</v>
      </c>
    </row>
    <row r="12" customFormat="false" ht="12.75" hidden="false" customHeight="false" outlineLevel="0" collapsed="false">
      <c r="A12" s="8" t="s">
        <v>90</v>
      </c>
      <c r="B12" s="8" t="s">
        <v>91</v>
      </c>
      <c r="C12" s="30" t="s">
        <v>70</v>
      </c>
      <c r="D12" s="30" t="n">
        <v>3716</v>
      </c>
      <c r="E12" s="9" t="n">
        <v>1</v>
      </c>
      <c r="F12" s="10" t="n">
        <v>53.8</v>
      </c>
      <c r="G12" s="10" t="n">
        <v>3707.5</v>
      </c>
      <c r="H12" s="10" t="n">
        <v>3799.4</v>
      </c>
      <c r="I12" s="10" t="n">
        <v>3692.2</v>
      </c>
      <c r="J12" s="10" t="n">
        <v>107.2</v>
      </c>
      <c r="K12" s="10" t="n">
        <v>6013.2</v>
      </c>
      <c r="L12" s="7" t="s">
        <v>71</v>
      </c>
      <c r="M12" s="7" t="s">
        <v>71</v>
      </c>
      <c r="N12" s="7" t="s">
        <v>71</v>
      </c>
      <c r="O12" s="7" t="s">
        <v>71</v>
      </c>
      <c r="P12" s="7" t="str">
        <f aca="false">IF(O12="nd","nd",O12/100)</f>
        <v>nd</v>
      </c>
      <c r="Q12" s="7" t="n">
        <v>0.0347051993291188</v>
      </c>
      <c r="R12" s="7" t="n">
        <v>0.00894698330339919</v>
      </c>
      <c r="S12" s="7" t="n">
        <v>3.89851321801033</v>
      </c>
      <c r="T12" s="7" t="n">
        <v>2.79399067257217</v>
      </c>
      <c r="U12" s="7" t="n">
        <v>0.722635372881678</v>
      </c>
      <c r="V12" s="7" t="n">
        <v>0.614015831836626</v>
      </c>
      <c r="W12" s="11" t="s">
        <v>71</v>
      </c>
      <c r="X12" s="12" t="n">
        <v>-0.0757</v>
      </c>
      <c r="Y12" s="7" t="n">
        <v>1.4</v>
      </c>
      <c r="Z12" s="13" t="n">
        <v>1.0539</v>
      </c>
      <c r="AA12" s="10" t="n">
        <v>-96.95152</v>
      </c>
      <c r="AB12" s="13" t="n">
        <v>0.398519783660689</v>
      </c>
      <c r="AC12" s="13" t="s">
        <v>71</v>
      </c>
      <c r="AD12" s="13" t="n">
        <v>-0.102368989281781</v>
      </c>
      <c r="AE12" s="13" t="n">
        <v>-0.0275448329247839</v>
      </c>
      <c r="AF12" s="13" t="n">
        <v>0.18388098242889</v>
      </c>
      <c r="AG12" s="13" t="n">
        <v>-0.00710104436905475</v>
      </c>
      <c r="AH12" s="13" t="n">
        <v>0.1575</v>
      </c>
      <c r="AI12" s="10" t="n">
        <v>5150.5</v>
      </c>
      <c r="AJ12" s="10" t="n">
        <v>10255</v>
      </c>
      <c r="AK12" s="10" t="n">
        <v>473.6</v>
      </c>
      <c r="AL12" s="10" t="n">
        <v>-0.320762950841482</v>
      </c>
      <c r="AM12" s="10" t="n">
        <v>-42.7</v>
      </c>
      <c r="AN12" s="10" t="n">
        <v>947.079</v>
      </c>
      <c r="AO12" s="10" t="n">
        <v>947.079</v>
      </c>
      <c r="AP12" s="10" t="n">
        <v>1321.479</v>
      </c>
      <c r="AQ12" s="10" t="n">
        <v>1044.03052</v>
      </c>
      <c r="AR12" s="13" t="n">
        <v>0</v>
      </c>
      <c r="AS12" s="13" t="n">
        <v>0.0787600611986963</v>
      </c>
      <c r="AT12" s="13" t="n">
        <v>0.0282149813128389</v>
      </c>
      <c r="AU12" s="13" t="n">
        <v>0.01782744628484</v>
      </c>
      <c r="AV12" s="14" t="n">
        <v>313.3</v>
      </c>
      <c r="AW12" s="14" t="n">
        <v>374.4</v>
      </c>
      <c r="AX12" s="14" t="n">
        <v>844.25328</v>
      </c>
      <c r="AY12" s="14" t="n">
        <v>5513.3</v>
      </c>
      <c r="AZ12" s="14" t="n">
        <v>-208.9</v>
      </c>
      <c r="BA12" s="14" t="n">
        <v>0</v>
      </c>
      <c r="BB12" s="13" t="n">
        <v>0.232940029254022</v>
      </c>
      <c r="BC12" s="13" t="n">
        <v>68.9126394052045</v>
      </c>
      <c r="BD12" s="13" t="n">
        <v>0.985696434743307</v>
      </c>
      <c r="BE12" s="13" t="n">
        <v>0.413543479230804</v>
      </c>
      <c r="BF12" s="13" t="n">
        <v>0</v>
      </c>
      <c r="BG12" s="13" t="n">
        <v>0.02</v>
      </c>
      <c r="BH12" s="13" t="n">
        <v>0.3634</v>
      </c>
    </row>
    <row r="13" customFormat="false" ht="12.75" hidden="false" customHeight="false" outlineLevel="0" collapsed="false">
      <c r="A13" s="8" t="s">
        <v>92</v>
      </c>
      <c r="B13" s="8" t="s">
        <v>93</v>
      </c>
      <c r="C13" s="30" t="s">
        <v>70</v>
      </c>
      <c r="D13" s="30" t="n">
        <v>3716</v>
      </c>
      <c r="E13" s="9" t="n">
        <v>2.15</v>
      </c>
      <c r="F13" s="10" t="n">
        <v>27.9</v>
      </c>
      <c r="G13" s="10" t="n">
        <v>0.5</v>
      </c>
      <c r="H13" s="10" t="n">
        <v>28.4</v>
      </c>
      <c r="I13" s="10" t="n">
        <v>11.4</v>
      </c>
      <c r="J13" s="10" t="n">
        <v>17</v>
      </c>
      <c r="K13" s="10" t="n">
        <v>148.3</v>
      </c>
      <c r="L13" s="7" t="s">
        <v>71</v>
      </c>
      <c r="M13" s="7" t="s">
        <v>71</v>
      </c>
      <c r="N13" s="7" t="s">
        <v>71</v>
      </c>
      <c r="O13" s="7" t="s">
        <v>71</v>
      </c>
      <c r="P13" s="7" t="str">
        <f aca="false">IF(O13="nd","nd",O13/100)</f>
        <v>nd</v>
      </c>
      <c r="Q13" s="7" t="n">
        <v>0.323290845886443</v>
      </c>
      <c r="R13" s="7" t="n">
        <v>0.188132164531355</v>
      </c>
      <c r="S13" s="7" t="s">
        <v>71</v>
      </c>
      <c r="T13" s="7" t="n">
        <v>3.0043088113215</v>
      </c>
      <c r="U13" s="7" t="n">
        <v>0.327188940092166</v>
      </c>
      <c r="V13" s="7" t="n">
        <v>0.0768712070128119</v>
      </c>
      <c r="W13" s="11" t="s">
        <v>71</v>
      </c>
      <c r="X13" s="12" t="n">
        <v>-0.0181</v>
      </c>
      <c r="Y13" s="7" t="n">
        <v>0.8</v>
      </c>
      <c r="Z13" s="13" t="n">
        <v>0.5638</v>
      </c>
      <c r="AA13" s="10" t="n">
        <v>-1.03801</v>
      </c>
      <c r="AB13" s="13" t="n">
        <v>0.425682866264633</v>
      </c>
      <c r="AC13" s="13" t="s">
        <v>71</v>
      </c>
      <c r="AD13" s="13" t="s">
        <v>71</v>
      </c>
      <c r="AE13" s="13" t="n">
        <v>-0.0590961761297798</v>
      </c>
      <c r="AF13" s="13" t="n">
        <v>-0.0244333810888252</v>
      </c>
      <c r="AG13" s="13" t="n">
        <v>-0.0343897505057316</v>
      </c>
      <c r="AH13" s="13" t="n">
        <v>-0.0115</v>
      </c>
      <c r="AI13" s="10" t="n">
        <v>69.8</v>
      </c>
      <c r="AJ13" s="10" t="n">
        <v>110.5</v>
      </c>
      <c r="AK13" s="10" t="n">
        <v>2.1</v>
      </c>
      <c r="AL13" s="10" t="n">
        <v>-0.00715090357383681</v>
      </c>
      <c r="AM13" s="10" t="n">
        <v>-5.1</v>
      </c>
      <c r="AN13" s="10" t="n">
        <v>-1.70545</v>
      </c>
      <c r="AO13" s="10" t="n">
        <v>-1.70545</v>
      </c>
      <c r="AP13" s="10" t="n">
        <v>3.79455</v>
      </c>
      <c r="AQ13" s="10" t="n">
        <v>-0.66744</v>
      </c>
      <c r="AR13" s="13" t="n">
        <v>0</v>
      </c>
      <c r="AS13" s="13" t="n">
        <v>0.0141604855023601</v>
      </c>
      <c r="AT13" s="13" t="n">
        <v>0.598591549295775</v>
      </c>
      <c r="AU13" s="13" t="n">
        <v>0.114632501685772</v>
      </c>
      <c r="AV13" s="14" t="n">
        <v>4.5</v>
      </c>
      <c r="AW13" s="14" t="n">
        <v>5.5</v>
      </c>
      <c r="AX13" s="14" t="s">
        <v>71</v>
      </c>
      <c r="AY13" s="14" t="n">
        <v>157.4</v>
      </c>
      <c r="AZ13" s="14" t="n">
        <v>-2.6</v>
      </c>
      <c r="BA13" s="14" t="n">
        <v>0</v>
      </c>
      <c r="BB13" s="13" t="n">
        <v>0.509502262443439</v>
      </c>
      <c r="BC13" s="13" t="n">
        <v>0.017921146953405</v>
      </c>
      <c r="BD13" s="13" t="n">
        <v>0.0176056338028169</v>
      </c>
      <c r="BE13" s="13" t="n">
        <v>0.00572737686139748</v>
      </c>
      <c r="BF13" s="13" t="n">
        <v>0</v>
      </c>
      <c r="BG13" s="13" t="s">
        <v>71</v>
      </c>
      <c r="BH13" s="13" t="s">
        <v>71</v>
      </c>
    </row>
    <row r="14" customFormat="false" ht="12.75" hidden="false" customHeight="false" outlineLevel="0" collapsed="false">
      <c r="A14" s="8" t="s">
        <v>94</v>
      </c>
      <c r="B14" s="8" t="s">
        <v>95</v>
      </c>
      <c r="C14" s="30" t="s">
        <v>70</v>
      </c>
      <c r="D14" s="30" t="n">
        <v>3716</v>
      </c>
      <c r="E14" s="9" t="n">
        <v>20.56</v>
      </c>
      <c r="F14" s="10" t="n">
        <v>1876.7</v>
      </c>
      <c r="G14" s="10" t="n">
        <v>1091.2</v>
      </c>
      <c r="H14" s="10" t="n">
        <v>2967.9</v>
      </c>
      <c r="I14" s="10" t="n">
        <v>2885.7</v>
      </c>
      <c r="J14" s="10" t="n">
        <v>82.2</v>
      </c>
      <c r="K14" s="10" t="n">
        <v>4116.1</v>
      </c>
      <c r="L14" s="7" t="n">
        <v>11.1244813278008</v>
      </c>
      <c r="M14" s="7" t="n">
        <v>17.1858974358974</v>
      </c>
      <c r="N14" s="7" t="n">
        <v>14.8985507246377</v>
      </c>
      <c r="O14" s="7" t="n">
        <v>42.7864666453878</v>
      </c>
      <c r="P14" s="7" t="n">
        <f aca="false">IF(O14="nd","nd",O14/100)</f>
        <v>0.427864666453878</v>
      </c>
      <c r="Q14" s="7" t="n">
        <v>0.982514004502382</v>
      </c>
      <c r="R14" s="7" t="n">
        <v>0.455941303661233</v>
      </c>
      <c r="S14" s="7" t="n">
        <v>4.78550349153366</v>
      </c>
      <c r="T14" s="7" t="n">
        <v>3.3088767093412</v>
      </c>
      <c r="U14" s="7" t="n">
        <v>0.988871489021424</v>
      </c>
      <c r="V14" s="7" t="n">
        <v>0.701076261509682</v>
      </c>
      <c r="W14" s="11" t="n">
        <v>0.26</v>
      </c>
      <c r="X14" s="12" t="n">
        <v>0.0797</v>
      </c>
      <c r="Y14" s="7" t="n">
        <v>0.9</v>
      </c>
      <c r="Z14" s="13" t="n">
        <v>0.3944</v>
      </c>
      <c r="AA14" s="10" t="n">
        <v>4.76659</v>
      </c>
      <c r="AB14" s="13" t="n">
        <v>0.684584178498986</v>
      </c>
      <c r="AC14" s="13" t="n">
        <v>0.266816834617665</v>
      </c>
      <c r="AD14" s="13" t="n">
        <v>0.0132473258102648</v>
      </c>
      <c r="AE14" s="13" t="n">
        <v>0.0883199832469504</v>
      </c>
      <c r="AF14" s="13" t="n">
        <v>0.123262396442397</v>
      </c>
      <c r="AG14" s="13" t="n">
        <v>0.0409853987998348</v>
      </c>
      <c r="AH14" s="13" t="n">
        <v>0.08741655</v>
      </c>
      <c r="AI14" s="10" t="n">
        <v>2919.1</v>
      </c>
      <c r="AJ14" s="10" t="n">
        <v>4067.8</v>
      </c>
      <c r="AK14" s="10" t="n">
        <v>364.7</v>
      </c>
      <c r="AL14" s="10" t="n">
        <v>13.2526589375866</v>
      </c>
      <c r="AM14" s="10" t="n">
        <v>168.7</v>
      </c>
      <c r="AN14" s="10" t="n">
        <v>603.00865</v>
      </c>
      <c r="AO14" s="10" t="n">
        <v>359.815261455</v>
      </c>
      <c r="AP14" s="10" t="n">
        <v>872.10865</v>
      </c>
      <c r="AQ14" s="10" t="n">
        <v>355.048671455</v>
      </c>
      <c r="AR14" s="13" t="n">
        <v>0.4033</v>
      </c>
      <c r="AS14" s="13" t="n">
        <v>0.0886032895216346</v>
      </c>
      <c r="AT14" s="13" t="n">
        <v>0.0276963509552209</v>
      </c>
      <c r="AU14" s="13" t="n">
        <v>0.0199703602925099</v>
      </c>
      <c r="AV14" s="14" t="n">
        <v>244.8</v>
      </c>
      <c r="AW14" s="14" t="n">
        <v>269.1</v>
      </c>
      <c r="AX14" s="14" t="n">
        <v>385.67857</v>
      </c>
      <c r="AY14" s="14" t="n">
        <v>3944.1</v>
      </c>
      <c r="AZ14" s="14" t="n">
        <v>109.2</v>
      </c>
      <c r="BA14" s="14" t="n">
        <v>45.012</v>
      </c>
      <c r="BB14" s="13" t="n">
        <v>0.213186489011259</v>
      </c>
      <c r="BC14" s="13" t="n">
        <v>0.581446155485693</v>
      </c>
      <c r="BD14" s="13" t="n">
        <v>0.367667374237677</v>
      </c>
      <c r="BE14" s="13" t="n">
        <v>0.266634086744044</v>
      </c>
      <c r="BF14" s="13" t="n">
        <v>0.0239846539137848</v>
      </c>
      <c r="BG14" s="13" t="s">
        <v>71</v>
      </c>
      <c r="BH14" s="13" t="n">
        <v>0.2463</v>
      </c>
    </row>
    <row r="15" customFormat="false" ht="12.75" hidden="false" customHeight="false" outlineLevel="0" collapsed="false">
      <c r="A15" s="8" t="s">
        <v>96</v>
      </c>
      <c r="B15" s="8" t="s">
        <v>97</v>
      </c>
      <c r="C15" s="30" t="s">
        <v>70</v>
      </c>
      <c r="D15" s="30" t="n">
        <v>3716</v>
      </c>
      <c r="E15" s="9" t="n">
        <v>38.51</v>
      </c>
      <c r="F15" s="10" t="n">
        <v>2386.2</v>
      </c>
      <c r="G15" s="10" t="n">
        <v>3080.1</v>
      </c>
      <c r="H15" s="10" t="n">
        <v>5466.3</v>
      </c>
      <c r="I15" s="10" t="n">
        <v>5367.5</v>
      </c>
      <c r="J15" s="10" t="n">
        <v>98.8</v>
      </c>
      <c r="K15" s="10" t="n">
        <v>14072.8</v>
      </c>
      <c r="L15" s="7" t="n">
        <v>8.62689804772234</v>
      </c>
      <c r="M15" s="7" t="n">
        <v>13.5811041548093</v>
      </c>
      <c r="N15" s="7" t="n">
        <v>8.10736842105263</v>
      </c>
      <c r="O15" s="7" t="n">
        <v>75.016504762803</v>
      </c>
      <c r="P15" s="7" t="n">
        <f aca="false">IF(O15="nd","nd",O15/100)</f>
        <v>0.75016504762803</v>
      </c>
      <c r="Q15" s="7" t="n">
        <v>1.49062968515742</v>
      </c>
      <c r="R15" s="7" t="n">
        <v>0.169561139218919</v>
      </c>
      <c r="S15" s="7" t="n">
        <v>4.3739624724695</v>
      </c>
      <c r="T15" s="7" t="n">
        <v>3.31460530390203</v>
      </c>
      <c r="U15" s="7" t="n">
        <v>1.16778824585016</v>
      </c>
      <c r="V15" s="7" t="n">
        <v>0.381409527599341</v>
      </c>
      <c r="W15" s="11" t="n">
        <v>0.115</v>
      </c>
      <c r="X15" s="12" t="n">
        <v>0.1865</v>
      </c>
      <c r="Y15" s="7" t="n">
        <v>0.95</v>
      </c>
      <c r="Z15" s="13" t="n">
        <v>0.5207</v>
      </c>
      <c r="AA15" s="10" t="n">
        <v>-147.1856</v>
      </c>
      <c r="AB15" s="13" t="n">
        <v>0.547340119070482</v>
      </c>
      <c r="AC15" s="13" t="n">
        <v>0</v>
      </c>
      <c r="AD15" s="13" t="n">
        <v>-0.199762135419321</v>
      </c>
      <c r="AE15" s="13" t="n">
        <v>0.172788605697151</v>
      </c>
      <c r="AF15" s="13" t="n">
        <v>0.16080057140333</v>
      </c>
      <c r="AG15" s="13" t="n">
        <v>0.0196549371837872</v>
      </c>
      <c r="AH15" s="13" t="n">
        <v>0.052356624</v>
      </c>
      <c r="AI15" s="10" t="n">
        <v>4582.1</v>
      </c>
      <c r="AJ15" s="10" t="n">
        <v>8375.5</v>
      </c>
      <c r="AK15" s="10" t="n">
        <v>-414.4</v>
      </c>
      <c r="AL15" s="10" t="n">
        <v>-13.1046343812177</v>
      </c>
      <c r="AM15" s="10" t="n">
        <v>276.6</v>
      </c>
      <c r="AN15" s="10" t="n">
        <v>1227.14816</v>
      </c>
      <c r="AO15" s="10" t="n">
        <v>736.8042982272</v>
      </c>
      <c r="AP15" s="10" t="n">
        <v>1619.34816</v>
      </c>
      <c r="AQ15" s="10" t="n">
        <v>883.9898982272</v>
      </c>
      <c r="AR15" s="13" t="n">
        <v>0.39958</v>
      </c>
      <c r="AS15" s="13" t="n">
        <v>-0.0294468762435336</v>
      </c>
      <c r="AT15" s="13" t="n">
        <v>0.0180743830378867</v>
      </c>
      <c r="AU15" s="13" t="n">
        <v>0.00702063555227105</v>
      </c>
      <c r="AV15" s="14" t="n">
        <v>322.3</v>
      </c>
      <c r="AW15" s="14" t="n">
        <v>392.2</v>
      </c>
      <c r="AX15" s="14" t="n">
        <v>523.50816</v>
      </c>
      <c r="AY15" s="14" t="n">
        <v>13583.9</v>
      </c>
      <c r="AZ15" s="14" t="n">
        <v>175.7</v>
      </c>
      <c r="BA15" s="14" t="n">
        <v>0</v>
      </c>
      <c r="BB15" s="13" t="n">
        <v>0.225813384275566</v>
      </c>
      <c r="BC15" s="13" t="n">
        <v>1.29079708322856</v>
      </c>
      <c r="BD15" s="13" t="n">
        <v>0.563470720597113</v>
      </c>
      <c r="BE15" s="13" t="n">
        <v>0.396868960185543</v>
      </c>
      <c r="BF15" s="13" t="n">
        <v>0</v>
      </c>
      <c r="BG15" s="13" t="n">
        <v>0.018</v>
      </c>
      <c r="BH15" s="13" t="n">
        <v>0.9119</v>
      </c>
    </row>
    <row r="16" customFormat="false" ht="12.75" hidden="false" customHeight="false" outlineLevel="0" collapsed="false">
      <c r="A16" s="8" t="s">
        <v>98</v>
      </c>
      <c r="B16" s="8" t="s">
        <v>99</v>
      </c>
      <c r="C16" s="30" t="s">
        <v>70</v>
      </c>
      <c r="D16" s="30" t="n">
        <v>3716</v>
      </c>
      <c r="E16" s="9" t="n">
        <v>1.68</v>
      </c>
      <c r="F16" s="10" t="n">
        <v>7.6</v>
      </c>
      <c r="G16" s="10" t="n">
        <v>1.7</v>
      </c>
      <c r="H16" s="10" t="n">
        <v>9.3</v>
      </c>
      <c r="I16" s="10" t="n">
        <v>8.6</v>
      </c>
      <c r="J16" s="10" t="n">
        <v>0.7</v>
      </c>
      <c r="K16" s="10" t="n">
        <v>55.1</v>
      </c>
      <c r="L16" s="7" t="s">
        <v>71</v>
      </c>
      <c r="M16" s="7" t="s">
        <v>71</v>
      </c>
      <c r="N16" s="7" t="s">
        <v>71</v>
      </c>
      <c r="O16" s="7" t="s">
        <v>71</v>
      </c>
      <c r="P16" s="7" t="str">
        <f aca="false">IF(O16="nd","nd",O16/100)</f>
        <v>nd</v>
      </c>
      <c r="Q16" s="7" t="n">
        <v>0.644067796610169</v>
      </c>
      <c r="R16" s="7" t="n">
        <v>0.137931034482759</v>
      </c>
      <c r="S16" s="7" t="s">
        <v>71</v>
      </c>
      <c r="T16" s="7" t="n">
        <v>3.35749952175152</v>
      </c>
      <c r="U16" s="7" t="n">
        <v>0.688888888888889</v>
      </c>
      <c r="V16" s="7" t="n">
        <v>0.156079854809437</v>
      </c>
      <c r="W16" s="11" t="s">
        <v>71</v>
      </c>
      <c r="X16" s="12" t="n">
        <v>0.0763</v>
      </c>
      <c r="Y16" s="7" t="n">
        <v>0.4</v>
      </c>
      <c r="Z16" s="13" t="n">
        <v>0.5215</v>
      </c>
      <c r="AA16" s="10" t="n">
        <v>-1.69757</v>
      </c>
      <c r="AB16" s="13" t="n">
        <v>0.230105465004794</v>
      </c>
      <c r="AC16" s="13" t="s">
        <v>71</v>
      </c>
      <c r="AD16" s="13" t="s">
        <v>71</v>
      </c>
      <c r="AE16" s="13" t="n">
        <v>-0.296610169491525</v>
      </c>
      <c r="AF16" s="13" t="n">
        <v>-0.00301328125</v>
      </c>
      <c r="AG16" s="13" t="n">
        <v>-0.0635208711433757</v>
      </c>
      <c r="AH16" s="13" t="n">
        <v>-0.0007</v>
      </c>
      <c r="AI16" s="10" t="n">
        <v>12.8</v>
      </c>
      <c r="AJ16" s="10" t="n">
        <v>26.1</v>
      </c>
      <c r="AK16" s="10" t="n">
        <v>-3.9</v>
      </c>
      <c r="AL16" s="10" t="n">
        <v>-0.0410441379310345</v>
      </c>
      <c r="AM16" s="10" t="n">
        <v>-3.5</v>
      </c>
      <c r="AN16" s="10" t="n">
        <v>-0.03857</v>
      </c>
      <c r="AO16" s="10" t="n">
        <v>-0.03857</v>
      </c>
      <c r="AP16" s="10" t="n">
        <v>2.56143</v>
      </c>
      <c r="AQ16" s="10" t="n">
        <v>1.659</v>
      </c>
      <c r="AR16" s="13" t="n">
        <v>0</v>
      </c>
      <c r="AS16" s="13" t="n">
        <v>-0.0707803992740472</v>
      </c>
      <c r="AT16" s="13" t="n">
        <v>0.0752688172043011</v>
      </c>
      <c r="AU16" s="13" t="n">
        <v>0.0127041742286751</v>
      </c>
      <c r="AV16" s="14" t="n">
        <v>1.2</v>
      </c>
      <c r="AW16" s="14" t="n">
        <v>2.6</v>
      </c>
      <c r="AX16" s="14" t="n">
        <v>14.81639</v>
      </c>
      <c r="AY16" s="14" t="n">
        <v>53.3</v>
      </c>
      <c r="AZ16" s="14" t="n">
        <v>-2.3</v>
      </c>
      <c r="BA16" s="14" t="n">
        <v>0</v>
      </c>
      <c r="BB16" s="13" t="n">
        <v>0.60536398467433</v>
      </c>
      <c r="BC16" s="13" t="n">
        <v>0.223684210526316</v>
      </c>
      <c r="BD16" s="13" t="n">
        <v>0.182795698924731</v>
      </c>
      <c r="BE16" s="13" t="n">
        <v>0.111842105263158</v>
      </c>
      <c r="BF16" s="13" t="n">
        <v>0</v>
      </c>
      <c r="BG16" s="13" t="s">
        <v>71</v>
      </c>
      <c r="BH16" s="13" t="n">
        <v>0.434</v>
      </c>
    </row>
    <row r="17" customFormat="false" ht="12.75" hidden="false" customHeight="false" outlineLevel="0" collapsed="false">
      <c r="A17" s="8" t="s">
        <v>100</v>
      </c>
      <c r="B17" s="8" t="s">
        <v>101</v>
      </c>
      <c r="C17" s="30" t="s">
        <v>70</v>
      </c>
      <c r="D17" s="30" t="n">
        <v>3716</v>
      </c>
      <c r="E17" s="9" t="n">
        <v>5.1</v>
      </c>
      <c r="F17" s="10" t="n">
        <v>3.8</v>
      </c>
      <c r="G17" s="10" t="n">
        <v>8.7</v>
      </c>
      <c r="H17" s="10" t="n">
        <v>12.5</v>
      </c>
      <c r="I17" s="10" t="n">
        <v>11.9</v>
      </c>
      <c r="J17" s="10" t="n">
        <v>0.6</v>
      </c>
      <c r="K17" s="10" t="n">
        <v>35.3</v>
      </c>
      <c r="L17" s="7" t="s">
        <v>71</v>
      </c>
      <c r="M17" s="7" t="s">
        <v>71</v>
      </c>
      <c r="N17" s="7" t="s">
        <v>71</v>
      </c>
      <c r="O17" s="7" t="s">
        <v>71</v>
      </c>
      <c r="P17" s="7" t="str">
        <f aca="false">IF(O17="nd","nd",O17/100)</f>
        <v>nd</v>
      </c>
      <c r="Q17" s="7" t="n">
        <v>0.633333333333333</v>
      </c>
      <c r="R17" s="7" t="n">
        <v>0.107648725212465</v>
      </c>
      <c r="S17" s="7" t="n">
        <v>5.91421897520004</v>
      </c>
      <c r="T17" s="7" t="n">
        <v>3.38828621052931</v>
      </c>
      <c r="U17" s="7" t="n">
        <v>0.850340136054422</v>
      </c>
      <c r="V17" s="7" t="n">
        <v>0.337110481586402</v>
      </c>
      <c r="W17" s="11" t="s">
        <v>71</v>
      </c>
      <c r="X17" s="12" t="n">
        <v>0.0005</v>
      </c>
      <c r="Y17" s="7" t="n">
        <v>0.5</v>
      </c>
      <c r="Z17" s="13" t="n">
        <v>0.3587</v>
      </c>
      <c r="AA17" s="10" t="n">
        <v>-0.49345</v>
      </c>
      <c r="AB17" s="13" t="n">
        <v>0.418176749372735</v>
      </c>
      <c r="AC17" s="13" t="s">
        <v>71</v>
      </c>
      <c r="AD17" s="13" t="n">
        <v>-0.245241290194324</v>
      </c>
      <c r="AE17" s="13" t="n">
        <v>-0.0833333333333333</v>
      </c>
      <c r="AF17" s="13" t="n">
        <v>0.142702127659574</v>
      </c>
      <c r="AG17" s="13" t="n">
        <v>-0.0141643059490085</v>
      </c>
      <c r="AH17" s="13" t="n">
        <v>0.057</v>
      </c>
      <c r="AI17" s="10" t="n">
        <v>14.1</v>
      </c>
      <c r="AJ17" s="10" t="n">
        <v>33.7</v>
      </c>
      <c r="AK17" s="10" t="n">
        <v>13.1</v>
      </c>
      <c r="AL17" s="10" t="n">
        <v>0.000705099150141643</v>
      </c>
      <c r="AM17" s="10" t="n">
        <v>-0.5</v>
      </c>
      <c r="AN17" s="10" t="n">
        <v>2.0121</v>
      </c>
      <c r="AO17" s="10" t="n">
        <v>2.0121</v>
      </c>
      <c r="AP17" s="10" t="n">
        <v>3.5121</v>
      </c>
      <c r="AQ17" s="10" t="n">
        <v>2.50555</v>
      </c>
      <c r="AR17" s="13" t="n">
        <v>0</v>
      </c>
      <c r="AS17" s="13" t="n">
        <v>0.371104815864023</v>
      </c>
      <c r="AT17" s="13" t="n">
        <v>0.048</v>
      </c>
      <c r="AU17" s="13" t="n">
        <v>0.0169971671388102</v>
      </c>
      <c r="AV17" s="14" t="n">
        <v>1</v>
      </c>
      <c r="AW17" s="14" t="n">
        <v>1.5</v>
      </c>
      <c r="AX17" s="14" t="n">
        <v>9.01915</v>
      </c>
      <c r="AY17" s="14" t="n">
        <v>35</v>
      </c>
      <c r="AZ17" s="14" t="n">
        <v>-0.4</v>
      </c>
      <c r="BA17" s="14" t="n">
        <v>0</v>
      </c>
      <c r="BB17" s="13" t="n">
        <v>0.234421364985163</v>
      </c>
      <c r="BC17" s="13" t="n">
        <v>2.28947368421053</v>
      </c>
      <c r="BD17" s="13" t="n">
        <v>0.696</v>
      </c>
      <c r="BE17" s="13" t="n">
        <v>0.371794871794872</v>
      </c>
      <c r="BF17" s="13" t="n">
        <v>0</v>
      </c>
      <c r="BG17" s="13" t="s">
        <v>71</v>
      </c>
      <c r="BH17" s="13" t="n">
        <v>0.0867</v>
      </c>
    </row>
    <row r="18" customFormat="false" ht="12.75" hidden="false" customHeight="false" outlineLevel="0" collapsed="false">
      <c r="A18" s="8" t="s">
        <v>102</v>
      </c>
      <c r="B18" s="8" t="s">
        <v>103</v>
      </c>
      <c r="C18" s="30" t="s">
        <v>70</v>
      </c>
      <c r="D18" s="30" t="n">
        <v>3716</v>
      </c>
      <c r="E18" s="9" t="n">
        <v>15.43</v>
      </c>
      <c r="F18" s="10" t="n">
        <v>187.6</v>
      </c>
      <c r="G18" s="10" t="n">
        <v>20.1</v>
      </c>
      <c r="H18" s="10" t="n">
        <v>207.7</v>
      </c>
      <c r="I18" s="10" t="n">
        <v>171.9</v>
      </c>
      <c r="J18" s="10" t="n">
        <v>35.8</v>
      </c>
      <c r="K18" s="10" t="n">
        <v>333.2</v>
      </c>
      <c r="L18" s="7" t="n">
        <v>13.7941176470588</v>
      </c>
      <c r="M18" s="7" t="n">
        <v>32.9122807017544</v>
      </c>
      <c r="N18" s="7" t="n">
        <v>64.2916666666667</v>
      </c>
      <c r="O18" s="7" t="s">
        <v>71</v>
      </c>
      <c r="P18" s="7" t="str">
        <f aca="false">IF(O18="nd","nd",O18/100)</f>
        <v>nd</v>
      </c>
      <c r="Q18" s="7" t="n">
        <v>0.999467234949387</v>
      </c>
      <c r="R18" s="7" t="n">
        <v>0.563025210084034</v>
      </c>
      <c r="S18" s="7" t="n">
        <v>4.74178642045053</v>
      </c>
      <c r="T18" s="7" t="n">
        <v>3.44819562482348</v>
      </c>
      <c r="U18" s="7" t="n">
        <v>0.999518768046198</v>
      </c>
      <c r="V18" s="7" t="n">
        <v>0.515906362545018</v>
      </c>
      <c r="W18" s="11" t="s">
        <v>71</v>
      </c>
      <c r="X18" s="12" t="n">
        <v>0.0371</v>
      </c>
      <c r="Y18" s="7" t="n">
        <v>0.6</v>
      </c>
      <c r="Z18" s="13" t="n">
        <v>0.42</v>
      </c>
      <c r="AA18" s="10" t="n">
        <v>-0.75446</v>
      </c>
      <c r="AB18" s="13" t="n">
        <v>0.428571428571429</v>
      </c>
      <c r="AC18" s="13" t="n">
        <v>0</v>
      </c>
      <c r="AD18" s="13" t="n">
        <v>-0.034529789749352</v>
      </c>
      <c r="AE18" s="13" t="n">
        <v>0.0724560468833245</v>
      </c>
      <c r="AF18" s="13" t="n">
        <v>0.127032205544186</v>
      </c>
      <c r="AG18" s="13" t="n">
        <v>0.0408163265306123</v>
      </c>
      <c r="AH18" s="13" t="n">
        <v>0.065574848</v>
      </c>
      <c r="AI18" s="10" t="n">
        <v>172</v>
      </c>
      <c r="AJ18" s="10" t="n">
        <v>265.7</v>
      </c>
      <c r="AK18" s="10" t="n">
        <v>17.4</v>
      </c>
      <c r="AL18" s="10" t="n">
        <v>0.363455294117647</v>
      </c>
      <c r="AM18" s="10" t="n">
        <v>13.6</v>
      </c>
      <c r="AN18" s="10" t="n">
        <v>36.25216</v>
      </c>
      <c r="AO18" s="10" t="n">
        <v>21.8495393536</v>
      </c>
      <c r="AP18" s="10" t="n">
        <v>49.85216</v>
      </c>
      <c r="AQ18" s="10" t="n">
        <v>22.6039993536</v>
      </c>
      <c r="AR18" s="13" t="n">
        <v>0.39729</v>
      </c>
      <c r="AS18" s="13" t="n">
        <v>0.0522208883553421</v>
      </c>
      <c r="AT18" s="13" t="n">
        <v>0.172363986519018</v>
      </c>
      <c r="AU18" s="13" t="n">
        <v>0.107442977190876</v>
      </c>
      <c r="AV18" s="14" t="n">
        <v>12.2</v>
      </c>
      <c r="AW18" s="14" t="n">
        <v>13.6</v>
      </c>
      <c r="AX18" s="14" t="n">
        <v>62.77488</v>
      </c>
      <c r="AY18" s="14" t="n">
        <v>306.1</v>
      </c>
      <c r="AZ18" s="14" t="n">
        <v>5.7</v>
      </c>
      <c r="BA18" s="14" t="n">
        <v>0</v>
      </c>
      <c r="BB18" s="13" t="n">
        <v>0.114791117802032</v>
      </c>
      <c r="BC18" s="13" t="n">
        <v>0.107142857142857</v>
      </c>
      <c r="BD18" s="13" t="n">
        <v>0.0967741935483871</v>
      </c>
      <c r="BE18" s="13" t="n">
        <v>0.0881965774462484</v>
      </c>
      <c r="BF18" s="13" t="n">
        <v>0</v>
      </c>
      <c r="BG18" s="13" t="s">
        <v>71</v>
      </c>
      <c r="BH18" s="13" t="n">
        <v>0.709</v>
      </c>
    </row>
    <row r="19" customFormat="false" ht="12.75" hidden="false" customHeight="false" outlineLevel="0" collapsed="false">
      <c r="A19" s="8" t="s">
        <v>104</v>
      </c>
      <c r="B19" s="8" t="s">
        <v>105</v>
      </c>
      <c r="C19" s="30" t="s">
        <v>70</v>
      </c>
      <c r="D19" s="30" t="n">
        <v>3716</v>
      </c>
      <c r="E19" s="9" t="n">
        <v>9.7</v>
      </c>
      <c r="F19" s="10" t="n">
        <v>460.1</v>
      </c>
      <c r="G19" s="10" t="n">
        <v>1291</v>
      </c>
      <c r="H19" s="10" t="n">
        <v>1751.1</v>
      </c>
      <c r="I19" s="10" t="n">
        <v>1747.7</v>
      </c>
      <c r="J19" s="10" t="n">
        <v>3.4</v>
      </c>
      <c r="K19" s="10" t="n">
        <v>2532</v>
      </c>
      <c r="L19" s="7" t="n">
        <v>4.55544554455446</v>
      </c>
      <c r="M19" s="7" t="n">
        <v>10.7751756440281</v>
      </c>
      <c r="N19" s="7" t="n">
        <v>6.68965517241379</v>
      </c>
      <c r="O19" s="7" t="n">
        <v>455.544554455446</v>
      </c>
      <c r="P19" s="7" t="n">
        <f aca="false">IF(O19="nd","nd",O19/100)</f>
        <v>4.55544554455446</v>
      </c>
      <c r="Q19" s="7" t="n">
        <v>0.657191829738609</v>
      </c>
      <c r="R19" s="7" t="n">
        <v>0.181714060031596</v>
      </c>
      <c r="S19" s="7" t="n">
        <v>4.88150541526732</v>
      </c>
      <c r="T19" s="7" t="n">
        <v>3.47576332750493</v>
      </c>
      <c r="U19" s="7" t="n">
        <v>0.879463613078198</v>
      </c>
      <c r="V19" s="7" t="n">
        <v>0.690244865718799</v>
      </c>
      <c r="W19" s="11" t="n">
        <v>0.01</v>
      </c>
      <c r="X19" s="12" t="n">
        <v>0.2583</v>
      </c>
      <c r="Y19" s="7" t="n">
        <v>1.2</v>
      </c>
      <c r="Z19" s="13" t="n">
        <v>0.6321</v>
      </c>
      <c r="AA19" s="10" t="n">
        <v>68.38345</v>
      </c>
      <c r="AB19" s="13" t="n">
        <v>0.56953013763645</v>
      </c>
      <c r="AC19" s="13" t="n">
        <v>0</v>
      </c>
      <c r="AD19" s="13" t="n">
        <v>0.318336653401291</v>
      </c>
      <c r="AE19" s="13" t="n">
        <v>0.144265104985002</v>
      </c>
      <c r="AF19" s="13" t="n">
        <v>0.108072083312371</v>
      </c>
      <c r="AG19" s="13" t="n">
        <v>0.0398894154818325</v>
      </c>
      <c r="AH19" s="13" t="n">
        <v>0.08484</v>
      </c>
      <c r="AI19" s="10" t="n">
        <v>1987.7</v>
      </c>
      <c r="AJ19" s="10" t="n">
        <v>2892.7</v>
      </c>
      <c r="AK19" s="10" t="n">
        <v>121.5</v>
      </c>
      <c r="AL19" s="10" t="n">
        <v>5.70281411729858</v>
      </c>
      <c r="AM19" s="10" t="n">
        <v>101</v>
      </c>
      <c r="AN19" s="10" t="n">
        <v>358.0248</v>
      </c>
      <c r="AO19" s="10" t="n">
        <v>214.81488</v>
      </c>
      <c r="AP19" s="10" t="n">
        <v>502.8248</v>
      </c>
      <c r="AQ19" s="10" t="n">
        <v>146.43143</v>
      </c>
      <c r="AR19" s="13" t="n">
        <v>0.4</v>
      </c>
      <c r="AS19" s="13" t="n">
        <v>0.0479857819905214</v>
      </c>
      <c r="AT19" s="13" t="n">
        <v>0.00194163668551196</v>
      </c>
      <c r="AU19" s="13" t="n">
        <v>0.00134281200631912</v>
      </c>
      <c r="AV19" s="14" t="n">
        <v>181.8</v>
      </c>
      <c r="AW19" s="14" t="n">
        <v>144.8</v>
      </c>
      <c r="AX19" s="14" t="n">
        <v>158.5032</v>
      </c>
      <c r="AY19" s="14" t="n">
        <v>2458</v>
      </c>
      <c r="AZ19" s="14" t="n">
        <v>42.7</v>
      </c>
      <c r="BA19" s="14" t="n">
        <v>0</v>
      </c>
      <c r="BB19" s="13" t="n">
        <v>0.414837349189339</v>
      </c>
      <c r="BC19" s="13" t="n">
        <v>2.80591175831341</v>
      </c>
      <c r="BD19" s="13" t="n">
        <v>0.737250870881161</v>
      </c>
      <c r="BE19" s="13" t="n">
        <v>0.393345723774413</v>
      </c>
      <c r="BF19" s="13" t="n">
        <v>0</v>
      </c>
      <c r="BG19" s="13" t="n">
        <v>0.044</v>
      </c>
      <c r="BH19" s="13" t="n">
        <v>0.8185</v>
      </c>
    </row>
    <row r="20" customFormat="false" ht="12.75" hidden="false" customHeight="false" outlineLevel="0" collapsed="false">
      <c r="A20" s="8" t="s">
        <v>106</v>
      </c>
      <c r="B20" s="8" t="s">
        <v>107</v>
      </c>
      <c r="C20" s="30" t="s">
        <v>70</v>
      </c>
      <c r="D20" s="30" t="n">
        <v>3716</v>
      </c>
      <c r="E20" s="9" t="n">
        <v>30.4</v>
      </c>
      <c r="F20" s="10" t="n">
        <v>389.1</v>
      </c>
      <c r="G20" s="10" t="n">
        <v>5.8</v>
      </c>
      <c r="H20" s="10" t="n">
        <v>394.9</v>
      </c>
      <c r="I20" s="10" t="n">
        <v>351.9</v>
      </c>
      <c r="J20" s="10" t="n">
        <v>43</v>
      </c>
      <c r="K20" s="10" t="n">
        <v>268</v>
      </c>
      <c r="L20" s="7" t="n">
        <v>8.68526785714286</v>
      </c>
      <c r="M20" s="7" t="n">
        <v>6.2556270096463</v>
      </c>
      <c r="N20" s="7" t="n">
        <v>9.74358974358974</v>
      </c>
      <c r="O20" s="7" t="s">
        <v>71</v>
      </c>
      <c r="P20" s="7" t="str">
        <f aca="false">IF(O20="nd","nd",O20/100)</f>
        <v>nd</v>
      </c>
      <c r="Q20" s="7" t="n">
        <v>1.70732777534006</v>
      </c>
      <c r="R20" s="7" t="n">
        <v>1.45186567164179</v>
      </c>
      <c r="S20" s="7" t="n">
        <v>4.22749420957031</v>
      </c>
      <c r="T20" s="7" t="n">
        <v>3.52461118100015</v>
      </c>
      <c r="U20" s="7" t="n">
        <v>1.68977321352161</v>
      </c>
      <c r="V20" s="7" t="n">
        <v>1.31305970149254</v>
      </c>
      <c r="W20" s="11" t="s">
        <v>71</v>
      </c>
      <c r="X20" s="12" t="n">
        <v>-0.2245</v>
      </c>
      <c r="Y20" s="7" t="n">
        <v>0.65</v>
      </c>
      <c r="Z20" s="13" t="n">
        <v>0.302</v>
      </c>
      <c r="AA20" s="10" t="n">
        <v>9.66905</v>
      </c>
      <c r="AB20" s="13" t="n">
        <v>0.645695364238411</v>
      </c>
      <c r="AC20" s="13" t="n">
        <v>0.138214285714286</v>
      </c>
      <c r="AD20" s="13" t="n">
        <v>0.179305333855643</v>
      </c>
      <c r="AE20" s="13" t="n">
        <v>0.196577446248355</v>
      </c>
      <c r="AF20" s="13" t="n">
        <v>0.282774279265863</v>
      </c>
      <c r="AG20" s="13" t="n">
        <v>0.167164179104478</v>
      </c>
      <c r="AH20" s="13" t="n">
        <v>0.201212892</v>
      </c>
      <c r="AI20" s="10" t="n">
        <v>190.7</v>
      </c>
      <c r="AJ20" s="10" t="n">
        <v>273.3</v>
      </c>
      <c r="AK20" s="10" t="n">
        <v>33.1</v>
      </c>
      <c r="AL20" s="10" t="n">
        <v>-10.7887412126866</v>
      </c>
      <c r="AM20" s="10" t="n">
        <v>44.8</v>
      </c>
      <c r="AN20" s="10" t="n">
        <v>83.2408</v>
      </c>
      <c r="AO20" s="10" t="n">
        <v>53.925055056</v>
      </c>
      <c r="AP20" s="10" t="n">
        <v>99.8408</v>
      </c>
      <c r="AQ20" s="10" t="n">
        <v>44.256005056</v>
      </c>
      <c r="AR20" s="13" t="n">
        <v>0.35218</v>
      </c>
      <c r="AS20" s="13" t="n">
        <v>0.123507462686567</v>
      </c>
      <c r="AT20" s="13" t="n">
        <v>0.108888326158521</v>
      </c>
      <c r="AU20" s="13" t="n">
        <v>0.16044776119403</v>
      </c>
      <c r="AV20" s="14" t="n">
        <v>33.7</v>
      </c>
      <c r="AW20" s="14" t="n">
        <v>16.6</v>
      </c>
      <c r="AX20" s="14" t="n">
        <v>18.7064</v>
      </c>
      <c r="AY20" s="14" t="n">
        <v>395.7</v>
      </c>
      <c r="AZ20" s="14" t="n">
        <v>62.2</v>
      </c>
      <c r="BA20" s="14" t="n">
        <v>6.192</v>
      </c>
      <c r="BB20" s="13" t="n">
        <v>0.594584705451884</v>
      </c>
      <c r="BC20" s="13" t="n">
        <v>0.0149061937805191</v>
      </c>
      <c r="BD20" s="13" t="n">
        <v>0.0146872625981261</v>
      </c>
      <c r="BE20" s="13" t="n">
        <v>0.0242171189979123</v>
      </c>
      <c r="BF20" s="13" t="n">
        <v>0.0159136468774094</v>
      </c>
      <c r="BG20" s="13" t="s">
        <v>71</v>
      </c>
      <c r="BH20" s="13" t="n">
        <v>0.3754</v>
      </c>
    </row>
    <row r="21" customFormat="false" ht="12.75" hidden="false" customHeight="false" outlineLevel="0" collapsed="false">
      <c r="A21" s="8" t="s">
        <v>108</v>
      </c>
      <c r="B21" s="8" t="s">
        <v>109</v>
      </c>
      <c r="C21" s="30" t="s">
        <v>70</v>
      </c>
      <c r="D21" s="30" t="n">
        <v>3716</v>
      </c>
      <c r="E21" s="9" t="n">
        <v>13.1</v>
      </c>
      <c r="F21" s="10" t="n">
        <v>137.7</v>
      </c>
      <c r="G21" s="10" t="n">
        <v>132.7</v>
      </c>
      <c r="H21" s="10" t="n">
        <v>270.9</v>
      </c>
      <c r="I21" s="10" t="n">
        <v>266.3</v>
      </c>
      <c r="J21" s="10" t="n">
        <v>4.6</v>
      </c>
      <c r="K21" s="10" t="n">
        <v>857.5</v>
      </c>
      <c r="L21" s="7" t="n">
        <v>7.44324324324324</v>
      </c>
      <c r="M21" s="7" t="n">
        <v>20.25</v>
      </c>
      <c r="N21" s="7" t="n">
        <v>9.84962406015038</v>
      </c>
      <c r="O21" s="7" t="n">
        <v>74.4324324324324</v>
      </c>
      <c r="P21" s="7" t="n">
        <f aca="false">IF(O21="nd","nd",O21/100)</f>
        <v>0.744324324324324</v>
      </c>
      <c r="Q21" s="7" t="n">
        <v>1.02151335311573</v>
      </c>
      <c r="R21" s="7" t="n">
        <v>0.160583090379009</v>
      </c>
      <c r="S21" s="7" t="n">
        <v>5.46749887077567</v>
      </c>
      <c r="T21" s="7" t="n">
        <v>3.55038263605578</v>
      </c>
      <c r="U21" s="7" t="n">
        <v>1.01271028037383</v>
      </c>
      <c r="V21" s="7" t="n">
        <v>0.310553935860058</v>
      </c>
      <c r="W21" s="11" t="n">
        <v>0.1</v>
      </c>
      <c r="X21" s="12" t="n">
        <v>-0.0579</v>
      </c>
      <c r="Y21" s="7" t="n">
        <v>0.45</v>
      </c>
      <c r="Z21" s="13" t="n">
        <v>0.3066</v>
      </c>
      <c r="AA21" s="10" t="n">
        <v>14.73032</v>
      </c>
      <c r="AB21" s="13" t="n">
        <v>0.440313111545988</v>
      </c>
      <c r="AC21" s="13" t="n">
        <v>0.220540540540541</v>
      </c>
      <c r="AD21" s="13" t="n">
        <v>0.445547777316685</v>
      </c>
      <c r="AE21" s="13" t="n">
        <v>0.137240356083086</v>
      </c>
      <c r="AF21" s="13" t="n">
        <v>0.125755594294409</v>
      </c>
      <c r="AG21" s="13" t="n">
        <v>0.0215743440233236</v>
      </c>
      <c r="AH21" s="13" t="n">
        <v>0.038555272</v>
      </c>
      <c r="AI21" s="10" t="n">
        <v>262.9</v>
      </c>
      <c r="AJ21" s="10" t="n">
        <v>464</v>
      </c>
      <c r="AK21" s="10" t="n">
        <v>39.2</v>
      </c>
      <c r="AL21" s="10" t="n">
        <v>-0.364472228571428</v>
      </c>
      <c r="AM21" s="10" t="n">
        <v>18.5</v>
      </c>
      <c r="AN21" s="10" t="n">
        <v>48.706</v>
      </c>
      <c r="AO21" s="10" t="n">
        <v>33.06114574</v>
      </c>
      <c r="AP21" s="10" t="n">
        <v>75.006</v>
      </c>
      <c r="AQ21" s="10" t="n">
        <v>18.33082574</v>
      </c>
      <c r="AR21" s="13" t="n">
        <v>0.32121</v>
      </c>
      <c r="AS21" s="13" t="n">
        <v>0.0457142857142857</v>
      </c>
      <c r="AT21" s="13" t="n">
        <v>0.0169804355850868</v>
      </c>
      <c r="AU21" s="13" t="n">
        <v>0.00536443148688047</v>
      </c>
      <c r="AV21" s="14" t="n">
        <v>43.3</v>
      </c>
      <c r="AW21" s="14" t="n">
        <v>26.3</v>
      </c>
      <c r="AX21" s="14" t="n">
        <v>114.562</v>
      </c>
      <c r="AY21" s="14" t="n">
        <v>838.6</v>
      </c>
      <c r="AZ21" s="14" t="n">
        <v>6.8</v>
      </c>
      <c r="BA21" s="14" t="n">
        <v>4.08</v>
      </c>
      <c r="BB21" s="13" t="n">
        <v>0.457112068965517</v>
      </c>
      <c r="BC21" s="13" t="n">
        <v>0.963689179375454</v>
      </c>
      <c r="BD21" s="13" t="n">
        <v>0.490754437869823</v>
      </c>
      <c r="BE21" s="13" t="n">
        <v>0.331584207896052</v>
      </c>
      <c r="BF21" s="13" t="n">
        <v>0.0296296296296296</v>
      </c>
      <c r="BG21" s="13" t="s">
        <v>71</v>
      </c>
      <c r="BH21" s="13" t="n">
        <v>0.3501</v>
      </c>
    </row>
    <row r="22" customFormat="false" ht="12.75" hidden="false" customHeight="false" outlineLevel="0" collapsed="false">
      <c r="A22" s="8" t="s">
        <v>110</v>
      </c>
      <c r="B22" s="8" t="s">
        <v>111</v>
      </c>
      <c r="C22" s="30" t="s">
        <v>70</v>
      </c>
      <c r="D22" s="30" t="n">
        <v>3716</v>
      </c>
      <c r="E22" s="9" t="n">
        <v>35.9</v>
      </c>
      <c r="F22" s="10" t="n">
        <v>148.9</v>
      </c>
      <c r="G22" s="10" t="n">
        <v>0</v>
      </c>
      <c r="H22" s="10" t="n">
        <v>148.9</v>
      </c>
      <c r="I22" s="10" t="n">
        <v>133.6</v>
      </c>
      <c r="J22" s="10" t="n">
        <v>15.3</v>
      </c>
      <c r="K22" s="10" t="n">
        <v>203</v>
      </c>
      <c r="L22" s="7" t="n">
        <v>11.4538461538462</v>
      </c>
      <c r="M22" s="7" t="n">
        <v>11.6328125</v>
      </c>
      <c r="N22" s="7" t="s">
        <v>71</v>
      </c>
      <c r="O22" s="7" t="n">
        <v>114.538461538462</v>
      </c>
      <c r="P22" s="7" t="n">
        <f aca="false">IF(O22="nd","nd",O22/100)</f>
        <v>1.14538461538462</v>
      </c>
      <c r="Q22" s="7" t="n">
        <v>2.48166666666667</v>
      </c>
      <c r="R22" s="7" t="n">
        <v>0.733497536945813</v>
      </c>
      <c r="S22" s="7" t="n">
        <v>4.68752192890124</v>
      </c>
      <c r="T22" s="7" t="n">
        <v>3.6702086744393</v>
      </c>
      <c r="U22" s="7" t="n">
        <v>2.48166666666667</v>
      </c>
      <c r="V22" s="7" t="n">
        <v>0.658128078817734</v>
      </c>
      <c r="W22" s="11" t="n">
        <v>0.1</v>
      </c>
      <c r="X22" s="12" t="n">
        <v>-0.0065</v>
      </c>
      <c r="Y22" s="7" t="n">
        <v>0.55</v>
      </c>
      <c r="Z22" s="13" t="n">
        <v>0.2023</v>
      </c>
      <c r="AA22" s="10" t="n">
        <v>-0.51635</v>
      </c>
      <c r="AB22" s="13" t="n">
        <v>0.6</v>
      </c>
      <c r="AC22" s="13" t="n">
        <v>0</v>
      </c>
      <c r="AD22" s="13" t="n">
        <v>-0.0287563388641697</v>
      </c>
      <c r="AE22" s="13" t="n">
        <v>0.216666666666667</v>
      </c>
      <c r="AF22" s="13" t="n">
        <v>0.401701141208054</v>
      </c>
      <c r="AG22" s="13" t="n">
        <v>0.0640394088669951</v>
      </c>
      <c r="AH22" s="13" t="n">
        <v>0.088453404</v>
      </c>
      <c r="AI22" s="10" t="n">
        <v>44.7</v>
      </c>
      <c r="AJ22" s="10" t="n">
        <v>101.6</v>
      </c>
      <c r="AK22" s="10" t="n">
        <v>17.9</v>
      </c>
      <c r="AL22" s="10" t="n">
        <v>-0.0853424384236453</v>
      </c>
      <c r="AM22" s="10" t="n">
        <v>13</v>
      </c>
      <c r="AN22" s="10" t="n">
        <v>28.5012</v>
      </c>
      <c r="AO22" s="10" t="n">
        <v>17.956041012</v>
      </c>
      <c r="AP22" s="10" t="n">
        <v>36.4012</v>
      </c>
      <c r="AQ22" s="10" t="n">
        <v>18.472391012</v>
      </c>
      <c r="AR22" s="13" t="n">
        <v>0.36999</v>
      </c>
      <c r="AS22" s="13" t="n">
        <v>0.0881773399014778</v>
      </c>
      <c r="AT22" s="13" t="n">
        <v>0.102753525856279</v>
      </c>
      <c r="AU22" s="13" t="n">
        <v>0.0753694581280788</v>
      </c>
      <c r="AV22" s="14" t="n">
        <v>7.5</v>
      </c>
      <c r="AW22" s="14" t="n">
        <v>7.9</v>
      </c>
      <c r="AX22" s="14" t="n">
        <v>19.6707</v>
      </c>
      <c r="AY22" s="14" t="n">
        <v>200.1</v>
      </c>
      <c r="AZ22" s="14" t="n">
        <v>12.8</v>
      </c>
      <c r="BA22" s="14" t="n">
        <v>0</v>
      </c>
      <c r="BB22" s="13" t="n">
        <v>0.41240157480315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s">
        <v>71</v>
      </c>
      <c r="BH22" s="13" t="n">
        <v>0.7186</v>
      </c>
    </row>
    <row r="23" customFormat="false" ht="12.75" hidden="false" customHeight="false" outlineLevel="0" collapsed="false">
      <c r="A23" s="8" t="s">
        <v>112</v>
      </c>
      <c r="B23" s="8" t="s">
        <v>113</v>
      </c>
      <c r="C23" s="30" t="s">
        <v>70</v>
      </c>
      <c r="D23" s="30" t="n">
        <v>3716</v>
      </c>
      <c r="E23" s="9" t="n">
        <v>20.78</v>
      </c>
      <c r="F23" s="10" t="n">
        <v>988.1</v>
      </c>
      <c r="G23" s="10" t="n">
        <v>817.1</v>
      </c>
      <c r="H23" s="10" t="n">
        <v>1805.2</v>
      </c>
      <c r="I23" s="10" t="n">
        <v>1770</v>
      </c>
      <c r="J23" s="10" t="n">
        <v>35.2</v>
      </c>
      <c r="K23" s="10" t="n">
        <v>3069.5</v>
      </c>
      <c r="L23" s="7" t="n">
        <v>7.64783281733746</v>
      </c>
      <c r="M23" s="7" t="n">
        <v>9.11531365313653</v>
      </c>
      <c r="N23" s="7" t="s">
        <v>71</v>
      </c>
      <c r="O23" s="7" t="n">
        <v>80.5035033403943</v>
      </c>
      <c r="P23" s="7" t="n">
        <f aca="false">IF(O23="nd","nd",O23/100)</f>
        <v>0.805035033403943</v>
      </c>
      <c r="Q23" s="7" t="n">
        <v>2.65618279569893</v>
      </c>
      <c r="R23" s="7" t="n">
        <v>0.321909105717544</v>
      </c>
      <c r="S23" s="7" t="n">
        <v>4.81738635561048</v>
      </c>
      <c r="T23" s="7" t="n">
        <v>3.72381377859487</v>
      </c>
      <c r="U23" s="7" t="n">
        <v>1.51812295013035</v>
      </c>
      <c r="V23" s="7" t="n">
        <v>0.576641146766574</v>
      </c>
      <c r="W23" s="11" t="n">
        <v>0.095</v>
      </c>
      <c r="X23" s="12" t="n">
        <v>0.1026</v>
      </c>
      <c r="Y23" s="7" t="n">
        <v>1</v>
      </c>
      <c r="Z23" s="13" t="s">
        <v>71</v>
      </c>
      <c r="AA23" s="10" t="n">
        <v>268.49326</v>
      </c>
      <c r="AB23" s="13" t="s">
        <v>71</v>
      </c>
      <c r="AC23" s="13" t="n">
        <v>0</v>
      </c>
      <c r="AD23" s="13" t="n">
        <v>1.15043241623029</v>
      </c>
      <c r="AE23" s="13" t="n">
        <v>0.347311827956989</v>
      </c>
      <c r="AF23" s="13" t="n">
        <v>0.2022572528642</v>
      </c>
      <c r="AG23" s="13" t="n">
        <v>0.0420915458543737</v>
      </c>
      <c r="AH23" s="13" t="n">
        <v>0.07603344</v>
      </c>
      <c r="AI23" s="10" t="n">
        <v>1153.9</v>
      </c>
      <c r="AJ23" s="10" t="n">
        <v>1902.5</v>
      </c>
      <c r="AK23" s="10" t="n">
        <v>-44.9</v>
      </c>
      <c r="AL23" s="10" t="n">
        <v>-1.48295155367324</v>
      </c>
      <c r="AM23" s="10" t="n">
        <v>129.2</v>
      </c>
      <c r="AN23" s="10" t="n">
        <v>367.41915</v>
      </c>
      <c r="AO23" s="10" t="n">
        <v>233.38464408</v>
      </c>
      <c r="AP23" s="10" t="n">
        <v>475.31915</v>
      </c>
      <c r="AQ23" s="10" t="n">
        <v>-35.10861592</v>
      </c>
      <c r="AR23" s="13" t="n">
        <v>0.3648</v>
      </c>
      <c r="AS23" s="13" t="n">
        <v>-0.0146277895422707</v>
      </c>
      <c r="AT23" s="13" t="n">
        <v>0.0194992244626634</v>
      </c>
      <c r="AU23" s="13" t="n">
        <v>0.0114676657436065</v>
      </c>
      <c r="AV23" s="14" t="n">
        <v>381</v>
      </c>
      <c r="AW23" s="14" t="n">
        <v>107.9</v>
      </c>
      <c r="AX23" s="14" t="n">
        <v>162.37655</v>
      </c>
      <c r="AY23" s="14" t="n">
        <v>3054</v>
      </c>
      <c r="AZ23" s="14" t="n">
        <v>108.4</v>
      </c>
      <c r="BA23" s="14" t="n">
        <v>0</v>
      </c>
      <c r="BB23" s="13" t="n">
        <v>0.630801576872536</v>
      </c>
      <c r="BC23" s="13" t="n">
        <v>0.826940593057383</v>
      </c>
      <c r="BD23" s="13" t="n">
        <v>0.452636826944383</v>
      </c>
      <c r="BE23" s="13" t="n">
        <v>0.407287409032001</v>
      </c>
      <c r="BF23" s="13" t="n">
        <v>0</v>
      </c>
      <c r="BG23" s="13" t="s">
        <v>71</v>
      </c>
      <c r="BH23" s="13" t="n">
        <v>0.2973</v>
      </c>
    </row>
    <row r="24" customFormat="false" ht="12.75" hidden="false" customHeight="false" outlineLevel="0" collapsed="false">
      <c r="A24" s="8" t="s">
        <v>114</v>
      </c>
      <c r="B24" s="8" t="s">
        <v>115</v>
      </c>
      <c r="C24" s="30" t="s">
        <v>70</v>
      </c>
      <c r="D24" s="30" t="n">
        <v>3716</v>
      </c>
      <c r="E24" s="9" t="n">
        <v>0.28</v>
      </c>
      <c r="F24" s="10" t="n">
        <v>7.98</v>
      </c>
      <c r="G24" s="10" t="n">
        <v>1787.9</v>
      </c>
      <c r="H24" s="10" t="n">
        <v>1795.88</v>
      </c>
      <c r="I24" s="10" t="n">
        <v>1795.88</v>
      </c>
      <c r="J24" s="10" t="n">
        <v>0</v>
      </c>
      <c r="K24" s="10" t="n">
        <v>2171.3</v>
      </c>
      <c r="L24" s="7" t="n">
        <v>0.876923076923077</v>
      </c>
      <c r="M24" s="7" t="s">
        <v>71</v>
      </c>
      <c r="N24" s="7" t="s">
        <v>71</v>
      </c>
      <c r="O24" s="7" t="n">
        <v>5.84615384615385</v>
      </c>
      <c r="P24" s="7" t="n">
        <f aca="false">IF(O24="nd","nd",O24/100)</f>
        <v>0.0584615384615385</v>
      </c>
      <c r="Q24" s="7" t="n">
        <v>0.0513513513513514</v>
      </c>
      <c r="R24" s="7" t="n">
        <v>0.00367521761156911</v>
      </c>
      <c r="S24" s="7" t="n">
        <v>5.46661581603109</v>
      </c>
      <c r="T24" s="7" t="n">
        <v>3.73039885592904</v>
      </c>
      <c r="U24" s="7" t="n">
        <v>0.924139350589204</v>
      </c>
      <c r="V24" s="7" t="n">
        <v>0.827098972965505</v>
      </c>
      <c r="W24" s="11" t="n">
        <v>0.15</v>
      </c>
      <c r="X24" s="12" t="n">
        <v>0.0086</v>
      </c>
      <c r="Y24" s="7" t="n">
        <v>1.05</v>
      </c>
      <c r="Z24" s="13" t="s">
        <v>71</v>
      </c>
      <c r="AA24" s="10" t="n">
        <v>4.68761999999999</v>
      </c>
      <c r="AB24" s="13" t="s">
        <v>71</v>
      </c>
      <c r="AC24" s="13" t="n">
        <v>0</v>
      </c>
      <c r="AD24" s="13" t="n">
        <v>0.0245133970549662</v>
      </c>
      <c r="AE24" s="13" t="n">
        <v>0.0585585585585586</v>
      </c>
      <c r="AF24" s="13" t="n">
        <v>0.0984031606916585</v>
      </c>
      <c r="AG24" s="13" t="n">
        <v>0.00419103762722793</v>
      </c>
      <c r="AH24" s="13" t="n">
        <v>0.088070217</v>
      </c>
      <c r="AI24" s="10" t="n">
        <v>1943.3</v>
      </c>
      <c r="AJ24" s="10" t="n">
        <v>2811.1</v>
      </c>
      <c r="AK24" s="10" t="n">
        <v>56.7</v>
      </c>
      <c r="AL24" s="10" t="s">
        <v>71</v>
      </c>
      <c r="AM24" s="10" t="n">
        <v>9.1</v>
      </c>
      <c r="AN24" s="10" t="n">
        <v>328.51769</v>
      </c>
      <c r="AO24" s="10" t="n">
        <v>191.2268621721</v>
      </c>
      <c r="AP24" s="10" t="n">
        <v>481.41769</v>
      </c>
      <c r="AQ24" s="10" t="n">
        <v>186.5392421721</v>
      </c>
      <c r="AR24" s="13" t="n">
        <v>0.41791</v>
      </c>
      <c r="AS24" s="13" t="n">
        <v>0.0261133882927279</v>
      </c>
      <c r="AT24" s="13" t="n">
        <v>0</v>
      </c>
      <c r="AU24" s="13" t="n">
        <v>0</v>
      </c>
      <c r="AV24" s="14" t="n">
        <v>157.1</v>
      </c>
      <c r="AW24" s="14" t="n">
        <v>152.9</v>
      </c>
      <c r="AX24" s="14" t="n">
        <v>107.69648</v>
      </c>
      <c r="AY24" s="14" t="n">
        <v>2117.9</v>
      </c>
      <c r="AZ24" s="14" t="n">
        <v>-14.2</v>
      </c>
      <c r="BA24" s="14" t="n">
        <v>0</v>
      </c>
      <c r="BB24" s="13" t="n">
        <v>0.405179467112518</v>
      </c>
      <c r="BC24" s="13" t="n">
        <v>224.047619047619</v>
      </c>
      <c r="BD24" s="13" t="n">
        <v>0.995556495979687</v>
      </c>
      <c r="BE24" s="13" t="n">
        <v>0.479175600343053</v>
      </c>
      <c r="BF24" s="13" t="n">
        <v>0</v>
      </c>
      <c r="BG24" s="13" t="s">
        <v>71</v>
      </c>
      <c r="BH24" s="13" t="s">
        <v>71</v>
      </c>
    </row>
    <row r="25" customFormat="false" ht="12.75" hidden="false" customHeight="false" outlineLevel="0" collapsed="false">
      <c r="A25" s="8" t="s">
        <v>116</v>
      </c>
      <c r="B25" s="8" t="s">
        <v>117</v>
      </c>
      <c r="C25" s="30" t="s">
        <v>70</v>
      </c>
      <c r="D25" s="30" t="n">
        <v>3716</v>
      </c>
      <c r="E25" s="9" t="n">
        <v>2.38</v>
      </c>
      <c r="F25" s="10" t="n">
        <v>83.1</v>
      </c>
      <c r="G25" s="10" t="n">
        <v>1527</v>
      </c>
      <c r="H25" s="10" t="n">
        <v>1610.1</v>
      </c>
      <c r="I25" s="10" t="n">
        <v>1575.1</v>
      </c>
      <c r="J25" s="10" t="n">
        <v>35</v>
      </c>
      <c r="K25" s="10" t="n">
        <v>3549</v>
      </c>
      <c r="L25" s="7" t="s">
        <v>71</v>
      </c>
      <c r="M25" s="7" t="s">
        <v>71</v>
      </c>
      <c r="N25" s="7" t="n">
        <v>15.8666666666667</v>
      </c>
      <c r="O25" s="7" t="s">
        <v>71</v>
      </c>
      <c r="P25" s="7" t="str">
        <f aca="false">IF(O25="nd","nd",O25/100)</f>
        <v>nd</v>
      </c>
      <c r="Q25" s="7" t="n">
        <v>0.251818181818182</v>
      </c>
      <c r="R25" s="7" t="n">
        <v>0.0234150464919696</v>
      </c>
      <c r="S25" s="7" t="n">
        <v>5.92543603738017</v>
      </c>
      <c r="T25" s="7" t="n">
        <v>3.77884847683689</v>
      </c>
      <c r="U25" s="7" t="n">
        <v>0.867043618739903</v>
      </c>
      <c r="V25" s="7" t="n">
        <v>0.443815159199775</v>
      </c>
      <c r="W25" s="11" t="s">
        <v>71</v>
      </c>
      <c r="X25" s="12" t="n">
        <v>-0.0015</v>
      </c>
      <c r="Y25" s="7" t="n">
        <v>1.25</v>
      </c>
      <c r="Z25" s="13" t="s">
        <v>71</v>
      </c>
      <c r="AA25" s="10" t="n">
        <v>-5.5355</v>
      </c>
      <c r="AB25" s="13" t="s">
        <v>71</v>
      </c>
      <c r="AC25" s="13" t="s">
        <v>71</v>
      </c>
      <c r="AD25" s="13" t="n">
        <v>-0.0208242341342886</v>
      </c>
      <c r="AE25" s="13" t="n">
        <v>-0.124242424242424</v>
      </c>
      <c r="AF25" s="13" t="n">
        <v>0.145894676180022</v>
      </c>
      <c r="AG25" s="13" t="n">
        <v>-0.0115525500140885</v>
      </c>
      <c r="AH25" s="13" t="n">
        <v>0.0749</v>
      </c>
      <c r="AI25" s="10" t="n">
        <v>1822</v>
      </c>
      <c r="AJ25" s="10" t="n">
        <v>2886</v>
      </c>
      <c r="AK25" s="10" t="n">
        <v>357</v>
      </c>
      <c r="AL25" s="10" t="n">
        <v>-0.0125387573964497</v>
      </c>
      <c r="AM25" s="10" t="n">
        <v>-41</v>
      </c>
      <c r="AN25" s="10" t="n">
        <v>265.8201</v>
      </c>
      <c r="AO25" s="10" t="n">
        <v>265.8201</v>
      </c>
      <c r="AP25" s="10" t="n">
        <v>416.8201</v>
      </c>
      <c r="AQ25" s="10" t="n">
        <v>271.3556</v>
      </c>
      <c r="AR25" s="13" t="n">
        <v>0</v>
      </c>
      <c r="AS25" s="13" t="n">
        <v>0.100591715976331</v>
      </c>
      <c r="AT25" s="13" t="n">
        <v>0.0217377802620955</v>
      </c>
      <c r="AU25" s="13" t="n">
        <v>0.00986193293885602</v>
      </c>
      <c r="AV25" s="14" t="n">
        <v>146</v>
      </c>
      <c r="AW25" s="14" t="n">
        <v>151</v>
      </c>
      <c r="AX25" s="14" t="n">
        <v>516.7344</v>
      </c>
      <c r="AY25" s="14" t="n">
        <v>3508</v>
      </c>
      <c r="AZ25" s="14" t="n">
        <v>-73.4</v>
      </c>
      <c r="BA25" s="14" t="n">
        <v>0</v>
      </c>
      <c r="BB25" s="13" t="n">
        <v>0.348232848232848</v>
      </c>
      <c r="BC25" s="13" t="n">
        <v>18.3754512635379</v>
      </c>
      <c r="BD25" s="13" t="n">
        <v>0.948388298863425</v>
      </c>
      <c r="BE25" s="13" t="n">
        <v>0.451241134751773</v>
      </c>
      <c r="BF25" s="13" t="n">
        <v>0</v>
      </c>
      <c r="BG25" s="13" t="s">
        <v>71</v>
      </c>
      <c r="BH25" s="13" t="n">
        <v>0.4378</v>
      </c>
    </row>
    <row r="26" customFormat="false" ht="12.75" hidden="false" customHeight="false" outlineLevel="0" collapsed="false">
      <c r="A26" s="8" t="s">
        <v>118</v>
      </c>
      <c r="B26" s="8" t="s">
        <v>119</v>
      </c>
      <c r="C26" s="30" t="s">
        <v>70</v>
      </c>
      <c r="D26" s="30" t="n">
        <v>3716</v>
      </c>
      <c r="E26" s="9" t="n">
        <v>20.26</v>
      </c>
      <c r="F26" s="10" t="n">
        <v>1331.7</v>
      </c>
      <c r="G26" s="10" t="n">
        <v>1464</v>
      </c>
      <c r="H26" s="10" t="n">
        <v>2795.7</v>
      </c>
      <c r="I26" s="10" t="n">
        <v>2694.7</v>
      </c>
      <c r="J26" s="10" t="n">
        <v>101</v>
      </c>
      <c r="K26" s="10" t="n">
        <v>6805</v>
      </c>
      <c r="L26" s="7" t="n">
        <v>14.6340659340659</v>
      </c>
      <c r="M26" s="7" t="n">
        <v>14.6340659340659</v>
      </c>
      <c r="N26" s="7" t="s">
        <v>71</v>
      </c>
      <c r="O26" s="7" t="n">
        <v>585.362637362637</v>
      </c>
      <c r="P26" s="7" t="n">
        <f aca="false">IF(O26="nd","nd",O26/100)</f>
        <v>5.85362637362637</v>
      </c>
      <c r="Q26" s="7" t="n">
        <v>2.04562211981567</v>
      </c>
      <c r="R26" s="7" t="n">
        <v>0.195694342395298</v>
      </c>
      <c r="S26" s="7" t="n">
        <v>5.43193750258272</v>
      </c>
      <c r="T26" s="7" t="n">
        <v>3.77893503504844</v>
      </c>
      <c r="U26" s="7" t="n">
        <v>1.32184397163121</v>
      </c>
      <c r="V26" s="7" t="n">
        <v>0.395988243938281</v>
      </c>
      <c r="W26" s="11" t="n">
        <v>0.025</v>
      </c>
      <c r="X26" s="12" t="n">
        <v>-0.1134</v>
      </c>
      <c r="Y26" s="7" t="n">
        <v>1</v>
      </c>
      <c r="Z26" s="13" t="s">
        <v>71</v>
      </c>
      <c r="AA26" s="10" t="n">
        <v>-19.6184</v>
      </c>
      <c r="AB26" s="13" t="s">
        <v>71</v>
      </c>
      <c r="AC26" s="13" t="n">
        <v>0.461362637362637</v>
      </c>
      <c r="AD26" s="13" t="n">
        <v>-0.0593194362305931</v>
      </c>
      <c r="AE26" s="13" t="n">
        <v>0.139784946236559</v>
      </c>
      <c r="AF26" s="13" t="n">
        <v>0.164212836948858</v>
      </c>
      <c r="AG26" s="13" t="n">
        <v>0.0133725202057311</v>
      </c>
      <c r="AH26" s="13" t="n">
        <v>0.048600243</v>
      </c>
      <c r="AI26" s="10" t="n">
        <v>2014</v>
      </c>
      <c r="AJ26" s="10" t="n">
        <v>4362</v>
      </c>
      <c r="AK26" s="10" t="n">
        <v>76</v>
      </c>
      <c r="AL26" s="10" t="n">
        <v>-1.68657212049963</v>
      </c>
      <c r="AM26" s="10" t="n">
        <v>91</v>
      </c>
      <c r="AN26" s="10" t="n">
        <v>496.0845</v>
      </c>
      <c r="AO26" s="10" t="n">
        <v>330.724653615</v>
      </c>
      <c r="AP26" s="10" t="n">
        <v>713.0845</v>
      </c>
      <c r="AQ26" s="10" t="n">
        <v>350.343053615</v>
      </c>
      <c r="AR26" s="13" t="n">
        <v>0.33333</v>
      </c>
      <c r="AS26" s="13" t="n">
        <v>0.0111682586333578</v>
      </c>
      <c r="AT26" s="13" t="n">
        <v>0.036126909181958</v>
      </c>
      <c r="AU26" s="13" t="n">
        <v>0.0148420279206466</v>
      </c>
      <c r="AV26" s="14" t="n">
        <v>206</v>
      </c>
      <c r="AW26" s="14" t="n">
        <v>217</v>
      </c>
      <c r="AX26" s="14" t="n">
        <v>427.354</v>
      </c>
      <c r="AY26" s="14" t="n">
        <v>6805</v>
      </c>
      <c r="AZ26" s="14" t="n">
        <v>91</v>
      </c>
      <c r="BA26" s="14" t="n">
        <v>41.984</v>
      </c>
      <c r="BB26" s="13" t="n">
        <v>0.275103163686382</v>
      </c>
      <c r="BC26" s="13" t="n">
        <v>1.09934669970714</v>
      </c>
      <c r="BD26" s="13" t="n">
        <v>0.523661337053332</v>
      </c>
      <c r="BE26" s="13" t="n">
        <v>0.409052808046941</v>
      </c>
      <c r="BF26" s="13" t="n">
        <v>0.0315266201096343</v>
      </c>
      <c r="BG26" s="13" t="n">
        <v>0.038</v>
      </c>
      <c r="BH26" s="13" t="n">
        <v>0.4942</v>
      </c>
    </row>
    <row r="27" customFormat="false" ht="12.75" hidden="false" customHeight="false" outlineLevel="0" collapsed="false">
      <c r="A27" s="8" t="s">
        <v>120</v>
      </c>
      <c r="B27" s="8" t="s">
        <v>121</v>
      </c>
      <c r="C27" s="30" t="s">
        <v>70</v>
      </c>
      <c r="D27" s="30" t="n">
        <v>3716</v>
      </c>
      <c r="E27" s="9" t="n">
        <v>52.42</v>
      </c>
      <c r="F27" s="10" t="n">
        <v>1363.3</v>
      </c>
      <c r="G27" s="10" t="n">
        <v>794.8</v>
      </c>
      <c r="H27" s="10" t="n">
        <v>2158.1</v>
      </c>
      <c r="I27" s="10" t="n">
        <v>2136.7</v>
      </c>
      <c r="J27" s="10" t="n">
        <v>21.4</v>
      </c>
      <c r="K27" s="10" t="n">
        <v>2645.9</v>
      </c>
      <c r="L27" s="7" t="n">
        <v>10.2735493594574</v>
      </c>
      <c r="M27" s="7" t="n">
        <v>14.997799779978</v>
      </c>
      <c r="N27" s="7" t="n">
        <v>12.7853658536585</v>
      </c>
      <c r="O27" s="7" t="n">
        <v>513.677467972871</v>
      </c>
      <c r="P27" s="7" t="n">
        <f aca="false">IF(O27="nd","nd",O27/100)</f>
        <v>5.13677467972871</v>
      </c>
      <c r="Q27" s="7" t="n">
        <v>1.25407046269892</v>
      </c>
      <c r="R27" s="7" t="n">
        <v>0.515250009448581</v>
      </c>
      <c r="S27" s="7" t="n">
        <v>5.35866825344306</v>
      </c>
      <c r="T27" s="7" t="n">
        <v>3.92604598660882</v>
      </c>
      <c r="U27" s="7" t="n">
        <v>1.14676656570487</v>
      </c>
      <c r="V27" s="7" t="n">
        <v>0.80755130579387</v>
      </c>
      <c r="W27" s="11" t="n">
        <v>0.02</v>
      </c>
      <c r="X27" s="12" t="n">
        <v>0.0967</v>
      </c>
      <c r="Y27" s="7" t="n">
        <v>1.1</v>
      </c>
      <c r="Z27" s="13" t="n">
        <v>0.3464</v>
      </c>
      <c r="AA27" s="10" t="n">
        <v>13.25479</v>
      </c>
      <c r="AB27" s="13" t="n">
        <v>0.952655889145497</v>
      </c>
      <c r="AC27" s="13" t="n">
        <v>0.118462697814619</v>
      </c>
      <c r="AD27" s="13" t="n">
        <v>0.0530318038006822</v>
      </c>
      <c r="AE27" s="13" t="n">
        <v>0.122067887038911</v>
      </c>
      <c r="AF27" s="13" t="n">
        <v>0.134340443535555</v>
      </c>
      <c r="AG27" s="13" t="n">
        <v>0.0501530670093352</v>
      </c>
      <c r="AH27" s="13" t="n">
        <v>0.094463281</v>
      </c>
      <c r="AI27" s="10" t="n">
        <v>1860.5</v>
      </c>
      <c r="AJ27" s="10" t="n">
        <v>2765.9</v>
      </c>
      <c r="AK27" s="10" t="n">
        <v>-86.3</v>
      </c>
      <c r="AL27" s="10" t="n">
        <v>-4.29986953135039</v>
      </c>
      <c r="AM27" s="10" t="n">
        <v>132.7</v>
      </c>
      <c r="AN27" s="10" t="n">
        <v>398.73713</v>
      </c>
      <c r="AO27" s="10" t="n">
        <v>249.9403951979</v>
      </c>
      <c r="AP27" s="10" t="n">
        <v>544.23713</v>
      </c>
      <c r="AQ27" s="10" t="n">
        <v>236.6856051979</v>
      </c>
      <c r="AR27" s="13" t="n">
        <v>0.37317</v>
      </c>
      <c r="AS27" s="13" t="n">
        <v>-0.0326165010015496</v>
      </c>
      <c r="AT27" s="13" t="n">
        <v>0.00991612992910431</v>
      </c>
      <c r="AU27" s="13" t="n">
        <v>0.00808798518462527</v>
      </c>
      <c r="AV27" s="14" t="n">
        <v>167.1</v>
      </c>
      <c r="AW27" s="14" t="n">
        <v>145.5</v>
      </c>
      <c r="AX27" s="14" t="n">
        <v>243.95198</v>
      </c>
      <c r="AY27" s="14" t="n">
        <v>2365</v>
      </c>
      <c r="AZ27" s="14" t="n">
        <v>90.9</v>
      </c>
      <c r="BA27" s="14" t="n">
        <v>15.72</v>
      </c>
      <c r="BB27" s="13" t="n">
        <v>0.291839907444232</v>
      </c>
      <c r="BC27" s="13" t="n">
        <v>0.582997139294359</v>
      </c>
      <c r="BD27" s="13" t="n">
        <v>0.368286919049164</v>
      </c>
      <c r="BE27" s="13" t="n">
        <v>0.29693279037621</v>
      </c>
      <c r="BF27" s="13" t="n">
        <v>0.0115308442749211</v>
      </c>
      <c r="BG27" s="13" t="n">
        <v>0.018</v>
      </c>
      <c r="BH27" s="13" t="n">
        <v>0.8749</v>
      </c>
    </row>
    <row r="28" customFormat="false" ht="12.75" hidden="false" customHeight="false" outlineLevel="0" collapsed="false">
      <c r="A28" s="8" t="s">
        <v>122</v>
      </c>
      <c r="B28" s="8" t="s">
        <v>123</v>
      </c>
      <c r="C28" s="30" t="s">
        <v>70</v>
      </c>
      <c r="D28" s="30" t="n">
        <v>3716</v>
      </c>
      <c r="E28" s="9" t="n">
        <v>64.75</v>
      </c>
      <c r="F28" s="10" t="n">
        <v>4899.3</v>
      </c>
      <c r="G28" s="10" t="n">
        <v>1577</v>
      </c>
      <c r="H28" s="10" t="n">
        <v>6753.3</v>
      </c>
      <c r="I28" s="10" t="n">
        <v>6133.3</v>
      </c>
      <c r="J28" s="10" t="n">
        <v>620</v>
      </c>
      <c r="K28" s="10" t="n">
        <v>10099</v>
      </c>
      <c r="L28" s="7" t="n">
        <v>9.97820773930754</v>
      </c>
      <c r="M28" s="7" t="s">
        <v>71</v>
      </c>
      <c r="N28" s="7" t="n">
        <v>10.2777777777778</v>
      </c>
      <c r="O28" s="7" t="n">
        <v>95.030549898167</v>
      </c>
      <c r="P28" s="7" t="n">
        <f aca="false">IF(O28="nd","nd",O28/100)</f>
        <v>0.95030549898167</v>
      </c>
      <c r="Q28" s="7" t="n">
        <v>1.41271626297578</v>
      </c>
      <c r="R28" s="7" t="n">
        <v>0.485127240320824</v>
      </c>
      <c r="S28" s="7" t="n">
        <v>5.19963661124728</v>
      </c>
      <c r="T28" s="7" t="n">
        <v>3.95298109674166</v>
      </c>
      <c r="U28" s="7" t="n">
        <v>1.3386124876115</v>
      </c>
      <c r="V28" s="7" t="n">
        <v>0.607317556193683</v>
      </c>
      <c r="W28" s="11" t="n">
        <v>0.105</v>
      </c>
      <c r="X28" s="12" t="n">
        <v>0.0902</v>
      </c>
      <c r="Y28" s="7" t="n">
        <v>0.9</v>
      </c>
      <c r="Z28" s="13" t="n">
        <v>0.5305</v>
      </c>
      <c r="AA28" s="10" t="n">
        <v>354.7836</v>
      </c>
      <c r="AB28" s="13" t="n">
        <v>0.508953817153629</v>
      </c>
      <c r="AC28" s="13" t="n">
        <v>0.217710794297352</v>
      </c>
      <c r="AD28" s="13" t="n">
        <v>0.468497516628649</v>
      </c>
      <c r="AE28" s="13" t="n">
        <v>0.141580161476355</v>
      </c>
      <c r="AF28" s="13" t="n">
        <v>0.171136626983051</v>
      </c>
      <c r="AG28" s="13" t="n">
        <v>0.0486186751163482</v>
      </c>
      <c r="AH28" s="13" t="n">
        <v>0.0749856</v>
      </c>
      <c r="AI28" s="10" t="n">
        <v>4425</v>
      </c>
      <c r="AJ28" s="10" t="n">
        <v>7408</v>
      </c>
      <c r="AK28" s="10" t="n">
        <v>818</v>
      </c>
      <c r="AL28" s="10" t="n">
        <v>35.7944342489355</v>
      </c>
      <c r="AM28" s="10" t="n">
        <v>491</v>
      </c>
      <c r="AN28" s="10" t="n">
        <v>1179.5632</v>
      </c>
      <c r="AO28" s="10" t="n">
        <v>757.2795744</v>
      </c>
      <c r="AP28" s="10" t="n">
        <v>1551.5632</v>
      </c>
      <c r="AQ28" s="10" t="n">
        <v>402.4959744</v>
      </c>
      <c r="AR28" s="13" t="n">
        <v>0.358</v>
      </c>
      <c r="AS28" s="13" t="n">
        <v>0.0809981186256065</v>
      </c>
      <c r="AT28" s="13" t="n">
        <v>0.0918069684450565</v>
      </c>
      <c r="AU28" s="13" t="n">
        <v>0.0613922170511932</v>
      </c>
      <c r="AV28" s="14" t="n">
        <v>653</v>
      </c>
      <c r="AW28" s="14" t="n">
        <v>372</v>
      </c>
      <c r="AX28" s="14" t="n">
        <v>654.4152</v>
      </c>
      <c r="AY28" s="14" t="s">
        <v>71</v>
      </c>
      <c r="AZ28" s="14" t="s">
        <v>71</v>
      </c>
      <c r="BA28" s="14" t="n">
        <v>106.896</v>
      </c>
      <c r="BB28" s="13" t="n">
        <v>0.484476241900648</v>
      </c>
      <c r="BC28" s="13" t="n">
        <v>0.321882717939297</v>
      </c>
      <c r="BD28" s="13" t="n">
        <v>0.243503234871763</v>
      </c>
      <c r="BE28" s="13" t="n">
        <v>0.238145575354878</v>
      </c>
      <c r="BF28" s="13" t="n">
        <v>0.0218186271508175</v>
      </c>
      <c r="BG28" s="13" t="s">
        <v>71</v>
      </c>
      <c r="BH28" s="13" t="n">
        <v>0.5176</v>
      </c>
    </row>
    <row r="29" customFormat="false" ht="12.75" hidden="false" customHeight="false" outlineLevel="0" collapsed="false">
      <c r="A29" s="8" t="s">
        <v>124</v>
      </c>
      <c r="B29" s="8" t="s">
        <v>125</v>
      </c>
      <c r="C29" s="30" t="s">
        <v>70</v>
      </c>
      <c r="D29" s="30" t="n">
        <v>3716</v>
      </c>
      <c r="E29" s="9" t="n">
        <v>10.56</v>
      </c>
      <c r="F29" s="10" t="n">
        <v>181.5</v>
      </c>
      <c r="G29" s="10" t="n">
        <v>1280.5</v>
      </c>
      <c r="H29" s="10" t="n">
        <v>1517.3</v>
      </c>
      <c r="I29" s="10" t="n">
        <v>1486.9</v>
      </c>
      <c r="J29" s="10" t="n">
        <v>30.4</v>
      </c>
      <c r="K29" s="10" t="n">
        <v>2633.1</v>
      </c>
      <c r="L29" s="7" t="n">
        <v>3.60119047619048</v>
      </c>
      <c r="M29" s="7" t="n">
        <v>6.34615384615385</v>
      </c>
      <c r="N29" s="7" t="s">
        <v>71</v>
      </c>
      <c r="O29" s="7" t="s">
        <v>71</v>
      </c>
      <c r="P29" s="7" t="str">
        <f aca="false">IF(O29="nd","nd",O29/100)</f>
        <v>nd</v>
      </c>
      <c r="Q29" s="7" t="n">
        <v>0.400308778120865</v>
      </c>
      <c r="R29" s="7" t="n">
        <v>0.068930158368463</v>
      </c>
      <c r="S29" s="7" t="n">
        <v>5.14294723078112</v>
      </c>
      <c r="T29" s="7" t="n">
        <v>3.96914822116546</v>
      </c>
      <c r="U29" s="7" t="n">
        <v>0.875079300997751</v>
      </c>
      <c r="V29" s="7" t="n">
        <v>0.564695605939767</v>
      </c>
      <c r="W29" s="11" t="s">
        <v>71</v>
      </c>
      <c r="X29" s="12" t="n">
        <v>0.1898</v>
      </c>
      <c r="Y29" s="7" t="n">
        <v>1.3</v>
      </c>
      <c r="Z29" s="13" t="n">
        <v>0.7266</v>
      </c>
      <c r="AA29" s="10" t="n">
        <v>63.05348</v>
      </c>
      <c r="AB29" s="13" t="n">
        <v>0.536746490503716</v>
      </c>
      <c r="AC29" s="13" t="n">
        <v>0</v>
      </c>
      <c r="AD29" s="13" t="n">
        <v>0.369127863219759</v>
      </c>
      <c r="AE29" s="13" t="n">
        <v>0.111160123511248</v>
      </c>
      <c r="AF29" s="13" t="n">
        <v>0.100274405127913</v>
      </c>
      <c r="AG29" s="13" t="n">
        <v>0.0191409365386806</v>
      </c>
      <c r="AH29" s="13" t="n">
        <v>0.064873134</v>
      </c>
      <c r="AI29" s="10" t="n">
        <v>1703.5</v>
      </c>
      <c r="AJ29" s="10" t="n">
        <v>2357</v>
      </c>
      <c r="AK29" s="10" t="n">
        <v>202.6</v>
      </c>
      <c r="AL29" s="10" t="n">
        <v>2.65060446621853</v>
      </c>
      <c r="AM29" s="10" t="n">
        <v>50.4</v>
      </c>
      <c r="AN29" s="10" t="n">
        <v>289.11438</v>
      </c>
      <c r="AO29" s="10" t="n">
        <v>170.8174491354</v>
      </c>
      <c r="AP29" s="10" t="n">
        <v>374.61438</v>
      </c>
      <c r="AQ29" s="10" t="n">
        <v>107.7639691354</v>
      </c>
      <c r="AR29" s="13" t="n">
        <v>0.40917</v>
      </c>
      <c r="AS29" s="13" t="n">
        <v>0.0769435266416012</v>
      </c>
      <c r="AT29" s="13" t="n">
        <v>0.0200355895340407</v>
      </c>
      <c r="AU29" s="13" t="n">
        <v>0.011545326801109</v>
      </c>
      <c r="AV29" s="14" t="n">
        <v>110.1</v>
      </c>
      <c r="AW29" s="14" t="n">
        <v>85.5</v>
      </c>
      <c r="AX29" s="14" t="n">
        <v>165.35868</v>
      </c>
      <c r="AY29" s="14" t="n">
        <v>2552.6</v>
      </c>
      <c r="AZ29" s="14" t="n">
        <v>28.6</v>
      </c>
      <c r="BA29" s="14" t="n">
        <v>0</v>
      </c>
      <c r="BB29" s="13" t="n">
        <v>0.22651675859143</v>
      </c>
      <c r="BC29" s="13" t="n">
        <v>7.05509641873278</v>
      </c>
      <c r="BD29" s="13" t="n">
        <v>0.875854993160055</v>
      </c>
      <c r="BE29" s="13" t="n">
        <v>0.42479432059448</v>
      </c>
      <c r="BF29" s="13" t="n">
        <v>0</v>
      </c>
      <c r="BG29" s="13" t="s">
        <v>71</v>
      </c>
      <c r="BH29" s="13" t="n">
        <v>0.7169</v>
      </c>
    </row>
    <row r="30" customFormat="false" ht="12.75" hidden="false" customHeight="false" outlineLevel="0" collapsed="false">
      <c r="A30" s="8" t="s">
        <v>126</v>
      </c>
      <c r="B30" s="8" t="s">
        <v>127</v>
      </c>
      <c r="C30" s="30" t="s">
        <v>70</v>
      </c>
      <c r="D30" s="30" t="n">
        <v>3716</v>
      </c>
      <c r="E30" s="9" t="n">
        <v>14.19</v>
      </c>
      <c r="F30" s="10" t="n">
        <v>2089.7</v>
      </c>
      <c r="G30" s="10" t="n">
        <v>4594</v>
      </c>
      <c r="H30" s="10" t="n">
        <v>6683.7</v>
      </c>
      <c r="I30" s="10" t="n">
        <v>6504.7</v>
      </c>
      <c r="J30" s="10" t="n">
        <v>179</v>
      </c>
      <c r="K30" s="10" t="n">
        <v>12317</v>
      </c>
      <c r="L30" s="7" t="n">
        <v>5.54297082228117</v>
      </c>
      <c r="M30" s="7" t="s">
        <v>71</v>
      </c>
      <c r="N30" s="7" t="n">
        <v>14.19</v>
      </c>
      <c r="O30" s="7" t="s">
        <v>71</v>
      </c>
      <c r="P30" s="7" t="str">
        <f aca="false">IF(O30="nd","nd",O30/100)</f>
        <v>nd</v>
      </c>
      <c r="Q30" s="7" t="n">
        <v>0.795167427701674</v>
      </c>
      <c r="R30" s="7" t="n">
        <v>0.169659819761306</v>
      </c>
      <c r="S30" s="7" t="n">
        <v>5.8678610411987</v>
      </c>
      <c r="T30" s="7" t="n">
        <v>3.9868712190398</v>
      </c>
      <c r="U30" s="7" t="n">
        <v>0.925463860426475</v>
      </c>
      <c r="V30" s="7" t="n">
        <v>0.528107493707883</v>
      </c>
      <c r="W30" s="11" t="s">
        <v>71</v>
      </c>
      <c r="X30" s="12" t="n">
        <v>0.0263</v>
      </c>
      <c r="Y30" s="7" t="n">
        <v>1.25</v>
      </c>
      <c r="Z30" s="13" t="n">
        <v>0.5352</v>
      </c>
      <c r="AA30" s="10" t="n">
        <v>185.2354</v>
      </c>
      <c r="AB30" s="13" t="n">
        <v>0.70067264573991</v>
      </c>
      <c r="AC30" s="13" t="n">
        <v>0.0157029177718833</v>
      </c>
      <c r="AD30" s="13" t="n">
        <v>0.316795331255874</v>
      </c>
      <c r="AE30" s="13" t="n">
        <v>0.143455098934551</v>
      </c>
      <c r="AF30" s="13" t="n">
        <v>0.0830209170949879</v>
      </c>
      <c r="AG30" s="13" t="n">
        <v>0.0306081026223918</v>
      </c>
      <c r="AH30" s="13" t="n">
        <v>0.0474723</v>
      </c>
      <c r="AI30" s="10" t="n">
        <v>7043</v>
      </c>
      <c r="AJ30" s="10" t="n">
        <v>11236</v>
      </c>
      <c r="AK30" s="10" t="n">
        <v>1758</v>
      </c>
      <c r="AL30" s="10" t="n">
        <v>7.84428963059187</v>
      </c>
      <c r="AM30" s="10" t="n">
        <v>377</v>
      </c>
      <c r="AN30" s="10" t="n">
        <v>1108.53</v>
      </c>
      <c r="AO30" s="10" t="n">
        <v>584.7163191</v>
      </c>
      <c r="AP30" s="10" t="n">
        <v>1631.53</v>
      </c>
      <c r="AQ30" s="10" t="n">
        <v>399.4809191</v>
      </c>
      <c r="AR30" s="13" t="n">
        <v>0.47253</v>
      </c>
      <c r="AS30" s="13" t="n">
        <v>0.142729560769668</v>
      </c>
      <c r="AT30" s="13" t="n">
        <v>0.0267815730807786</v>
      </c>
      <c r="AU30" s="13" t="n">
        <v>0.0145327596005521</v>
      </c>
      <c r="AV30" s="14" t="n">
        <v>662</v>
      </c>
      <c r="AW30" s="14" t="n">
        <v>523</v>
      </c>
      <c r="AX30" s="14" t="n">
        <v>1131.9323</v>
      </c>
      <c r="AY30" s="14" t="n">
        <v>10615</v>
      </c>
      <c r="AZ30" s="14" t="s">
        <v>71</v>
      </c>
      <c r="BA30" s="14" t="n">
        <v>5.92</v>
      </c>
      <c r="BB30" s="13" t="n">
        <v>0.312299750800997</v>
      </c>
      <c r="BC30" s="13" t="n">
        <v>2.19840168445231</v>
      </c>
      <c r="BD30" s="13" t="n">
        <v>0.687343836497748</v>
      </c>
      <c r="BE30" s="13" t="n">
        <v>0.388794854434665</v>
      </c>
      <c r="BF30" s="13" t="n">
        <v>0.00283294252763555</v>
      </c>
      <c r="BG30" s="13" t="n">
        <v>0.014</v>
      </c>
      <c r="BH30" s="13" t="n">
        <v>0.7223</v>
      </c>
    </row>
    <row r="31" customFormat="false" ht="12.75" hidden="false" customHeight="false" outlineLevel="0" collapsed="false">
      <c r="A31" s="8" t="s">
        <v>128</v>
      </c>
      <c r="B31" s="8" t="s">
        <v>129</v>
      </c>
      <c r="C31" s="30" t="s">
        <v>70</v>
      </c>
      <c r="D31" s="30" t="n">
        <v>3716</v>
      </c>
      <c r="E31" s="9" t="n">
        <v>1.44</v>
      </c>
      <c r="F31" s="10" t="n">
        <v>25.7</v>
      </c>
      <c r="G31" s="10" t="n">
        <v>1347</v>
      </c>
      <c r="H31" s="10" t="n">
        <v>1372.7</v>
      </c>
      <c r="I31" s="10" t="n">
        <v>1349.6</v>
      </c>
      <c r="J31" s="10" t="n">
        <v>23.1</v>
      </c>
      <c r="K31" s="10" t="n">
        <v>2432.1</v>
      </c>
      <c r="L31" s="7" t="n">
        <v>5.84090909090909</v>
      </c>
      <c r="M31" s="7" t="s">
        <v>71</v>
      </c>
      <c r="N31" s="7" t="s">
        <v>71</v>
      </c>
      <c r="O31" s="7" t="n">
        <v>58.4090909090909</v>
      </c>
      <c r="P31" s="7" t="n">
        <f aca="false">IF(O31="nd","nd",O31/100)</f>
        <v>0.584090909090909</v>
      </c>
      <c r="Q31" s="7" t="s">
        <v>71</v>
      </c>
      <c r="R31" s="7" t="n">
        <v>0.0105669997121829</v>
      </c>
      <c r="S31" s="7" t="n">
        <v>5.9925636441252</v>
      </c>
      <c r="T31" s="7" t="n">
        <v>4.15501301889712</v>
      </c>
      <c r="U31" s="7" t="n">
        <v>1.25889581804842</v>
      </c>
      <c r="V31" s="7" t="n">
        <v>0.554911393445993</v>
      </c>
      <c r="W31" s="11" t="n">
        <v>0.1</v>
      </c>
      <c r="X31" s="12" t="n">
        <v>-0.068</v>
      </c>
      <c r="Y31" s="7" t="n">
        <v>0.75</v>
      </c>
      <c r="Z31" s="13" t="n">
        <v>0.7691</v>
      </c>
      <c r="AA31" s="10" t="n">
        <v>-43.6388</v>
      </c>
      <c r="AB31" s="13" t="n">
        <v>0.292549733454687</v>
      </c>
      <c r="AC31" s="13" t="n">
        <v>0.461818181818182</v>
      </c>
      <c r="AD31" s="13" t="n">
        <v>-0.470777361604826</v>
      </c>
      <c r="AE31" s="13" t="s">
        <v>71</v>
      </c>
      <c r="AF31" s="13" t="n">
        <v>0.0868501793417034</v>
      </c>
      <c r="AG31" s="13" t="n">
        <v>0.00180913613749435</v>
      </c>
      <c r="AH31" s="13" t="n">
        <v>0.038113234</v>
      </c>
      <c r="AI31" s="10" t="n">
        <v>1067.3</v>
      </c>
      <c r="AJ31" s="10" t="n">
        <v>2298.9</v>
      </c>
      <c r="AK31" s="10" t="n">
        <v>199.1</v>
      </c>
      <c r="AL31" s="10" t="n">
        <v>-0.143064495703302</v>
      </c>
      <c r="AM31" s="10" t="n">
        <v>4.4</v>
      </c>
      <c r="AN31" s="10" t="n">
        <v>225.21246</v>
      </c>
      <c r="AO31" s="10" t="n">
        <v>92.6951964114</v>
      </c>
      <c r="AP31" s="10" t="n">
        <v>324.81246</v>
      </c>
      <c r="AQ31" s="10" t="n">
        <v>136.3339964114</v>
      </c>
      <c r="AR31" s="13" t="n">
        <v>0.58841</v>
      </c>
      <c r="AS31" s="13" t="n">
        <v>0.0818634102216192</v>
      </c>
      <c r="AT31" s="13" t="n">
        <v>0.0168281489036206</v>
      </c>
      <c r="AU31" s="13" t="n">
        <v>0.00949796472184532</v>
      </c>
      <c r="AV31" s="14" t="n">
        <v>69.5</v>
      </c>
      <c r="AW31" s="14" t="n">
        <v>99.6</v>
      </c>
      <c r="AX31" s="14" t="n">
        <v>497.85087</v>
      </c>
      <c r="AY31" s="14" t="n">
        <v>2727.5</v>
      </c>
      <c r="AZ31" s="14" t="n">
        <v>-22</v>
      </c>
      <c r="BA31" s="14" t="n">
        <v>2.032</v>
      </c>
      <c r="BB31" s="13" t="n">
        <v>0.27530558093001</v>
      </c>
      <c r="BC31" s="13" t="n">
        <v>52.4124513618677</v>
      </c>
      <c r="BD31" s="13" t="n">
        <v>0.981277773730604</v>
      </c>
      <c r="BE31" s="13" t="n">
        <v>0.552638056945926</v>
      </c>
      <c r="BF31" s="13" t="n">
        <v>0.0790661478599222</v>
      </c>
      <c r="BG31" s="13" t="s">
        <v>71</v>
      </c>
      <c r="BH31" s="13" t="n">
        <v>0.6401</v>
      </c>
    </row>
    <row r="32" customFormat="false" ht="12.75" hidden="false" customHeight="false" outlineLevel="0" collapsed="false">
      <c r="A32" s="8" t="s">
        <v>130</v>
      </c>
      <c r="B32" s="8" t="s">
        <v>131</v>
      </c>
      <c r="C32" s="30" t="s">
        <v>70</v>
      </c>
      <c r="D32" s="30" t="n">
        <v>3716</v>
      </c>
      <c r="E32" s="9" t="n">
        <v>6.82</v>
      </c>
      <c r="F32" s="10" t="n">
        <v>60.7</v>
      </c>
      <c r="G32" s="10" t="n">
        <v>67.7</v>
      </c>
      <c r="H32" s="10" t="n">
        <v>128.4</v>
      </c>
      <c r="I32" s="10" t="n">
        <v>120.8</v>
      </c>
      <c r="J32" s="10" t="n">
        <v>7.6</v>
      </c>
      <c r="K32" s="10" t="n">
        <v>201.4</v>
      </c>
      <c r="L32" s="7" t="n">
        <v>14.8048780487805</v>
      </c>
      <c r="M32" s="7" t="n">
        <v>13.4888888888889</v>
      </c>
      <c r="N32" s="7" t="s">
        <v>71</v>
      </c>
      <c r="O32" s="7" t="s">
        <v>71</v>
      </c>
      <c r="P32" s="7" t="str">
        <f aca="false">IF(O32="nd","nd",O32/100)</f>
        <v>nd</v>
      </c>
      <c r="Q32" s="7" t="n">
        <v>0.838397790055249</v>
      </c>
      <c r="R32" s="7" t="n">
        <v>0.301390268123138</v>
      </c>
      <c r="S32" s="7" t="n">
        <v>5.96817303749376</v>
      </c>
      <c r="T32" s="7" t="n">
        <v>4.29271482230364</v>
      </c>
      <c r="U32" s="7" t="n">
        <v>0.916488222698073</v>
      </c>
      <c r="V32" s="7" t="n">
        <v>0.599801390268123</v>
      </c>
      <c r="W32" s="11" t="s">
        <v>71</v>
      </c>
      <c r="X32" s="12" t="n">
        <v>-0.1579</v>
      </c>
      <c r="Y32" s="7" t="n">
        <v>0.65</v>
      </c>
      <c r="Z32" s="13" t="n">
        <v>0.7396</v>
      </c>
      <c r="AA32" s="10" t="n">
        <v>-13.46357</v>
      </c>
      <c r="AB32" s="13" t="n">
        <v>0.263656030286642</v>
      </c>
      <c r="AC32" s="13" t="n">
        <v>0</v>
      </c>
      <c r="AD32" s="13" t="n">
        <v>-1.01943806226167</v>
      </c>
      <c r="AE32" s="13" t="n">
        <v>0.0566298342541436</v>
      </c>
      <c r="AF32" s="13" t="n">
        <v>0.0996743724</v>
      </c>
      <c r="AG32" s="13" t="n">
        <v>0.0203574975173784</v>
      </c>
      <c r="AH32" s="13" t="n">
        <v>0.065575245</v>
      </c>
      <c r="AI32" s="10" t="n">
        <v>132.5</v>
      </c>
      <c r="AJ32" s="10" t="n">
        <v>159.9</v>
      </c>
      <c r="AK32" s="10" t="n">
        <v>78.3</v>
      </c>
      <c r="AL32" s="10" t="n">
        <v>-3.72625967725918</v>
      </c>
      <c r="AM32" s="10" t="n">
        <v>4.1</v>
      </c>
      <c r="AN32" s="10" t="n">
        <v>20.2407</v>
      </c>
      <c r="AO32" s="10" t="n">
        <v>13.206854343</v>
      </c>
      <c r="AP32" s="10" t="n">
        <v>28.1407</v>
      </c>
      <c r="AQ32" s="10" t="n">
        <v>26.670424343</v>
      </c>
      <c r="AR32" s="13" t="n">
        <v>0.34751</v>
      </c>
      <c r="AS32" s="13" t="n">
        <v>0.388778550148957</v>
      </c>
      <c r="AT32" s="13" t="n">
        <v>0.059190031152648</v>
      </c>
      <c r="AU32" s="13" t="n">
        <v>0.0377358490566038</v>
      </c>
      <c r="AV32" s="14" t="n">
        <v>6.8</v>
      </c>
      <c r="AW32" s="14" t="n">
        <v>7.9</v>
      </c>
      <c r="AX32" s="14" t="n">
        <v>56.45242</v>
      </c>
      <c r="AY32" s="14" t="n">
        <v>201.5</v>
      </c>
      <c r="AZ32" s="14" t="n">
        <v>4.5</v>
      </c>
      <c r="BA32" s="14" t="n">
        <v>0</v>
      </c>
      <c r="BB32" s="13" t="n">
        <v>0.145716072545341</v>
      </c>
      <c r="BC32" s="13" t="n">
        <v>1.11532125205931</v>
      </c>
      <c r="BD32" s="13" t="n">
        <v>0.527258566978193</v>
      </c>
      <c r="BE32" s="13" t="n">
        <v>0.325794032723773</v>
      </c>
      <c r="BF32" s="13" t="n">
        <v>0</v>
      </c>
      <c r="BG32" s="13" t="s">
        <v>71</v>
      </c>
      <c r="BH32" s="13" t="n">
        <v>0.2046</v>
      </c>
    </row>
    <row r="33" customFormat="false" ht="12.75" hidden="false" customHeight="false" outlineLevel="0" collapsed="false">
      <c r="A33" s="8" t="s">
        <v>132</v>
      </c>
      <c r="B33" s="8" t="s">
        <v>133</v>
      </c>
      <c r="C33" s="30" t="s">
        <v>70</v>
      </c>
      <c r="D33" s="30" t="n">
        <v>3716</v>
      </c>
      <c r="E33" s="9" t="n">
        <v>81.15</v>
      </c>
      <c r="F33" s="10" t="n">
        <v>7100.5</v>
      </c>
      <c r="G33" s="10" t="n">
        <v>1820</v>
      </c>
      <c r="H33" s="10" t="n">
        <v>9043.7</v>
      </c>
      <c r="I33" s="10" t="n">
        <v>8669.1</v>
      </c>
      <c r="J33" s="10" t="n">
        <v>374.6</v>
      </c>
      <c r="K33" s="10" t="n">
        <v>18427.2</v>
      </c>
      <c r="L33" s="7" t="n">
        <v>14.8452853857412</v>
      </c>
      <c r="M33" s="7" t="n">
        <v>14.8452853857412</v>
      </c>
      <c r="N33" s="7" t="s">
        <v>71</v>
      </c>
      <c r="O33" s="7" t="n">
        <v>123.710711547843</v>
      </c>
      <c r="P33" s="7" t="n">
        <f aca="false">IF(O33="nd","nd",O33/100)</f>
        <v>1.23710711547843</v>
      </c>
      <c r="Q33" s="7" t="n">
        <v>2.37840825350037</v>
      </c>
      <c r="R33" s="7" t="n">
        <v>0.385327125119389</v>
      </c>
      <c r="S33" s="7" t="n">
        <v>5.86597617703592</v>
      </c>
      <c r="T33" s="7" t="n">
        <v>4.34811298186206</v>
      </c>
      <c r="U33" s="7" t="n">
        <v>1.88198693136888</v>
      </c>
      <c r="V33" s="7" t="n">
        <v>0.470451289398281</v>
      </c>
      <c r="W33" s="11" t="n">
        <v>0.12</v>
      </c>
      <c r="X33" s="12" t="n">
        <v>0.0556</v>
      </c>
      <c r="Y33" s="7" t="n">
        <v>1</v>
      </c>
      <c r="Z33" s="13" t="n">
        <v>0.3237</v>
      </c>
      <c r="AA33" s="10" t="n">
        <v>106.42844</v>
      </c>
      <c r="AB33" s="13" t="n">
        <v>0.92678405931418</v>
      </c>
      <c r="AC33" s="13" t="n">
        <v>0.241480242525612</v>
      </c>
      <c r="AD33" s="13" t="n">
        <v>0.122528955115574</v>
      </c>
      <c r="AE33" s="13" t="n">
        <v>0.160213036778991</v>
      </c>
      <c r="AF33" s="13" t="n">
        <v>0.196036445505462</v>
      </c>
      <c r="AG33" s="13" t="n">
        <v>0.0259561951897195</v>
      </c>
      <c r="AH33" s="13" t="n">
        <v>0.047136748</v>
      </c>
      <c r="AI33" s="10" t="n">
        <v>4430.8</v>
      </c>
      <c r="AJ33" s="10" t="n">
        <v>9911.5</v>
      </c>
      <c r="AK33" s="10" t="n">
        <v>14.8999999999994</v>
      </c>
      <c r="AL33" s="10" t="n">
        <v>0.319220403533894</v>
      </c>
      <c r="AM33" s="10" t="n">
        <v>478.3</v>
      </c>
      <c r="AN33" s="10" t="n">
        <v>1477.86144</v>
      </c>
      <c r="AO33" s="10" t="n">
        <v>868.5982827456</v>
      </c>
      <c r="AP33" s="10" t="n">
        <v>1993.76144</v>
      </c>
      <c r="AQ33" s="10" t="n">
        <v>762.1698427456</v>
      </c>
      <c r="AR33" s="13" t="n">
        <v>0.41226</v>
      </c>
      <c r="AS33" s="13" t="n">
        <v>0.000808587305721944</v>
      </c>
      <c r="AT33" s="13" t="n">
        <v>0.0414210997711114</v>
      </c>
      <c r="AU33" s="13" t="n">
        <v>0.0203286446123122</v>
      </c>
      <c r="AV33" s="14" t="n">
        <v>621.5</v>
      </c>
      <c r="AW33" s="14" t="n">
        <v>515.9</v>
      </c>
      <c r="AX33" s="14" t="n">
        <v>1560.78384</v>
      </c>
      <c r="AY33" s="14" t="n">
        <v>18427.2</v>
      </c>
      <c r="AZ33" s="14" t="n">
        <v>478.3</v>
      </c>
      <c r="BA33" s="14" t="n">
        <v>115.5</v>
      </c>
      <c r="BB33" s="13" t="n">
        <v>0.240104928618272</v>
      </c>
      <c r="BC33" s="13" t="n">
        <v>0.256319977466376</v>
      </c>
      <c r="BD33" s="13" t="n">
        <v>0.204024438092035</v>
      </c>
      <c r="BE33" s="13" t="n">
        <v>0.274700395447822</v>
      </c>
      <c r="BF33" s="13" t="n">
        <v>0.0162664601084431</v>
      </c>
      <c r="BG33" s="13" t="n">
        <v>0.0229</v>
      </c>
      <c r="BH33" s="13" t="n">
        <v>0.6515</v>
      </c>
    </row>
    <row r="34" customFormat="false" ht="12.75" hidden="false" customHeight="false" outlineLevel="0" collapsed="false">
      <c r="A34" s="8" t="s">
        <v>134</v>
      </c>
      <c r="B34" s="8" t="s">
        <v>135</v>
      </c>
      <c r="C34" s="30" t="s">
        <v>70</v>
      </c>
      <c r="D34" s="30" t="n">
        <v>3716</v>
      </c>
      <c r="E34" s="9" t="n">
        <v>14.38</v>
      </c>
      <c r="F34" s="10" t="n">
        <v>172.2</v>
      </c>
      <c r="G34" s="10" t="n">
        <v>202.6</v>
      </c>
      <c r="H34" s="10" t="n">
        <v>374.8</v>
      </c>
      <c r="I34" s="10" t="n">
        <v>367.1</v>
      </c>
      <c r="J34" s="10" t="n">
        <v>7.7</v>
      </c>
      <c r="K34" s="10" t="n">
        <v>606.5</v>
      </c>
      <c r="L34" s="7" t="n">
        <v>16.8823529411765</v>
      </c>
      <c r="M34" s="7" t="n">
        <v>37.4347826086957</v>
      </c>
      <c r="N34" s="7" t="n">
        <v>12.504347826087</v>
      </c>
      <c r="O34" s="7" t="n">
        <v>187.581699346405</v>
      </c>
      <c r="P34" s="7" t="n">
        <f aca="false">IF(O34="nd","nd",O34/100)</f>
        <v>1.87581699346405</v>
      </c>
      <c r="Q34" s="7" t="n">
        <v>0.886258363355636</v>
      </c>
      <c r="R34" s="7" t="n">
        <v>0.283924154987634</v>
      </c>
      <c r="S34" s="7" t="n">
        <v>7.39946423928227</v>
      </c>
      <c r="T34" s="7" t="n">
        <v>5.35820888986845</v>
      </c>
      <c r="U34" s="7" t="n">
        <v>0.944318468127992</v>
      </c>
      <c r="V34" s="7" t="n">
        <v>0.605276174773289</v>
      </c>
      <c r="W34" s="11" t="n">
        <v>0.09</v>
      </c>
      <c r="X34" s="12" t="n">
        <v>0.0025</v>
      </c>
      <c r="Y34" s="7" t="n">
        <v>0.75</v>
      </c>
      <c r="Z34" s="13" t="n">
        <v>0.4301</v>
      </c>
      <c r="AA34" s="10" t="n">
        <v>-1.6175</v>
      </c>
      <c r="AB34" s="13" t="n">
        <v>0.52313415484771</v>
      </c>
      <c r="AC34" s="13" t="n">
        <v>0.412941176470588</v>
      </c>
      <c r="AD34" s="13" t="n">
        <v>-0.041801113420463</v>
      </c>
      <c r="AE34" s="13" t="n">
        <v>0.0524961399897066</v>
      </c>
      <c r="AF34" s="13" t="n">
        <v>0.0994222547070915</v>
      </c>
      <c r="AG34" s="13" t="n">
        <v>0.0168178070898599</v>
      </c>
      <c r="AH34" s="13" t="n">
        <v>0.063800728</v>
      </c>
      <c r="AI34" s="10" t="n">
        <v>389.2</v>
      </c>
      <c r="AJ34" s="10" t="n">
        <v>549.4</v>
      </c>
      <c r="AK34" s="10" t="n">
        <v>233</v>
      </c>
      <c r="AL34" s="10" t="n">
        <v>0.165385820280297</v>
      </c>
      <c r="AM34" s="10" t="n">
        <v>10.2</v>
      </c>
      <c r="AN34" s="10" t="n">
        <v>49.6117</v>
      </c>
      <c r="AO34" s="10" t="n">
        <v>38.695141532</v>
      </c>
      <c r="AP34" s="10" t="n">
        <v>68.5117</v>
      </c>
      <c r="AQ34" s="10" t="n">
        <v>40.312641532</v>
      </c>
      <c r="AR34" s="13" t="n">
        <v>0.22004</v>
      </c>
      <c r="AS34" s="13" t="n">
        <v>0.384171475680132</v>
      </c>
      <c r="AT34" s="13" t="n">
        <v>0.0205442902881537</v>
      </c>
      <c r="AU34" s="13" t="n">
        <v>0.0126957955482275</v>
      </c>
      <c r="AV34" s="14" t="n">
        <v>16.7</v>
      </c>
      <c r="AW34" s="14" t="n">
        <v>18.9</v>
      </c>
      <c r="AX34" s="14" t="n">
        <v>159.81275</v>
      </c>
      <c r="AY34" s="14" t="n">
        <v>622.7</v>
      </c>
      <c r="AZ34" s="14" t="n">
        <v>4.6</v>
      </c>
      <c r="BA34" s="14" t="n">
        <v>4.212</v>
      </c>
      <c r="BB34" s="13" t="n">
        <v>0.190207499089916</v>
      </c>
      <c r="BC34" s="13" t="n">
        <v>1.17653890824623</v>
      </c>
      <c r="BD34" s="13" t="n">
        <v>0.540554962646745</v>
      </c>
      <c r="BE34" s="13" t="n">
        <v>0.337948290241868</v>
      </c>
      <c r="BF34" s="13" t="n">
        <v>0.0244599303135889</v>
      </c>
      <c r="BG34" s="13" t="n">
        <v>0.42</v>
      </c>
      <c r="BH34" s="13" t="n">
        <v>0.4526</v>
      </c>
    </row>
    <row r="35" customFormat="false" ht="12.75" hidden="false" customHeight="false" outlineLevel="0" collapsed="false">
      <c r="A35" s="8" t="s">
        <v>136</v>
      </c>
      <c r="B35" s="8" t="s">
        <v>137</v>
      </c>
      <c r="C35" s="30" t="s">
        <v>70</v>
      </c>
      <c r="D35" s="30" t="n">
        <v>3716</v>
      </c>
      <c r="E35" s="9" t="n">
        <v>40.86</v>
      </c>
      <c r="F35" s="10" t="n">
        <v>1045.7</v>
      </c>
      <c r="G35" s="10" t="n">
        <v>0.3</v>
      </c>
      <c r="H35" s="10" t="n">
        <v>1046</v>
      </c>
      <c r="I35" s="10" t="n">
        <v>952.5</v>
      </c>
      <c r="J35" s="10" t="n">
        <v>93.5</v>
      </c>
      <c r="K35" s="10" t="n">
        <v>644.9</v>
      </c>
      <c r="L35" s="7" t="n">
        <v>13.0876095118899</v>
      </c>
      <c r="M35" s="7" t="n">
        <v>16.7580128205128</v>
      </c>
      <c r="N35" s="7" t="n">
        <v>12.1970149253731</v>
      </c>
      <c r="O35" s="7" t="n">
        <v>113.80530010339</v>
      </c>
      <c r="P35" s="7" t="n">
        <f aca="false">IF(O35="nd","nd",O35/100)</f>
        <v>1.1380530010339</v>
      </c>
      <c r="Q35" s="7" t="n">
        <v>2.61883295767593</v>
      </c>
      <c r="R35" s="7" t="n">
        <v>1.62149170414018</v>
      </c>
      <c r="S35" s="7" t="n">
        <v>6.41883169985017</v>
      </c>
      <c r="T35" s="7" t="n">
        <v>5.43380628460629</v>
      </c>
      <c r="U35" s="7" t="n">
        <v>2.61761761761762</v>
      </c>
      <c r="V35" s="7" t="n">
        <v>1.47697317413553</v>
      </c>
      <c r="W35" s="11" t="n">
        <v>0.115</v>
      </c>
      <c r="X35" s="12" t="n">
        <v>0.1547</v>
      </c>
      <c r="Y35" s="7" t="n">
        <v>0.9</v>
      </c>
      <c r="Z35" s="13" t="n">
        <v>0.3474</v>
      </c>
      <c r="AA35" s="10" t="n">
        <v>67.05831</v>
      </c>
      <c r="AB35" s="13" t="n">
        <v>0.77720207253886</v>
      </c>
      <c r="AC35" s="13" t="n">
        <v>0.142077596996245</v>
      </c>
      <c r="AD35" s="13" t="n">
        <v>0.692579684899192</v>
      </c>
      <c r="AE35" s="13" t="n">
        <v>0.200100175306787</v>
      </c>
      <c r="AF35" s="13" t="n">
        <v>0.316314809899053</v>
      </c>
      <c r="AG35" s="13" t="n">
        <v>0.123895177546907</v>
      </c>
      <c r="AH35" s="13" t="n">
        <v>0.150137949</v>
      </c>
      <c r="AI35" s="10" t="n">
        <v>306.1</v>
      </c>
      <c r="AJ35" s="10" t="n">
        <v>491.7</v>
      </c>
      <c r="AK35" s="10" t="n">
        <v>77.3</v>
      </c>
      <c r="AL35" s="10" t="n">
        <v>19.3903004605365</v>
      </c>
      <c r="AM35" s="10" t="n">
        <v>79.9</v>
      </c>
      <c r="AN35" s="10" t="n">
        <v>148.39149</v>
      </c>
      <c r="AO35" s="10" t="n">
        <v>96.8239633101</v>
      </c>
      <c r="AP35" s="10" t="n">
        <v>175.29149</v>
      </c>
      <c r="AQ35" s="10" t="n">
        <v>29.7656533101</v>
      </c>
      <c r="AR35" s="13" t="n">
        <v>0.34751</v>
      </c>
      <c r="AS35" s="13" t="n">
        <v>0.119863544735618</v>
      </c>
      <c r="AT35" s="13" t="n">
        <v>0.0893881453154876</v>
      </c>
      <c r="AU35" s="13" t="n">
        <v>0.144983718405954</v>
      </c>
      <c r="AV35" s="14" t="n">
        <v>82</v>
      </c>
      <c r="AW35" s="14" t="n">
        <v>26.9</v>
      </c>
      <c r="AX35" s="14" t="n">
        <v>20.70129</v>
      </c>
      <c r="AY35" s="14" t="n">
        <v>643.3</v>
      </c>
      <c r="AZ35" s="14" t="n">
        <v>62.4</v>
      </c>
      <c r="BA35" s="14" t="n">
        <v>11.352</v>
      </c>
      <c r="BB35" s="13" t="n">
        <v>0.444783404514948</v>
      </c>
      <c r="BC35" s="13" t="n">
        <v>0.000286889165152529</v>
      </c>
      <c r="BD35" s="13" t="n">
        <v>0.000286806883365201</v>
      </c>
      <c r="BE35" s="13" t="n">
        <v>0.000750187546886722</v>
      </c>
      <c r="BF35" s="13" t="n">
        <v>0.0108558860093717</v>
      </c>
      <c r="BG35" s="13" t="s">
        <v>71</v>
      </c>
      <c r="BH35" s="13" t="n">
        <v>0.6191</v>
      </c>
    </row>
    <row r="36" customFormat="false" ht="12.75" hidden="false" customHeight="false" outlineLevel="0" collapsed="false">
      <c r="A36" s="8" t="s">
        <v>138</v>
      </c>
      <c r="B36" s="8" t="s">
        <v>139</v>
      </c>
      <c r="C36" s="30" t="s">
        <v>70</v>
      </c>
      <c r="D36" s="30" t="n">
        <v>3716</v>
      </c>
      <c r="E36" s="9" t="n">
        <v>24.17</v>
      </c>
      <c r="F36" s="10" t="n">
        <v>793.5</v>
      </c>
      <c r="G36" s="10" t="n">
        <v>169</v>
      </c>
      <c r="H36" s="10" t="n">
        <v>962.5</v>
      </c>
      <c r="I36" s="10" t="n">
        <v>942.1</v>
      </c>
      <c r="J36" s="10" t="n">
        <v>20.4</v>
      </c>
      <c r="K36" s="10" t="n">
        <v>1065.4</v>
      </c>
      <c r="L36" s="7" t="n">
        <v>16.6701680672269</v>
      </c>
      <c r="M36" s="7" t="n">
        <v>28.75</v>
      </c>
      <c r="N36" s="7" t="n">
        <v>13.4277777777778</v>
      </c>
      <c r="O36" s="7" t="n">
        <v>476.290516206483</v>
      </c>
      <c r="P36" s="7" t="n">
        <f aca="false">IF(O36="nd","nd",O36/100)</f>
        <v>4.76290516206483</v>
      </c>
      <c r="Q36" s="7" t="n">
        <v>1.58099222952779</v>
      </c>
      <c r="R36" s="7" t="n">
        <v>0.74479068894312</v>
      </c>
      <c r="S36" s="7" t="n">
        <v>8.4376795727369</v>
      </c>
      <c r="T36" s="7" t="n">
        <v>5.83148957326446</v>
      </c>
      <c r="U36" s="7" t="n">
        <v>1.43464003577284</v>
      </c>
      <c r="V36" s="7" t="n">
        <v>0.884268819222827</v>
      </c>
      <c r="W36" s="11" t="n">
        <v>0.035</v>
      </c>
      <c r="X36" s="12" t="n">
        <v>-0.0734</v>
      </c>
      <c r="Y36" s="7" t="n">
        <v>0.8</v>
      </c>
      <c r="Z36" s="13" t="n">
        <v>0.4127</v>
      </c>
      <c r="AA36" s="10" t="n">
        <v>1.10344</v>
      </c>
      <c r="AB36" s="13" t="n">
        <v>0.581536224860674</v>
      </c>
      <c r="AC36" s="13" t="n">
        <v>0.619747899159664</v>
      </c>
      <c r="AD36" s="13" t="n">
        <v>0.0162597570572419</v>
      </c>
      <c r="AE36" s="13" t="n">
        <v>0.094839609483961</v>
      </c>
      <c r="AF36" s="13" t="n">
        <v>0.104324754152191</v>
      </c>
      <c r="AG36" s="13" t="n">
        <v>0.0446780551905388</v>
      </c>
      <c r="AH36" s="13" t="n">
        <v>0.06369744</v>
      </c>
      <c r="AI36" s="10" t="n">
        <v>650.5</v>
      </c>
      <c r="AJ36" s="10" t="n">
        <v>900.1</v>
      </c>
      <c r="AK36" s="10" t="n">
        <v>208.4</v>
      </c>
      <c r="AL36" s="10" t="n">
        <v>-11.3927354608598</v>
      </c>
      <c r="AM36" s="10" t="n">
        <v>47.6</v>
      </c>
      <c r="AN36" s="10" t="n">
        <v>111.65392</v>
      </c>
      <c r="AO36" s="10" t="n">
        <v>67.863252576</v>
      </c>
      <c r="AP36" s="10" t="n">
        <v>161.55392</v>
      </c>
      <c r="AQ36" s="10" t="n">
        <v>66.759812576</v>
      </c>
      <c r="AR36" s="13" t="n">
        <v>0.3922</v>
      </c>
      <c r="AS36" s="13" t="n">
        <v>0.195607283649334</v>
      </c>
      <c r="AT36" s="13" t="n">
        <v>0.0211948051948052</v>
      </c>
      <c r="AU36" s="13" t="n">
        <v>0.0191477379388023</v>
      </c>
      <c r="AV36" s="14" t="n">
        <v>66.3</v>
      </c>
      <c r="AW36" s="14" t="n">
        <v>49.9</v>
      </c>
      <c r="AX36" s="14" t="n">
        <v>216.91544</v>
      </c>
      <c r="AY36" s="14" t="n">
        <v>1058.8</v>
      </c>
      <c r="AZ36" s="14" t="n">
        <v>27.6</v>
      </c>
      <c r="BA36" s="14" t="n">
        <v>29.5</v>
      </c>
      <c r="BB36" s="13" t="n">
        <v>0.392623041884235</v>
      </c>
      <c r="BC36" s="13" t="n">
        <v>0.212980466288595</v>
      </c>
      <c r="BD36" s="13" t="n">
        <v>0.175584415584416</v>
      </c>
      <c r="BE36" s="13" t="n">
        <v>0.20121443028932</v>
      </c>
      <c r="BF36" s="13" t="n">
        <v>0.037177063642092</v>
      </c>
      <c r="BG36" s="13" t="n">
        <v>0.063</v>
      </c>
      <c r="BH36" s="13" t="n">
        <v>0.47</v>
      </c>
    </row>
    <row r="37" customFormat="false" ht="12.75" hidden="false" customHeight="false" outlineLevel="0" collapsed="false">
      <c r="A37" s="8" t="s">
        <v>140</v>
      </c>
      <c r="B37" s="8" t="s">
        <v>141</v>
      </c>
      <c r="C37" s="30" t="s">
        <v>70</v>
      </c>
      <c r="D37" s="30" t="n">
        <v>3716</v>
      </c>
      <c r="E37" s="9" t="n">
        <v>0.14</v>
      </c>
      <c r="F37" s="10" t="n">
        <v>0.5</v>
      </c>
      <c r="G37" s="10" t="n">
        <v>95.6</v>
      </c>
      <c r="H37" s="10" t="n">
        <v>96.1</v>
      </c>
      <c r="I37" s="10" t="n">
        <v>95.1</v>
      </c>
      <c r="J37" s="10" t="n">
        <v>1</v>
      </c>
      <c r="K37" s="10" t="n">
        <v>137.4</v>
      </c>
      <c r="L37" s="7" t="s">
        <v>71</v>
      </c>
      <c r="M37" s="7" t="s">
        <v>71</v>
      </c>
      <c r="N37" s="7" t="s">
        <v>71</v>
      </c>
      <c r="O37" s="7" t="s">
        <v>71</v>
      </c>
      <c r="P37" s="7" t="str">
        <f aca="false">IF(O37="nd","nd",O37/100)</f>
        <v>nd</v>
      </c>
      <c r="Q37" s="7" t="n">
        <v>0.0188679245283019</v>
      </c>
      <c r="R37" s="7" t="n">
        <v>0.00363901018922853</v>
      </c>
      <c r="S37" s="7" t="n">
        <v>10.8827002828815</v>
      </c>
      <c r="T37" s="7" t="n">
        <v>5.85640176763571</v>
      </c>
      <c r="U37" s="7" t="n">
        <v>0.787059787059787</v>
      </c>
      <c r="V37" s="7" t="n">
        <v>0.692139737991266</v>
      </c>
      <c r="W37" s="11" t="s">
        <v>71</v>
      </c>
      <c r="X37" s="12" t="n">
        <v>-0.1883</v>
      </c>
      <c r="Y37" s="7" t="n">
        <v>0.75</v>
      </c>
      <c r="Z37" s="13" t="n">
        <v>0.9599</v>
      </c>
      <c r="AA37" s="10" t="n">
        <v>-6.67514</v>
      </c>
      <c r="AB37" s="13" t="n">
        <v>0.234399416605896</v>
      </c>
      <c r="AC37" s="13" t="s">
        <v>71</v>
      </c>
      <c r="AD37" s="13" t="n">
        <v>-0.763864857689526</v>
      </c>
      <c r="AE37" s="13" t="n">
        <v>-0.358490566037736</v>
      </c>
      <c r="AF37" s="13" t="n">
        <v>0.0721605284888522</v>
      </c>
      <c r="AG37" s="13" t="n">
        <v>-0.0691411935953421</v>
      </c>
      <c r="AH37" s="13" t="n">
        <v>0.0636</v>
      </c>
      <c r="AI37" s="10" t="n">
        <v>121.1</v>
      </c>
      <c r="AJ37" s="10" t="n">
        <v>163</v>
      </c>
      <c r="AK37" s="10" t="n">
        <v>15.8</v>
      </c>
      <c r="AL37" s="10" t="n">
        <v>-0.0108265647743814</v>
      </c>
      <c r="AM37" s="10" t="n">
        <v>-9.5</v>
      </c>
      <c r="AN37" s="10" t="n">
        <v>8.73864</v>
      </c>
      <c r="AO37" s="10" t="n">
        <v>8.73864</v>
      </c>
      <c r="AP37" s="10" t="n">
        <v>16.23864</v>
      </c>
      <c r="AQ37" s="10" t="n">
        <v>15.41378</v>
      </c>
      <c r="AR37" s="13" t="n">
        <v>0</v>
      </c>
      <c r="AS37" s="13" t="n">
        <v>0.114992721979622</v>
      </c>
      <c r="AT37" s="13" t="n">
        <v>0.0104058272632674</v>
      </c>
      <c r="AU37" s="13" t="n">
        <v>0.00727802037845706</v>
      </c>
      <c r="AV37" s="14" t="n">
        <v>3.8</v>
      </c>
      <c r="AW37" s="14" t="n">
        <v>7.5</v>
      </c>
      <c r="AX37" s="14" t="n">
        <v>21.81912</v>
      </c>
      <c r="AY37" s="14" t="n">
        <v>147.7</v>
      </c>
      <c r="AZ37" s="14" t="s">
        <v>71</v>
      </c>
      <c r="BA37" s="14" t="n">
        <v>0</v>
      </c>
      <c r="BB37" s="13" t="n">
        <v>0.275460122699386</v>
      </c>
      <c r="BC37" s="13" t="n">
        <v>191.2</v>
      </c>
      <c r="BD37" s="13" t="n">
        <v>0.994797086368366</v>
      </c>
      <c r="BE37" s="13" t="n">
        <v>0.43913642627469</v>
      </c>
      <c r="BF37" s="13" t="n">
        <v>0</v>
      </c>
      <c r="BG37" s="13" t="s">
        <v>71</v>
      </c>
      <c r="BH37" s="13" t="n">
        <v>0.0248</v>
      </c>
    </row>
    <row r="38" customFormat="false" ht="12.75" hidden="false" customHeight="false" outlineLevel="0" collapsed="false">
      <c r="A38" s="8" t="s">
        <v>142</v>
      </c>
      <c r="B38" s="8" t="s">
        <v>143</v>
      </c>
      <c r="C38" s="30" t="s">
        <v>70</v>
      </c>
      <c r="D38" s="30" t="n">
        <v>3716</v>
      </c>
      <c r="E38" s="9" t="n">
        <v>74.75</v>
      </c>
      <c r="F38" s="10" t="n">
        <v>5207.9</v>
      </c>
      <c r="G38" s="10" t="n">
        <v>3004</v>
      </c>
      <c r="H38" s="10" t="n">
        <v>8211.9</v>
      </c>
      <c r="I38" s="10" t="n">
        <v>8085.9</v>
      </c>
      <c r="J38" s="10" t="n">
        <v>126</v>
      </c>
      <c r="K38" s="10" t="n">
        <v>8309</v>
      </c>
      <c r="L38" s="7" t="n">
        <v>13.5976501305483</v>
      </c>
      <c r="M38" s="7" t="n">
        <v>17.5350168350168</v>
      </c>
      <c r="N38" s="7" t="n">
        <v>14.95</v>
      </c>
      <c r="O38" s="7" t="n">
        <v>906.51000870322</v>
      </c>
      <c r="P38" s="7" t="n">
        <f aca="false">IF(O38="nd","nd",O38/100)</f>
        <v>9.0651000870322</v>
      </c>
      <c r="Q38" s="7" t="n">
        <v>2.16095435684647</v>
      </c>
      <c r="R38" s="7" t="n">
        <v>0.626778192321579</v>
      </c>
      <c r="S38" s="7" t="n">
        <v>7.98317962939067</v>
      </c>
      <c r="T38" s="7" t="n">
        <v>5.87268008655302</v>
      </c>
      <c r="U38" s="7" t="n">
        <v>1.5167898042113</v>
      </c>
      <c r="V38" s="7" t="n">
        <v>0.973149596822722</v>
      </c>
      <c r="W38" s="11" t="n">
        <v>0.015</v>
      </c>
      <c r="X38" s="12" t="n">
        <v>0.0715</v>
      </c>
      <c r="Y38" s="7" t="n">
        <v>0.9</v>
      </c>
      <c r="Z38" s="13" t="n">
        <v>0.3023</v>
      </c>
      <c r="AA38" s="10" t="n">
        <v>85.9925</v>
      </c>
      <c r="AB38" s="13" t="n">
        <v>0.893152497519021</v>
      </c>
      <c r="AC38" s="13" t="n">
        <v>0.313859007832898</v>
      </c>
      <c r="AD38" s="13" t="n">
        <v>0.127238789288767</v>
      </c>
      <c r="AE38" s="13" t="n">
        <v>0.158921161825726</v>
      </c>
      <c r="AF38" s="13" t="n">
        <v>0.127805516731278</v>
      </c>
      <c r="AG38" s="13" t="n">
        <v>0.0460945962209652</v>
      </c>
      <c r="AH38" s="13" t="n">
        <v>0.081337775</v>
      </c>
      <c r="AI38" s="10" t="n">
        <v>5288</v>
      </c>
      <c r="AJ38" s="10" t="n">
        <v>8180</v>
      </c>
      <c r="AK38" s="10" t="n">
        <v>895</v>
      </c>
      <c r="AL38" s="10" t="n">
        <v>40.1091034721386</v>
      </c>
      <c r="AM38" s="10" t="n">
        <v>383</v>
      </c>
      <c r="AN38" s="10" t="n">
        <v>1012.8671</v>
      </c>
      <c r="AO38" s="10" t="n">
        <v>675.835572475</v>
      </c>
      <c r="AP38" s="10" t="n">
        <v>1376.8671</v>
      </c>
      <c r="AQ38" s="10" t="n">
        <v>589.843072475</v>
      </c>
      <c r="AR38" s="13" t="n">
        <v>0.33275</v>
      </c>
      <c r="AS38" s="13" t="n">
        <v>0.107714526417138</v>
      </c>
      <c r="AT38" s="13" t="n">
        <v>0.0153435867460636</v>
      </c>
      <c r="AU38" s="13" t="n">
        <v>0.0151642796967144</v>
      </c>
      <c r="AV38" s="14" t="n">
        <v>386</v>
      </c>
      <c r="AW38" s="14" t="n">
        <v>364</v>
      </c>
      <c r="AX38" s="14" t="n">
        <v>1567.9083</v>
      </c>
      <c r="AY38" s="14" t="n">
        <v>7552</v>
      </c>
      <c r="AZ38" s="14" t="n">
        <v>297</v>
      </c>
      <c r="BA38" s="14" t="n">
        <v>120.208</v>
      </c>
      <c r="BB38" s="13" t="n">
        <v>0.27799511002445</v>
      </c>
      <c r="BC38" s="13" t="n">
        <v>0.576815991090459</v>
      </c>
      <c r="BD38" s="13" t="n">
        <v>0.365810591945835</v>
      </c>
      <c r="BE38" s="13" t="n">
        <v>0.356854359705393</v>
      </c>
      <c r="BF38" s="13" t="n">
        <v>0.0230818564104534</v>
      </c>
      <c r="BG38" s="13" t="n">
        <v>0.01</v>
      </c>
      <c r="BH38" s="13" t="n">
        <v>0.6848</v>
      </c>
    </row>
    <row r="39" customFormat="false" ht="12.75" hidden="false" customHeight="false" outlineLevel="0" collapsed="false">
      <c r="A39" s="8" t="s">
        <v>144</v>
      </c>
      <c r="B39" s="8" t="s">
        <v>145</v>
      </c>
      <c r="C39" s="30" t="s">
        <v>70</v>
      </c>
      <c r="D39" s="30" t="n">
        <v>3716</v>
      </c>
      <c r="E39" s="9" t="n">
        <v>8.33</v>
      </c>
      <c r="F39" s="10" t="n">
        <v>53.9</v>
      </c>
      <c r="G39" s="10" t="n">
        <v>73.8</v>
      </c>
      <c r="H39" s="10" t="n">
        <v>128.1</v>
      </c>
      <c r="I39" s="10" t="n">
        <v>127</v>
      </c>
      <c r="J39" s="10" t="n">
        <v>1.1</v>
      </c>
      <c r="K39" s="10" t="n">
        <v>109.8</v>
      </c>
      <c r="L39" s="7" t="n">
        <v>44.9166666666667</v>
      </c>
      <c r="M39" s="7" t="s">
        <v>71</v>
      </c>
      <c r="N39" s="7" t="s">
        <v>71</v>
      </c>
      <c r="O39" s="7" t="s">
        <v>71</v>
      </c>
      <c r="P39" s="7" t="str">
        <f aca="false">IF(O39="nd","nd",O39/100)</f>
        <v>nd</v>
      </c>
      <c r="Q39" s="7" t="n">
        <v>1.21945701357466</v>
      </c>
      <c r="R39" s="7" t="n">
        <v>0.490892531876138</v>
      </c>
      <c r="S39" s="7" t="n">
        <v>9.67906654167715</v>
      </c>
      <c r="T39" s="7" t="n">
        <v>6.01294440157</v>
      </c>
      <c r="U39" s="7" t="n">
        <v>1.08559322033898</v>
      </c>
      <c r="V39" s="7" t="n">
        <v>1.15664845173042</v>
      </c>
      <c r="W39" s="11" t="s">
        <v>71</v>
      </c>
      <c r="X39" s="12" t="s">
        <v>71</v>
      </c>
      <c r="Y39" s="7" t="n">
        <v>1.15</v>
      </c>
      <c r="Z39" s="13" t="n">
        <v>0.5371</v>
      </c>
      <c r="AA39" s="10" t="n">
        <v>2.2</v>
      </c>
      <c r="AB39" s="13" t="n">
        <v>0.642338484453547</v>
      </c>
      <c r="AC39" s="13" t="n">
        <v>1.8</v>
      </c>
      <c r="AD39" s="13" t="n">
        <v>0.332577346476055</v>
      </c>
      <c r="AE39" s="13" t="n">
        <v>0.0271493212669683</v>
      </c>
      <c r="AF39" s="13" t="n">
        <v>0.056586848289136</v>
      </c>
      <c r="AG39" s="13" t="n">
        <v>0.0109289617486339</v>
      </c>
      <c r="AH39" s="13" t="n">
        <v>0.060245925</v>
      </c>
      <c r="AI39" s="10" t="n">
        <v>116.9</v>
      </c>
      <c r="AJ39" s="10" t="n">
        <v>145.2</v>
      </c>
      <c r="AK39" s="10" t="n">
        <v>8.7</v>
      </c>
      <c r="AL39" s="10" t="n">
        <v>0</v>
      </c>
      <c r="AM39" s="10" t="n">
        <v>1.2</v>
      </c>
      <c r="AN39" s="10" t="n">
        <v>13.1211</v>
      </c>
      <c r="AO39" s="10" t="n">
        <v>6.615002565</v>
      </c>
      <c r="AP39" s="10" t="n">
        <v>21.1211</v>
      </c>
      <c r="AQ39" s="10" t="n">
        <v>4.415002565</v>
      </c>
      <c r="AR39" s="13" t="n">
        <v>0.49585</v>
      </c>
      <c r="AS39" s="13" t="n">
        <v>0.0792349726775956</v>
      </c>
      <c r="AT39" s="13" t="n">
        <v>0.00858704137392662</v>
      </c>
      <c r="AU39" s="13" t="n">
        <v>0.0100182149362477</v>
      </c>
      <c r="AV39" s="14" t="n">
        <v>10.2</v>
      </c>
      <c r="AW39" s="14" t="n">
        <v>8</v>
      </c>
      <c r="AX39" s="14" t="n">
        <v>23.0031</v>
      </c>
      <c r="AY39" s="14" t="n">
        <v>97</v>
      </c>
      <c r="AZ39" s="14" t="s">
        <v>71</v>
      </c>
      <c r="BA39" s="14" t="n">
        <v>2.16</v>
      </c>
      <c r="BB39" s="13" t="n">
        <v>0.404269972451791</v>
      </c>
      <c r="BC39" s="13" t="n">
        <v>1.36920222634508</v>
      </c>
      <c r="BD39" s="13" t="n">
        <v>0.577916992952232</v>
      </c>
      <c r="BE39" s="13" t="n">
        <v>0.384775808133472</v>
      </c>
      <c r="BF39" s="13" t="n">
        <v>0.0400742115027829</v>
      </c>
      <c r="BG39" s="13" t="s">
        <v>71</v>
      </c>
      <c r="BH39" s="13" t="n">
        <v>0.0796</v>
      </c>
    </row>
    <row r="40" customFormat="false" ht="12.75" hidden="false" customHeight="false" outlineLevel="0" collapsed="false">
      <c r="A40" s="8" t="s">
        <v>146</v>
      </c>
      <c r="B40" s="8" t="s">
        <v>147</v>
      </c>
      <c r="C40" s="30" t="s">
        <v>70</v>
      </c>
      <c r="D40" s="30" t="n">
        <v>3716</v>
      </c>
      <c r="E40" s="9" t="n">
        <v>16.82</v>
      </c>
      <c r="F40" s="10" t="n">
        <v>354.2</v>
      </c>
      <c r="G40" s="10" t="n">
        <v>217.7</v>
      </c>
      <c r="H40" s="10" t="n">
        <v>571.9</v>
      </c>
      <c r="I40" s="10" t="n">
        <v>569.9</v>
      </c>
      <c r="J40" s="10" t="n">
        <v>2</v>
      </c>
      <c r="K40" s="10" t="n">
        <v>343.4</v>
      </c>
      <c r="L40" s="7" t="n">
        <v>13.4166666666667</v>
      </c>
      <c r="M40" s="7" t="n">
        <v>12.65</v>
      </c>
      <c r="N40" s="7" t="n">
        <v>9.34444444444445</v>
      </c>
      <c r="O40" s="7" t="n">
        <v>67.0833333333333</v>
      </c>
      <c r="P40" s="7" t="n">
        <f aca="false">IF(O40="nd","nd",O40/100)</f>
        <v>0.670833333333333</v>
      </c>
      <c r="Q40" s="7" t="n">
        <v>4.41645885286783</v>
      </c>
      <c r="R40" s="7" t="n">
        <v>1.03145020384391</v>
      </c>
      <c r="S40" s="7" t="n">
        <v>7.25341199278299</v>
      </c>
      <c r="T40" s="7" t="n">
        <v>6.28543622846474</v>
      </c>
      <c r="U40" s="7" t="n">
        <v>1.91977173548171</v>
      </c>
      <c r="V40" s="7" t="n">
        <v>1.65958066394875</v>
      </c>
      <c r="W40" s="11" t="n">
        <v>0.2</v>
      </c>
      <c r="X40" s="12" t="n">
        <v>-0.4072</v>
      </c>
      <c r="Y40" s="7" t="n">
        <v>0.6</v>
      </c>
      <c r="Z40" s="13" t="n">
        <v>1.051</v>
      </c>
      <c r="AA40" s="10" t="n">
        <v>-23.54392</v>
      </c>
      <c r="AB40" s="13" t="n">
        <v>0.171265461465271</v>
      </c>
      <c r="AC40" s="13" t="n">
        <v>0</v>
      </c>
      <c r="AD40" s="13" t="n">
        <v>-0.483768112585098</v>
      </c>
      <c r="AE40" s="13" t="n">
        <v>0.329177057356608</v>
      </c>
      <c r="AF40" s="13" t="n">
        <v>0.164473740609665</v>
      </c>
      <c r="AG40" s="13" t="n">
        <v>0.0768782760629004</v>
      </c>
      <c r="AH40" s="13" t="n">
        <v>0.141723296</v>
      </c>
      <c r="AI40" s="10" t="n">
        <v>295.9</v>
      </c>
      <c r="AJ40" s="10" t="n">
        <v>400</v>
      </c>
      <c r="AK40" s="10" t="n">
        <v>56.1</v>
      </c>
      <c r="AL40" s="10" t="n">
        <v>-23.5623659405941</v>
      </c>
      <c r="AM40" s="10" t="n">
        <v>26.4</v>
      </c>
      <c r="AN40" s="10" t="n">
        <v>78.56992</v>
      </c>
      <c r="AO40" s="10" t="n">
        <v>48.6677798464</v>
      </c>
      <c r="AP40" s="10" t="n">
        <v>90.66992</v>
      </c>
      <c r="AQ40" s="10" t="n">
        <v>72.2116998464</v>
      </c>
      <c r="AR40" s="13" t="n">
        <v>0.38058</v>
      </c>
      <c r="AS40" s="13" t="n">
        <v>0.163366336633663</v>
      </c>
      <c r="AT40" s="13" t="n">
        <v>0.00349711488022382</v>
      </c>
      <c r="AU40" s="13" t="n">
        <v>0.005824111822947</v>
      </c>
      <c r="AV40" s="14" t="n">
        <v>11.4</v>
      </c>
      <c r="AW40" s="14" t="n">
        <v>12.1</v>
      </c>
      <c r="AX40" s="14" t="n">
        <v>48.96884</v>
      </c>
      <c r="AY40" s="14" t="n">
        <v>377.6</v>
      </c>
      <c r="AZ40" s="14" t="n">
        <v>28</v>
      </c>
      <c r="BA40" s="14" t="n">
        <v>0</v>
      </c>
      <c r="BB40" s="13" t="n">
        <v>0.11025</v>
      </c>
      <c r="BC40" s="13" t="n">
        <v>0.614624505928854</v>
      </c>
      <c r="BD40" s="13" t="n">
        <v>0.380660954712362</v>
      </c>
      <c r="BE40" s="13" t="n">
        <v>0.4222265321955</v>
      </c>
      <c r="BF40" s="13" t="n">
        <v>0</v>
      </c>
      <c r="BG40" s="13" t="s">
        <v>71</v>
      </c>
      <c r="BH40" s="13" t="n">
        <v>0.2609</v>
      </c>
    </row>
    <row r="41" customFormat="false" ht="12.75" hidden="false" customHeight="false" outlineLevel="0" collapsed="false">
      <c r="A41" s="8" t="s">
        <v>148</v>
      </c>
      <c r="B41" s="8" t="s">
        <v>149</v>
      </c>
      <c r="C41" s="30" t="s">
        <v>70</v>
      </c>
      <c r="D41" s="30" t="n">
        <v>3716</v>
      </c>
      <c r="E41" s="9" t="n">
        <v>2.65</v>
      </c>
      <c r="F41" s="10" t="n">
        <v>1.3</v>
      </c>
      <c r="G41" s="10" t="n">
        <v>6.1</v>
      </c>
      <c r="H41" s="10" t="n">
        <v>7.4</v>
      </c>
      <c r="I41" s="10" t="n">
        <v>7.4</v>
      </c>
      <c r="J41" s="10" t="n">
        <v>0</v>
      </c>
      <c r="K41" s="10" t="n">
        <v>32.4</v>
      </c>
      <c r="L41" s="7" t="n">
        <v>13</v>
      </c>
      <c r="M41" s="7" t="n">
        <v>13</v>
      </c>
      <c r="N41" s="7" t="s">
        <v>71</v>
      </c>
      <c r="O41" s="7" t="s">
        <v>71</v>
      </c>
      <c r="P41" s="7" t="str">
        <f aca="false">IF(O41="nd","nd",O41/100)</f>
        <v>nd</v>
      </c>
      <c r="Q41" s="7" t="n">
        <v>0.26</v>
      </c>
      <c r="R41" s="7" t="n">
        <v>0.0401234567901235</v>
      </c>
      <c r="S41" s="7" t="n">
        <v>9.06329610033314</v>
      </c>
      <c r="T41" s="7" t="n">
        <v>6.62797363141301</v>
      </c>
      <c r="U41" s="7" t="n">
        <v>0.666666666666667</v>
      </c>
      <c r="V41" s="7" t="n">
        <v>0.228395061728395</v>
      </c>
      <c r="W41" s="11" t="s">
        <v>71</v>
      </c>
      <c r="X41" s="12" t="n">
        <v>0.4974</v>
      </c>
      <c r="Y41" s="7" t="n">
        <v>0.3</v>
      </c>
      <c r="Z41" s="13" t="n">
        <v>0.4412</v>
      </c>
      <c r="AA41" s="10" t="n">
        <v>4.32686</v>
      </c>
      <c r="AB41" s="13" t="n">
        <v>0.203989120580236</v>
      </c>
      <c r="AC41" s="13" t="n">
        <v>0</v>
      </c>
      <c r="AD41" s="13" t="n">
        <v>9.03426108771757</v>
      </c>
      <c r="AE41" s="13" t="n">
        <v>0.02</v>
      </c>
      <c r="AF41" s="13" t="n">
        <v>0.0431476579459459</v>
      </c>
      <c r="AG41" s="13" t="n">
        <v>0.00308641975308642</v>
      </c>
      <c r="AH41" s="13" t="n">
        <v>0.014782068</v>
      </c>
      <c r="AI41" s="10" t="n">
        <v>11.1</v>
      </c>
      <c r="AJ41" s="10" t="n">
        <v>16.9</v>
      </c>
      <c r="AK41" s="10" t="n">
        <v>8.9</v>
      </c>
      <c r="AL41" s="10" t="n">
        <v>0.177620925925926</v>
      </c>
      <c r="AM41" s="10" t="n">
        <v>0.1</v>
      </c>
      <c r="AN41" s="10" t="n">
        <v>0.81648</v>
      </c>
      <c r="AO41" s="10" t="n">
        <v>0.4789390032</v>
      </c>
      <c r="AP41" s="10" t="n">
        <v>1.11648</v>
      </c>
      <c r="AQ41" s="10" t="n">
        <v>-3.8479209968</v>
      </c>
      <c r="AR41" s="13" t="n">
        <v>0.41341</v>
      </c>
      <c r="AS41" s="13" t="n">
        <v>0.274691358024691</v>
      </c>
      <c r="AT41" s="13" t="n">
        <v>0</v>
      </c>
      <c r="AU41" s="13" t="n">
        <v>0</v>
      </c>
      <c r="AV41" s="14" t="n">
        <v>0.2</v>
      </c>
      <c r="AW41" s="14" t="n">
        <v>0.3</v>
      </c>
      <c r="AX41" s="14" t="n">
        <v>5.67648</v>
      </c>
      <c r="AY41" s="14" t="n">
        <v>32.5</v>
      </c>
      <c r="AZ41" s="14" t="n">
        <v>0.1</v>
      </c>
      <c r="BA41" s="14" t="n">
        <v>0</v>
      </c>
      <c r="BB41" s="13" t="n">
        <v>0.136094674556213</v>
      </c>
      <c r="BC41" s="13" t="n">
        <v>4.69230769230769</v>
      </c>
      <c r="BD41" s="13" t="n">
        <v>0.824324324324324</v>
      </c>
      <c r="BE41" s="13" t="n">
        <v>0.354651162790698</v>
      </c>
      <c r="BF41" s="13" t="n">
        <v>0</v>
      </c>
      <c r="BG41" s="13" t="s">
        <v>71</v>
      </c>
      <c r="BH41" s="13" t="n">
        <v>0.0036</v>
      </c>
    </row>
    <row r="42" customFormat="false" ht="12.75" hidden="false" customHeight="false" outlineLevel="0" collapsed="false">
      <c r="A42" s="8" t="s">
        <v>150</v>
      </c>
      <c r="B42" s="8" t="s">
        <v>151</v>
      </c>
      <c r="C42" s="30" t="s">
        <v>70</v>
      </c>
      <c r="D42" s="30" t="n">
        <v>3716</v>
      </c>
      <c r="E42" s="9" t="n">
        <v>7.7</v>
      </c>
      <c r="F42" s="10" t="n">
        <v>58.2</v>
      </c>
      <c r="G42" s="10" t="n">
        <v>26.5</v>
      </c>
      <c r="H42" s="10" t="n">
        <v>84.7</v>
      </c>
      <c r="I42" s="10" t="n">
        <v>84.7</v>
      </c>
      <c r="J42" s="10" t="n">
        <v>0</v>
      </c>
      <c r="K42" s="10" t="n">
        <v>105</v>
      </c>
      <c r="L42" s="7" t="n">
        <v>27.7142857142857</v>
      </c>
      <c r="M42" s="7" t="n">
        <v>58.2</v>
      </c>
      <c r="N42" s="7" t="s">
        <v>71</v>
      </c>
      <c r="O42" s="7" t="s">
        <v>71</v>
      </c>
      <c r="P42" s="7" t="str">
        <f aca="false">IF(O42="nd","nd",O42/100)</f>
        <v>nd</v>
      </c>
      <c r="Q42" s="7" t="n">
        <v>2.93939393939394</v>
      </c>
      <c r="R42" s="7" t="n">
        <v>0.554285714285714</v>
      </c>
      <c r="S42" s="7" t="n">
        <v>9.98349834983498</v>
      </c>
      <c r="T42" s="7" t="n">
        <v>6.8951481602084</v>
      </c>
      <c r="U42" s="7" t="n">
        <v>1.82937365010799</v>
      </c>
      <c r="V42" s="7" t="n">
        <v>0.806666666666667</v>
      </c>
      <c r="W42" s="11" t="s">
        <v>71</v>
      </c>
      <c r="X42" s="12" t="n">
        <v>-0.0079</v>
      </c>
      <c r="Y42" s="7" t="n">
        <v>0.35</v>
      </c>
      <c r="Z42" s="13" t="s">
        <v>71</v>
      </c>
      <c r="AA42" s="10" t="n">
        <v>-0.29908</v>
      </c>
      <c r="AB42" s="13" t="s">
        <v>71</v>
      </c>
      <c r="AC42" s="13" t="n">
        <v>0</v>
      </c>
      <c r="AD42" s="13" t="n">
        <v>-0.0545649622475702</v>
      </c>
      <c r="AE42" s="13" t="n">
        <v>0.106060606060606</v>
      </c>
      <c r="AF42" s="13" t="n">
        <v>0.118383866954644</v>
      </c>
      <c r="AG42" s="13" t="n">
        <v>0.02</v>
      </c>
      <c r="AH42" s="13" t="n">
        <v>0.052201648</v>
      </c>
      <c r="AI42" s="10" t="n">
        <v>46.3</v>
      </c>
      <c r="AJ42" s="10" t="n">
        <v>67.6</v>
      </c>
      <c r="AK42" s="10" t="n">
        <v>25.2</v>
      </c>
      <c r="AL42" s="10" t="n">
        <v>-0.1103472</v>
      </c>
      <c r="AM42" s="10" t="n">
        <v>2.1</v>
      </c>
      <c r="AN42" s="10" t="n">
        <v>8.484</v>
      </c>
      <c r="AO42" s="10" t="n">
        <v>5.48117304</v>
      </c>
      <c r="AP42" s="10" t="n">
        <v>12.284</v>
      </c>
      <c r="AQ42" s="10" t="n">
        <v>5.78025304</v>
      </c>
      <c r="AR42" s="13" t="n">
        <v>0.35394</v>
      </c>
      <c r="AS42" s="13" t="n">
        <v>0.24</v>
      </c>
      <c r="AT42" s="13" t="n">
        <v>0</v>
      </c>
      <c r="AU42" s="13" t="n">
        <v>0</v>
      </c>
      <c r="AV42" s="14" t="n">
        <v>3.7</v>
      </c>
      <c r="AW42" s="14" t="n">
        <v>3.8</v>
      </c>
      <c r="AX42" s="14" t="n">
        <v>8.463</v>
      </c>
      <c r="AY42" s="14" t="n">
        <v>96.9</v>
      </c>
      <c r="AZ42" s="14" t="n">
        <v>1</v>
      </c>
      <c r="BA42" s="14" t="n">
        <v>0</v>
      </c>
      <c r="BB42" s="13" t="n">
        <v>0.28698224852071</v>
      </c>
      <c r="BC42" s="13" t="n">
        <v>0.4553264604811</v>
      </c>
      <c r="BD42" s="13" t="n">
        <v>0.312868949232586</v>
      </c>
      <c r="BE42" s="13" t="n">
        <v>0.364010989010989</v>
      </c>
      <c r="BF42" s="13" t="n">
        <v>0</v>
      </c>
      <c r="BG42" s="13" t="s">
        <v>71</v>
      </c>
      <c r="BH42" s="13" t="s">
        <v>71</v>
      </c>
    </row>
    <row r="43" customFormat="false" ht="12.75" hidden="false" customHeight="false" outlineLevel="0" collapsed="false">
      <c r="A43" s="8" t="s">
        <v>152</v>
      </c>
      <c r="B43" s="8" t="s">
        <v>153</v>
      </c>
      <c r="C43" s="30" t="s">
        <v>70</v>
      </c>
      <c r="D43" s="30" t="n">
        <v>3716</v>
      </c>
      <c r="E43" s="9" t="n">
        <v>7.28</v>
      </c>
      <c r="F43" s="10" t="n">
        <v>1013.8</v>
      </c>
      <c r="G43" s="10" t="n">
        <v>887.8</v>
      </c>
      <c r="H43" s="10" t="n">
        <v>1901.6</v>
      </c>
      <c r="I43" s="10" t="n">
        <v>1880.7</v>
      </c>
      <c r="J43" s="10" t="n">
        <v>20.9</v>
      </c>
      <c r="K43" s="10" t="n">
        <v>1901.8</v>
      </c>
      <c r="L43" s="7" t="s">
        <v>71</v>
      </c>
      <c r="M43" s="7" t="s">
        <v>71</v>
      </c>
      <c r="N43" s="7" t="n">
        <v>121.333333333333</v>
      </c>
      <c r="O43" s="7" t="s">
        <v>71</v>
      </c>
      <c r="P43" s="7" t="str">
        <f aca="false">IF(O43="nd","nd",O43/100)</f>
        <v>nd</v>
      </c>
      <c r="Q43" s="7" t="s">
        <v>71</v>
      </c>
      <c r="R43" s="7" t="n">
        <v>0.53307392996109</v>
      </c>
      <c r="S43" s="7" t="n">
        <v>10.7959088172501</v>
      </c>
      <c r="T43" s="7" t="n">
        <v>7.82305251041493</v>
      </c>
      <c r="U43" s="7" t="n">
        <v>2.59497816593886</v>
      </c>
      <c r="V43" s="7" t="n">
        <v>0.988905247660112</v>
      </c>
      <c r="W43" s="11" t="n">
        <v>0.1</v>
      </c>
      <c r="X43" s="12" t="n">
        <v>-0.0002</v>
      </c>
      <c r="Y43" s="7" t="n">
        <v>1</v>
      </c>
      <c r="Z43" s="13" t="n">
        <v>0.6345</v>
      </c>
      <c r="AA43" s="10" t="n">
        <v>2.7795</v>
      </c>
      <c r="AB43" s="13" t="n">
        <v>0.472813238770686</v>
      </c>
      <c r="AC43" s="13" t="s">
        <v>71</v>
      </c>
      <c r="AD43" s="13" t="s">
        <v>71</v>
      </c>
      <c r="AE43" s="13" t="s">
        <v>71</v>
      </c>
      <c r="AF43" s="13" t="n">
        <v>-0.431459899378003</v>
      </c>
      <c r="AG43" s="13" t="n">
        <v>-0.0007361447050163</v>
      </c>
      <c r="AH43" s="13" t="n">
        <v>-0.161508204</v>
      </c>
      <c r="AI43" s="10" t="n">
        <v>711.9</v>
      </c>
      <c r="AJ43" s="10" t="n">
        <v>1280.3</v>
      </c>
      <c r="AK43" s="10" t="n">
        <v>102.5</v>
      </c>
      <c r="AL43" s="10" t="n">
        <v>-0.0109280155642023</v>
      </c>
      <c r="AM43" s="10" t="n">
        <v>-1.4</v>
      </c>
      <c r="AN43" s="10" t="n">
        <v>174.20488</v>
      </c>
      <c r="AO43" s="10" t="n">
        <v>-307.1563023672</v>
      </c>
      <c r="AP43" s="10" t="n">
        <v>240.40488</v>
      </c>
      <c r="AQ43" s="10" t="n">
        <v>-309.9358023672</v>
      </c>
      <c r="AR43" s="13" t="n">
        <v>2.76319</v>
      </c>
      <c r="AS43" s="13" t="n">
        <v>0.053896308760122</v>
      </c>
      <c r="AT43" s="13" t="n">
        <v>0.0109907446360959</v>
      </c>
      <c r="AU43" s="13" t="n">
        <v>0.0109895888106005</v>
      </c>
      <c r="AV43" s="14" t="n">
        <v>69</v>
      </c>
      <c r="AW43" s="14" t="n">
        <v>66.2</v>
      </c>
      <c r="AX43" s="14" t="n">
        <v>158.41994</v>
      </c>
      <c r="AY43" s="14" t="n">
        <v>1777.9</v>
      </c>
      <c r="AZ43" s="14" t="n">
        <v>-30.9</v>
      </c>
      <c r="BA43" s="14" t="n">
        <v>0</v>
      </c>
      <c r="BB43" s="13" t="n">
        <v>0.339061157541201</v>
      </c>
      <c r="BC43" s="13" t="n">
        <v>0.875715131189584</v>
      </c>
      <c r="BD43" s="13" t="n">
        <v>0.466870004206984</v>
      </c>
      <c r="BE43" s="13" t="n">
        <v>0.547821794397137</v>
      </c>
      <c r="BF43" s="13" t="n">
        <v>0</v>
      </c>
      <c r="BG43" s="13" t="s">
        <v>71</v>
      </c>
      <c r="BH43" s="13" t="n">
        <v>0.0595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30" t="s">
        <v>70</v>
      </c>
      <c r="D44" s="30" t="n">
        <v>3716</v>
      </c>
      <c r="E44" s="9" t="n">
        <v>16.26</v>
      </c>
      <c r="F44" s="10" t="n">
        <v>299.4</v>
      </c>
      <c r="G44" s="10" t="n">
        <v>42.3</v>
      </c>
      <c r="H44" s="10" t="n">
        <v>341.7</v>
      </c>
      <c r="I44" s="10" t="n">
        <v>339.5</v>
      </c>
      <c r="J44" s="10" t="n">
        <v>2.2</v>
      </c>
      <c r="K44" s="10" t="n">
        <v>580.2</v>
      </c>
      <c r="L44" s="7" t="n">
        <v>16.3606557377049</v>
      </c>
      <c r="M44" s="7" t="n">
        <v>15.5129533678756</v>
      </c>
      <c r="N44" s="7" t="n">
        <v>13.4380165289256</v>
      </c>
      <c r="O44" s="7" t="s">
        <v>71</v>
      </c>
      <c r="P44" s="7" t="str">
        <f aca="false">IF(O44="nd","nd",O44/100)</f>
        <v>nd</v>
      </c>
      <c r="Q44" s="7" t="n">
        <v>2.54159592529711</v>
      </c>
      <c r="R44" s="7" t="n">
        <v>0.516028955532575</v>
      </c>
      <c r="S44" s="7" t="n">
        <v>8.94714150029464</v>
      </c>
      <c r="T44" s="7" t="n">
        <v>8.07466652459693</v>
      </c>
      <c r="U44" s="7" t="n">
        <v>2.13429106808245</v>
      </c>
      <c r="V44" s="7" t="n">
        <v>0.585143054119269</v>
      </c>
      <c r="W44" s="11" t="s">
        <v>71</v>
      </c>
      <c r="X44" s="12" t="n">
        <v>0.1057</v>
      </c>
      <c r="Y44" s="7" t="n">
        <v>0.55</v>
      </c>
      <c r="Z44" s="13" t="n">
        <v>0.7746</v>
      </c>
      <c r="AA44" s="10" t="n">
        <v>14.40121</v>
      </c>
      <c r="AB44" s="13" t="n">
        <v>0.213013168086754</v>
      </c>
      <c r="AC44" s="13" t="n">
        <v>0.2</v>
      </c>
      <c r="AD44" s="13" t="n">
        <v>0.637176361508544</v>
      </c>
      <c r="AE44" s="13" t="n">
        <v>0.1553480475382</v>
      </c>
      <c r="AF44" s="13" t="n">
        <v>0.143138742566181</v>
      </c>
      <c r="AG44" s="13" t="n">
        <v>0.031540847983454</v>
      </c>
      <c r="AH44" s="13" t="n">
        <v>0.038954856</v>
      </c>
      <c r="AI44" s="10" t="n">
        <v>157.9</v>
      </c>
      <c r="AJ44" s="10" t="n">
        <v>256.2</v>
      </c>
      <c r="AK44" s="10" t="n">
        <v>135.3</v>
      </c>
      <c r="AL44" s="10" t="n">
        <v>7.37983845915202</v>
      </c>
      <c r="AM44" s="10" t="n">
        <v>18.3</v>
      </c>
      <c r="AN44" s="10" t="n">
        <v>37.94508</v>
      </c>
      <c r="AO44" s="10" t="n">
        <v>22.6016074512</v>
      </c>
      <c r="AP44" s="10" t="n">
        <v>42.04508</v>
      </c>
      <c r="AQ44" s="10" t="n">
        <v>8.2003974512</v>
      </c>
      <c r="AR44" s="13" t="n">
        <v>0.40436</v>
      </c>
      <c r="AS44" s="13" t="n">
        <v>0.233195449844881</v>
      </c>
      <c r="AT44" s="13" t="n">
        <v>0.006438396254024</v>
      </c>
      <c r="AU44" s="13" t="n">
        <v>0.00379179593243709</v>
      </c>
      <c r="AV44" s="14" t="n">
        <v>4.2</v>
      </c>
      <c r="AW44" s="14" t="n">
        <v>4.1</v>
      </c>
      <c r="AX44" s="14" t="s">
        <v>71</v>
      </c>
      <c r="AY44" s="14" t="n">
        <v>608.5</v>
      </c>
      <c r="AZ44" s="14" t="n">
        <v>19.3</v>
      </c>
      <c r="BA44" s="14" t="n">
        <v>3.66</v>
      </c>
      <c r="BB44" s="13" t="n">
        <v>0.100702576112412</v>
      </c>
      <c r="BC44" s="13" t="n">
        <v>0.141282565130261</v>
      </c>
      <c r="BD44" s="13" t="n">
        <v>0.12379280070237</v>
      </c>
      <c r="BE44" s="13" t="n">
        <v>0.20899209486166</v>
      </c>
      <c r="BF44" s="13" t="n">
        <v>0.0122244488977956</v>
      </c>
      <c r="BG44" s="13" t="s">
        <v>71</v>
      </c>
      <c r="BH44" s="13" t="s">
        <v>71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30" t="s">
        <v>70</v>
      </c>
      <c r="D45" s="30" t="n">
        <v>3716</v>
      </c>
      <c r="E45" s="9" t="n">
        <v>36.15</v>
      </c>
      <c r="F45" s="10" t="n">
        <v>6485.1</v>
      </c>
      <c r="G45" s="10" t="n">
        <v>922.1</v>
      </c>
      <c r="H45" s="10" t="n">
        <v>7407.2</v>
      </c>
      <c r="I45" s="10" t="n">
        <v>7379.5</v>
      </c>
      <c r="J45" s="10" t="n">
        <v>27.7</v>
      </c>
      <c r="K45" s="10" t="n">
        <v>8369.8</v>
      </c>
      <c r="L45" s="7" t="n">
        <v>16.8269330565646</v>
      </c>
      <c r="M45" s="7" t="n">
        <v>17.1699761715647</v>
      </c>
      <c r="N45" s="7" t="n">
        <v>15.7173913043478</v>
      </c>
      <c r="O45" s="7" t="n">
        <v>224.359107420861</v>
      </c>
      <c r="P45" s="7" t="n">
        <f aca="false">IF(O45="nd","nd",O45/100)</f>
        <v>2.24359107420861</v>
      </c>
      <c r="Q45" s="7" t="n">
        <v>2.86849787685775</v>
      </c>
      <c r="R45" s="7" t="n">
        <v>0.77482138163397</v>
      </c>
      <c r="S45" s="7" t="n">
        <v>9.16509106668968</v>
      </c>
      <c r="T45" s="7" t="n">
        <v>8.22251536076625</v>
      </c>
      <c r="U45" s="7" t="n">
        <v>2.32718589965126</v>
      </c>
      <c r="V45" s="7" t="n">
        <v>0.881681760615547</v>
      </c>
      <c r="W45" s="11" t="n">
        <v>0.075</v>
      </c>
      <c r="X45" s="12" t="n">
        <v>0.0784</v>
      </c>
      <c r="Y45" s="7" t="n">
        <v>0.85</v>
      </c>
      <c r="Z45" s="13" t="n">
        <v>0.3272</v>
      </c>
      <c r="AA45" s="10" t="n">
        <v>147.752</v>
      </c>
      <c r="AB45" s="13" t="n">
        <v>0.779339853300734</v>
      </c>
      <c r="AC45" s="13" t="n">
        <v>0.509953295277634</v>
      </c>
      <c r="AD45" s="13" t="n">
        <v>0.307978819278966</v>
      </c>
      <c r="AE45" s="13" t="n">
        <v>0.170470629865534</v>
      </c>
      <c r="AF45" s="13" t="n">
        <v>0.152049720224011</v>
      </c>
      <c r="AG45" s="13" t="n">
        <v>0.0460465005137518</v>
      </c>
      <c r="AH45" s="13" t="n">
        <v>0.057318846</v>
      </c>
      <c r="AI45" s="10" t="n">
        <v>3155.2</v>
      </c>
      <c r="AJ45" s="10" t="n">
        <v>4142.1</v>
      </c>
      <c r="AK45" s="10" t="n">
        <v>2155</v>
      </c>
      <c r="AL45" s="10" t="n">
        <v>130.907622069822</v>
      </c>
      <c r="AM45" s="10" t="n">
        <v>385.4</v>
      </c>
      <c r="AN45" s="10" t="n">
        <v>805.17476</v>
      </c>
      <c r="AO45" s="10" t="n">
        <v>479.7472772508</v>
      </c>
      <c r="AP45" s="10" t="n">
        <v>897.47476</v>
      </c>
      <c r="AQ45" s="10" t="n">
        <v>331.9952772508</v>
      </c>
      <c r="AR45" s="13" t="n">
        <v>0.40417</v>
      </c>
      <c r="AS45" s="13" t="n">
        <v>0.257473296852971</v>
      </c>
      <c r="AT45" s="13" t="n">
        <v>0.00373960470893185</v>
      </c>
      <c r="AU45" s="13" t="n">
        <v>0.00330951755119597</v>
      </c>
      <c r="AV45" s="14" t="n">
        <v>71.1</v>
      </c>
      <c r="AW45" s="14" t="n">
        <v>92.3</v>
      </c>
      <c r="AX45" s="14" t="n">
        <v>1892.41178</v>
      </c>
      <c r="AY45" s="14" t="n">
        <v>8292.1</v>
      </c>
      <c r="AZ45" s="14" t="n">
        <v>377.7</v>
      </c>
      <c r="BA45" s="14" t="n">
        <v>196.536</v>
      </c>
      <c r="BB45" s="13" t="n">
        <v>0.0954346828903213</v>
      </c>
      <c r="BC45" s="13" t="n">
        <v>0.142187475906308</v>
      </c>
      <c r="BD45" s="13" t="n">
        <v>0.124486985635598</v>
      </c>
      <c r="BE45" s="13" t="n">
        <v>0.22462850182704</v>
      </c>
      <c r="BF45" s="13" t="n">
        <v>0.0303057778600176</v>
      </c>
      <c r="BG45" s="13" t="n">
        <v>0.033</v>
      </c>
      <c r="BH45" s="13" t="n">
        <v>0.6811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30" t="s">
        <v>70</v>
      </c>
      <c r="D46" s="30" t="n">
        <v>3716</v>
      </c>
      <c r="E46" s="9" t="n">
        <v>11</v>
      </c>
      <c r="F46" s="10" t="n">
        <v>33</v>
      </c>
      <c r="G46" s="10" t="n">
        <v>141.9</v>
      </c>
      <c r="H46" s="10" t="n">
        <v>174.9</v>
      </c>
      <c r="I46" s="10" t="n">
        <v>174.9</v>
      </c>
      <c r="J46" s="10" t="n">
        <v>0</v>
      </c>
      <c r="K46" s="10" t="n">
        <v>478.1</v>
      </c>
      <c r="L46" s="7" t="n">
        <v>8.04878048780488</v>
      </c>
      <c r="M46" s="7" t="s">
        <v>71</v>
      </c>
      <c r="N46" s="7" t="s">
        <v>71</v>
      </c>
      <c r="O46" s="7" t="s">
        <v>71</v>
      </c>
      <c r="P46" s="7" t="str">
        <f aca="false">IF(O46="nd","nd",O46/100)</f>
        <v>nd</v>
      </c>
      <c r="Q46" s="7" t="n">
        <v>0.765661252900232</v>
      </c>
      <c r="R46" s="7" t="n">
        <v>0.0690232169002301</v>
      </c>
      <c r="S46" s="7" t="n">
        <v>16.1868606004964</v>
      </c>
      <c r="T46" s="7" t="n">
        <v>11.4275932273379</v>
      </c>
      <c r="U46" s="7" t="n">
        <v>0.945405405405405</v>
      </c>
      <c r="V46" s="7" t="n">
        <v>0.365823049571219</v>
      </c>
      <c r="W46" s="11" t="s">
        <v>71</v>
      </c>
      <c r="X46" s="12" t="n">
        <v>0.2477</v>
      </c>
      <c r="Y46" s="7" t="n">
        <v>0.7</v>
      </c>
      <c r="Z46" s="13" t="n">
        <v>0.2843</v>
      </c>
      <c r="AA46" s="10" t="n">
        <v>100.92074</v>
      </c>
      <c r="AB46" s="13" t="n">
        <v>0.6</v>
      </c>
      <c r="AC46" s="13" t="n">
        <v>0</v>
      </c>
      <c r="AD46" s="13" t="n">
        <v>16.7665408940403</v>
      </c>
      <c r="AE46" s="13" t="n">
        <v>0.0951276102088167</v>
      </c>
      <c r="AF46" s="13" t="n">
        <v>0.0325360798605405</v>
      </c>
      <c r="AG46" s="13" t="n">
        <v>0.00857561179669525</v>
      </c>
      <c r="AH46" s="13" t="n">
        <v>0.012589782</v>
      </c>
      <c r="AI46" s="10" t="n">
        <v>185</v>
      </c>
      <c r="AJ46" s="10" t="n">
        <v>294.7</v>
      </c>
      <c r="AK46" s="10" t="n">
        <v>56.2</v>
      </c>
      <c r="AL46" s="10" t="n">
        <v>0.960854256431709</v>
      </c>
      <c r="AM46" s="10" t="n">
        <v>4.1</v>
      </c>
      <c r="AN46" s="10" t="n">
        <v>10.80506</v>
      </c>
      <c r="AO46" s="10" t="n">
        <v>6.0191747742</v>
      </c>
      <c r="AP46" s="10" t="n">
        <v>15.30506</v>
      </c>
      <c r="AQ46" s="10" t="n">
        <v>-94.9015652258</v>
      </c>
      <c r="AR46" s="13" t="n">
        <v>0.44293</v>
      </c>
      <c r="AS46" s="13" t="n">
        <v>0.117548629993725</v>
      </c>
      <c r="AT46" s="13" t="n">
        <v>0</v>
      </c>
      <c r="AU46" s="13" t="n">
        <v>0</v>
      </c>
      <c r="AV46" s="14" t="n">
        <v>91.5</v>
      </c>
      <c r="AW46" s="14" t="n">
        <v>4.5</v>
      </c>
      <c r="AX46" s="14" t="n">
        <v>23.33128</v>
      </c>
      <c r="AY46" s="14" t="n">
        <v>406</v>
      </c>
      <c r="AZ46" s="14" t="n">
        <v>-65.1</v>
      </c>
      <c r="BA46" s="14" t="n">
        <v>0</v>
      </c>
      <c r="BB46" s="13" t="n">
        <v>0.552765524261961</v>
      </c>
      <c r="BC46" s="13" t="n">
        <v>4.3</v>
      </c>
      <c r="BD46" s="13" t="n">
        <v>0.811320754716981</v>
      </c>
      <c r="BE46" s="13" t="n">
        <v>0.434077699602325</v>
      </c>
      <c r="BF46" s="13" t="n">
        <v>0</v>
      </c>
      <c r="BG46" s="13" t="s">
        <v>71</v>
      </c>
      <c r="BH46" s="13" t="s">
        <v>71</v>
      </c>
    </row>
    <row r="47" customFormat="false" ht="12.75" hidden="false" customHeight="false" outlineLevel="0" collapsed="false">
      <c r="A47" s="8" t="s">
        <v>160</v>
      </c>
      <c r="B47" s="8" t="s">
        <v>161</v>
      </c>
      <c r="C47" s="30" t="s">
        <v>70</v>
      </c>
      <c r="D47" s="30" t="n">
        <v>3716</v>
      </c>
      <c r="E47" s="9" t="n">
        <v>0.7</v>
      </c>
      <c r="F47" s="10" t="n">
        <v>7.42</v>
      </c>
      <c r="G47" s="10" t="n">
        <v>1.7</v>
      </c>
      <c r="H47" s="10" t="n">
        <v>9.12</v>
      </c>
      <c r="I47" s="10" t="n">
        <v>9.12</v>
      </c>
      <c r="J47" s="10" t="n">
        <v>0</v>
      </c>
      <c r="K47" s="10" t="n">
        <v>5.6</v>
      </c>
      <c r="L47" s="7" t="n">
        <v>24.7333333333333</v>
      </c>
      <c r="M47" s="7" t="s">
        <v>71</v>
      </c>
      <c r="N47" s="7" t="s">
        <v>71</v>
      </c>
      <c r="O47" s="7" t="s">
        <v>71</v>
      </c>
      <c r="P47" s="7" t="str">
        <f aca="false">IF(O47="nd","nd",O47/100)</f>
        <v>nd</v>
      </c>
      <c r="Q47" s="7" t="n">
        <v>4.12222222222222</v>
      </c>
      <c r="R47" s="7" t="n">
        <v>1.325</v>
      </c>
      <c r="S47" s="7" t="n">
        <v>13.5488471594961</v>
      </c>
      <c r="T47" s="7" t="n">
        <v>11.796357615894</v>
      </c>
      <c r="U47" s="7" t="n">
        <v>2.60571428571429</v>
      </c>
      <c r="V47" s="7" t="n">
        <v>1.62857142857143</v>
      </c>
      <c r="W47" s="11" t="s">
        <v>71</v>
      </c>
      <c r="X47" s="12" t="n">
        <v>0.1372</v>
      </c>
      <c r="Y47" s="7" t="s">
        <v>71</v>
      </c>
      <c r="Z47" s="13" t="s">
        <v>71</v>
      </c>
      <c r="AA47" s="10" t="n">
        <v>0.52532</v>
      </c>
      <c r="AB47" s="13" t="s">
        <v>71</v>
      </c>
      <c r="AC47" s="13" t="n">
        <v>0</v>
      </c>
      <c r="AD47" s="13" t="n">
        <v>1.21698085288895</v>
      </c>
      <c r="AE47" s="13" t="n">
        <v>0.166666666666667</v>
      </c>
      <c r="AF47" s="13" t="n">
        <v>0.1233309696</v>
      </c>
      <c r="AG47" s="13" t="n">
        <v>0.0535714285714286</v>
      </c>
      <c r="AH47" s="13" t="n">
        <v>0.077081856</v>
      </c>
      <c r="AI47" s="10" t="n">
        <v>3.5</v>
      </c>
      <c r="AJ47" s="10" t="n">
        <v>4.1</v>
      </c>
      <c r="AK47" s="10" t="n">
        <v>3.1</v>
      </c>
      <c r="AL47" s="10" t="s">
        <v>71</v>
      </c>
      <c r="AM47" s="10" t="n">
        <v>0.3</v>
      </c>
      <c r="AN47" s="10" t="n">
        <v>0.67312</v>
      </c>
      <c r="AO47" s="10" t="n">
        <v>0.4316583936</v>
      </c>
      <c r="AP47" s="10" t="n">
        <v>0.77312</v>
      </c>
      <c r="AQ47" s="10" t="n">
        <v>-0.0936616063999999</v>
      </c>
      <c r="AR47" s="13" t="n">
        <v>0.35872</v>
      </c>
      <c r="AS47" s="13" t="n">
        <v>0.553571428571429</v>
      </c>
      <c r="AT47" s="13" t="n">
        <v>0</v>
      </c>
      <c r="AU47" s="13" t="n">
        <v>0</v>
      </c>
      <c r="AV47" s="14" t="n">
        <v>0.2</v>
      </c>
      <c r="AW47" s="14" t="n">
        <v>0.1</v>
      </c>
      <c r="AX47" s="14" t="n">
        <v>1.00408</v>
      </c>
      <c r="AY47" s="14" t="s">
        <v>71</v>
      </c>
      <c r="AZ47" s="14" t="s">
        <v>71</v>
      </c>
      <c r="BA47" s="14" t="n">
        <v>0</v>
      </c>
      <c r="BB47" s="13" t="n">
        <v>0.0731707317073171</v>
      </c>
      <c r="BC47" s="13" t="n">
        <v>0.22911051212938</v>
      </c>
      <c r="BD47" s="13" t="n">
        <v>0.18640350877193</v>
      </c>
      <c r="BE47" s="13" t="n">
        <v>0.326923076923077</v>
      </c>
      <c r="BF47" s="13" t="n">
        <v>0</v>
      </c>
      <c r="BG47" s="13" t="s">
        <v>71</v>
      </c>
      <c r="BH47" s="13" t="s">
        <v>71</v>
      </c>
    </row>
    <row r="48" customFormat="false" ht="12.75" hidden="false" customHeight="false" outlineLevel="0" collapsed="false">
      <c r="A48" s="8" t="s">
        <v>162</v>
      </c>
      <c r="B48" s="8" t="s">
        <v>163</v>
      </c>
      <c r="C48" s="30" t="s">
        <v>70</v>
      </c>
      <c r="D48" s="30" t="n">
        <v>3716</v>
      </c>
      <c r="E48" s="9" t="n">
        <v>17.01</v>
      </c>
      <c r="F48" s="10" t="n">
        <v>277.3</v>
      </c>
      <c r="G48" s="10" t="n">
        <v>14.9</v>
      </c>
      <c r="H48" s="10" t="n">
        <v>292.2</v>
      </c>
      <c r="I48" s="10" t="n">
        <v>289.2</v>
      </c>
      <c r="J48" s="10" t="n">
        <v>3</v>
      </c>
      <c r="K48" s="10" t="n">
        <v>351.8</v>
      </c>
      <c r="L48" s="7" t="n">
        <v>67.6341463414634</v>
      </c>
      <c r="M48" s="7" t="n">
        <v>145.947368421053</v>
      </c>
      <c r="N48" s="7" t="n">
        <v>22.68</v>
      </c>
      <c r="O48" s="7" t="s">
        <v>71</v>
      </c>
      <c r="P48" s="7" t="str">
        <f aca="false">IF(O48="nd","nd",O48/100)</f>
        <v>nd</v>
      </c>
      <c r="Q48" s="7" t="n">
        <v>1.90061686086361</v>
      </c>
      <c r="R48" s="7" t="n">
        <v>0.788231949971575</v>
      </c>
      <c r="S48" s="7" t="n">
        <v>19.2971358566407</v>
      </c>
      <c r="T48" s="7" t="n">
        <v>12.8609470139656</v>
      </c>
      <c r="U48" s="7" t="n">
        <v>1.81716417910448</v>
      </c>
      <c r="V48" s="7" t="n">
        <v>0.822057987492894</v>
      </c>
      <c r="W48" s="11" t="s">
        <v>71</v>
      </c>
      <c r="X48" s="12" t="n">
        <v>-0.0203</v>
      </c>
      <c r="Y48" s="7" t="n">
        <v>0.8</v>
      </c>
      <c r="Z48" s="13" t="n">
        <v>0.4853</v>
      </c>
      <c r="AA48" s="10" t="n">
        <v>-0.63609</v>
      </c>
      <c r="AB48" s="13" t="n">
        <v>0.494539460127756</v>
      </c>
      <c r="AC48" s="13" t="n">
        <v>0</v>
      </c>
      <c r="AD48" s="13" t="n">
        <v>-0.0822839168638616</v>
      </c>
      <c r="AE48" s="13" t="n">
        <v>0.0281014393420151</v>
      </c>
      <c r="AF48" s="13" t="n">
        <v>0.0489887786920152</v>
      </c>
      <c r="AG48" s="13" t="n">
        <v>0.011654349061967</v>
      </c>
      <c r="AH48" s="13" t="n">
        <v>0.021973932</v>
      </c>
      <c r="AI48" s="10" t="n">
        <v>157.8</v>
      </c>
      <c r="AJ48" s="10" t="n">
        <v>183.8</v>
      </c>
      <c r="AK48" s="10" t="n">
        <v>100.3</v>
      </c>
      <c r="AL48" s="10" t="n">
        <v>-1.60491119101762</v>
      </c>
      <c r="AM48" s="10" t="n">
        <v>4.1</v>
      </c>
      <c r="AN48" s="10" t="n">
        <v>14.98668</v>
      </c>
      <c r="AO48" s="10" t="n">
        <v>7.7304292776</v>
      </c>
      <c r="AP48" s="10" t="n">
        <v>22.48668</v>
      </c>
      <c r="AQ48" s="10" t="n">
        <v>8.3665192776</v>
      </c>
      <c r="AR48" s="13" t="n">
        <v>0.48418</v>
      </c>
      <c r="AS48" s="13" t="n">
        <v>0.285105173393974</v>
      </c>
      <c r="AT48" s="13" t="n">
        <v>0.0102669404517454</v>
      </c>
      <c r="AU48" s="13" t="n">
        <v>0.00852757248436612</v>
      </c>
      <c r="AV48" s="14" t="n">
        <v>8.9</v>
      </c>
      <c r="AW48" s="14" t="n">
        <v>7.5</v>
      </c>
      <c r="AX48" s="14" t="n">
        <v>140.29784</v>
      </c>
      <c r="AY48" s="14" t="n">
        <v>362.6</v>
      </c>
      <c r="AZ48" s="14" t="n">
        <v>1.9</v>
      </c>
      <c r="BA48" s="14" t="n">
        <v>0</v>
      </c>
      <c r="BB48" s="13" t="n">
        <v>0.11588683351469</v>
      </c>
      <c r="BC48" s="13" t="n">
        <v>0.0537324197619906</v>
      </c>
      <c r="BD48" s="13" t="n">
        <v>0.0509924709103354</v>
      </c>
      <c r="BE48" s="13" t="n">
        <v>0.0848036425725669</v>
      </c>
      <c r="BF48" s="13" t="n">
        <v>0</v>
      </c>
      <c r="BG48" s="13" t="s">
        <v>71</v>
      </c>
      <c r="BH48" s="13" t="n">
        <v>0.736</v>
      </c>
    </row>
    <row r="49" customFormat="false" ht="12.75" hidden="false" customHeight="false" outlineLevel="0" collapsed="false">
      <c r="A49" s="8" t="s">
        <v>164</v>
      </c>
      <c r="B49" s="8" t="s">
        <v>165</v>
      </c>
      <c r="C49" s="30" t="s">
        <v>70</v>
      </c>
      <c r="D49" s="30" t="n">
        <v>3716</v>
      </c>
      <c r="E49" s="9" t="n">
        <v>3.16</v>
      </c>
      <c r="F49" s="10" t="n">
        <v>24.3</v>
      </c>
      <c r="G49" s="10" t="n">
        <v>23.5</v>
      </c>
      <c r="H49" s="10" t="n">
        <v>47.8</v>
      </c>
      <c r="I49" s="10" t="n">
        <v>47.7</v>
      </c>
      <c r="J49" s="10" t="n">
        <v>0.1</v>
      </c>
      <c r="K49" s="10" t="n">
        <v>70</v>
      </c>
      <c r="L49" s="7" t="s">
        <v>71</v>
      </c>
      <c r="M49" s="7" t="s">
        <v>71</v>
      </c>
      <c r="N49" s="7" t="s">
        <v>71</v>
      </c>
      <c r="O49" s="7" t="s">
        <v>71</v>
      </c>
      <c r="P49" s="7" t="str">
        <f aca="false">IF(O49="nd","nd",O49/100)</f>
        <v>nd</v>
      </c>
      <c r="Q49" s="7" t="n">
        <v>34.7142857142857</v>
      </c>
      <c r="R49" s="7" t="n">
        <v>0.347142857142857</v>
      </c>
      <c r="S49" s="7" t="n">
        <v>28.5116557083084</v>
      </c>
      <c r="T49" s="7" t="n">
        <v>15.5222909209242</v>
      </c>
      <c r="U49" s="7" t="n">
        <v>1.97520661157025</v>
      </c>
      <c r="V49" s="7" t="n">
        <v>0.681428571428571</v>
      </c>
      <c r="W49" s="11" t="s">
        <v>71</v>
      </c>
      <c r="X49" s="12" t="n">
        <v>-0.0254</v>
      </c>
      <c r="Y49" s="7" t="n">
        <v>0.7</v>
      </c>
      <c r="Z49" s="13" t="n">
        <v>0.8168</v>
      </c>
      <c r="AA49" s="10" t="n">
        <v>-0.32418</v>
      </c>
      <c r="AB49" s="13" t="n">
        <v>0.257100881488737</v>
      </c>
      <c r="AC49" s="13" t="s">
        <v>71</v>
      </c>
      <c r="AD49" s="13" t="n">
        <v>-0.193771667662881</v>
      </c>
      <c r="AE49" s="13" t="n">
        <v>-3.28571428571429</v>
      </c>
      <c r="AF49" s="13" t="n">
        <v>0.0694190871369295</v>
      </c>
      <c r="AG49" s="13" t="n">
        <v>-0.0328571428571429</v>
      </c>
      <c r="AH49" s="13" t="n">
        <v>0.0239</v>
      </c>
      <c r="AI49" s="10" t="n">
        <v>24.1</v>
      </c>
      <c r="AJ49" s="10" t="n">
        <v>43.6</v>
      </c>
      <c r="AK49" s="10" t="n">
        <v>16.7</v>
      </c>
      <c r="AL49" s="10" t="n">
        <v>-0.147251057142857</v>
      </c>
      <c r="AM49" s="10" t="n">
        <v>-2.3</v>
      </c>
      <c r="AN49" s="10" t="n">
        <v>1.673</v>
      </c>
      <c r="AO49" s="10" t="n">
        <v>1.673</v>
      </c>
      <c r="AP49" s="10" t="n">
        <v>3.073</v>
      </c>
      <c r="AQ49" s="10" t="n">
        <v>1.99718</v>
      </c>
      <c r="AR49" s="13" t="n">
        <v>0</v>
      </c>
      <c r="AS49" s="13" t="n">
        <v>0.238571428571429</v>
      </c>
      <c r="AT49" s="13" t="n">
        <v>0.00209205020920502</v>
      </c>
      <c r="AU49" s="13" t="n">
        <v>0.00142857142857143</v>
      </c>
      <c r="AV49" s="14" t="n">
        <v>1.5</v>
      </c>
      <c r="AW49" s="14" t="n">
        <v>1.4</v>
      </c>
      <c r="AX49" s="14" t="n">
        <v>13.244</v>
      </c>
      <c r="AY49" s="14" t="n">
        <v>67.8</v>
      </c>
      <c r="AZ49" s="14" t="n">
        <v>-2.7</v>
      </c>
      <c r="BA49" s="14" t="n">
        <v>0</v>
      </c>
      <c r="BB49" s="13" t="n">
        <v>0.114678899082569</v>
      </c>
      <c r="BC49" s="13" t="n">
        <v>0.967078189300412</v>
      </c>
      <c r="BD49" s="13" t="n">
        <v>0.49163179916318</v>
      </c>
      <c r="BE49" s="13" t="n">
        <v>0.492662473794549</v>
      </c>
      <c r="BF49" s="13" t="n">
        <v>0</v>
      </c>
      <c r="BG49" s="13" t="s">
        <v>71</v>
      </c>
      <c r="BH49" s="13" t="n">
        <v>0.0005</v>
      </c>
    </row>
    <row r="50" customFormat="false" ht="12.75" hidden="false" customHeight="false" outlineLevel="0" collapsed="false">
      <c r="A50" s="8" t="s">
        <v>166</v>
      </c>
      <c r="B50" s="8" t="s">
        <v>167</v>
      </c>
      <c r="C50" s="30" t="s">
        <v>70</v>
      </c>
      <c r="D50" s="30" t="n">
        <v>3716</v>
      </c>
      <c r="E50" s="9" t="n">
        <v>27.18</v>
      </c>
      <c r="F50" s="10" t="n">
        <v>2021.3</v>
      </c>
      <c r="G50" s="10" t="n">
        <v>0</v>
      </c>
      <c r="H50" s="10" t="n">
        <v>2021.3</v>
      </c>
      <c r="I50" s="10" t="n">
        <v>1882.9</v>
      </c>
      <c r="J50" s="10" t="n">
        <v>138.4</v>
      </c>
      <c r="K50" s="10" t="n">
        <v>297.4</v>
      </c>
      <c r="L50" s="7" t="n">
        <v>28.6709219858156</v>
      </c>
      <c r="M50" s="7" t="n">
        <v>30.5794251134645</v>
      </c>
      <c r="N50" s="7" t="n">
        <v>22.65</v>
      </c>
      <c r="O50" s="7" t="n">
        <v>197.730496453901</v>
      </c>
      <c r="P50" s="7" t="n">
        <f aca="false">IF(O50="nd","nd",O50/100)</f>
        <v>1.97730496453901</v>
      </c>
      <c r="Q50" s="7" t="n">
        <v>5.02685899030092</v>
      </c>
      <c r="R50" s="7" t="n">
        <v>6.79657027572293</v>
      </c>
      <c r="S50" s="7" t="n">
        <v>18.5068803448458</v>
      </c>
      <c r="T50" s="7" t="n">
        <v>16.6568560270501</v>
      </c>
      <c r="U50" s="7" t="n">
        <v>5.02685899030092</v>
      </c>
      <c r="V50" s="7" t="n">
        <v>6.33120376597176</v>
      </c>
      <c r="W50" s="11" t="n">
        <v>0.145</v>
      </c>
      <c r="X50" s="12" t="n">
        <v>0.1211</v>
      </c>
      <c r="Y50" s="7" t="n">
        <v>1.2</v>
      </c>
      <c r="Z50" s="13" t="n">
        <v>0.6008</v>
      </c>
      <c r="AA50" s="10" t="n">
        <v>14.22364</v>
      </c>
      <c r="AB50" s="13" t="n">
        <v>0.599201065246338</v>
      </c>
      <c r="AC50" s="13" t="n">
        <v>0</v>
      </c>
      <c r="AD50" s="13" t="n">
        <v>0.20714328075932</v>
      </c>
      <c r="AE50" s="13" t="n">
        <v>0.175329520019896</v>
      </c>
      <c r="AF50" s="13" t="n">
        <v>0.260393279679181</v>
      </c>
      <c r="AG50" s="13" t="n">
        <v>0.237054472091459</v>
      </c>
      <c r="AH50" s="13" t="n">
        <v>0.230886711</v>
      </c>
      <c r="AI50" s="10" t="n">
        <v>263.7</v>
      </c>
      <c r="AJ50" s="10" t="n">
        <v>428.1</v>
      </c>
      <c r="AK50" s="10" t="n">
        <v>32.4</v>
      </c>
      <c r="AL50" s="10" t="n">
        <v>26.6672949966375</v>
      </c>
      <c r="AM50" s="10" t="n">
        <v>70.5</v>
      </c>
      <c r="AN50" s="10" t="n">
        <v>101.74054</v>
      </c>
      <c r="AO50" s="10" t="n">
        <v>68.6657078514</v>
      </c>
      <c r="AP50" s="10" t="n">
        <v>113.04054</v>
      </c>
      <c r="AQ50" s="10" t="n">
        <v>54.4420678514</v>
      </c>
      <c r="AR50" s="13" t="n">
        <v>0.32509</v>
      </c>
      <c r="AS50" s="13" t="n">
        <v>0.108944182918628</v>
      </c>
      <c r="AT50" s="13" t="n">
        <v>0.0684707861277396</v>
      </c>
      <c r="AU50" s="13" t="n">
        <v>0.465366509751177</v>
      </c>
      <c r="AV50" s="14" t="n">
        <v>21.6</v>
      </c>
      <c r="AW50" s="14" t="n">
        <v>11.3</v>
      </c>
      <c r="AX50" s="14" t="n">
        <v>34.52814</v>
      </c>
      <c r="AY50" s="14" t="n">
        <v>305.4</v>
      </c>
      <c r="AZ50" s="14" t="n">
        <v>66.1</v>
      </c>
      <c r="BA50" s="14" t="n">
        <v>0</v>
      </c>
      <c r="BB50" s="13" t="n">
        <v>0.191310441485634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.072</v>
      </c>
      <c r="BH50" s="13" t="n">
        <v>0.6306</v>
      </c>
    </row>
    <row r="51" customFormat="false" ht="12.75" hidden="false" customHeight="false" outlineLevel="0" collapsed="false">
      <c r="A51" s="8" t="s">
        <v>168</v>
      </c>
      <c r="B51" s="8" t="s">
        <v>169</v>
      </c>
      <c r="C51" s="30" t="s">
        <v>70</v>
      </c>
      <c r="D51" s="30" t="n">
        <v>3716</v>
      </c>
      <c r="E51" s="9" t="n">
        <v>3.13</v>
      </c>
      <c r="F51" s="10" t="n">
        <v>22</v>
      </c>
      <c r="G51" s="10" t="n">
        <v>44.4</v>
      </c>
      <c r="H51" s="10" t="n">
        <v>66.4</v>
      </c>
      <c r="I51" s="10" t="n">
        <v>66.2</v>
      </c>
      <c r="J51" s="10" t="n">
        <v>0.2</v>
      </c>
      <c r="K51" s="10" t="n">
        <v>203.3</v>
      </c>
      <c r="L51" s="7" t="s">
        <v>71</v>
      </c>
      <c r="M51" s="7" t="s">
        <v>71</v>
      </c>
      <c r="N51" s="7" t="s">
        <v>71</v>
      </c>
      <c r="O51" s="7" t="s">
        <v>71</v>
      </c>
      <c r="P51" s="7" t="str">
        <f aca="false">IF(O51="nd","nd",O51/100)</f>
        <v>nd</v>
      </c>
      <c r="Q51" s="7" t="n">
        <v>0.307692307692308</v>
      </c>
      <c r="R51" s="7" t="n">
        <v>0.108214461387113</v>
      </c>
      <c r="S51" s="7" t="s">
        <v>71</v>
      </c>
      <c r="T51" s="7" t="n">
        <v>16.846326889995</v>
      </c>
      <c r="U51" s="7" t="n">
        <v>0.57290767903365</v>
      </c>
      <c r="V51" s="7" t="n">
        <v>0.32562715199213</v>
      </c>
      <c r="W51" s="11" t="n">
        <v>0.05</v>
      </c>
      <c r="X51" s="12" t="n">
        <v>-0.2134</v>
      </c>
      <c r="Y51" s="7" t="n">
        <v>0.65</v>
      </c>
      <c r="Z51" s="13" t="n">
        <v>0.6285</v>
      </c>
      <c r="AA51" s="10" t="n">
        <v>-18.47498</v>
      </c>
      <c r="AB51" s="13" t="n">
        <v>0.310262529832936</v>
      </c>
      <c r="AC51" s="13" t="s">
        <v>71</v>
      </c>
      <c r="AD51" s="13" t="s">
        <v>71</v>
      </c>
      <c r="AE51" s="13" t="n">
        <v>-0.128671328671329</v>
      </c>
      <c r="AF51" s="13" t="n">
        <v>-0.0161656006914434</v>
      </c>
      <c r="AG51" s="13" t="n">
        <v>-0.0452533202164289</v>
      </c>
      <c r="AH51" s="13" t="n">
        <v>-0.0092</v>
      </c>
      <c r="AI51" s="10" t="n">
        <v>115.7</v>
      </c>
      <c r="AJ51" s="10" t="n">
        <v>156.3</v>
      </c>
      <c r="AK51" s="10" t="n">
        <v>84.7</v>
      </c>
      <c r="AL51" s="10" t="n">
        <v>-1.95597422528283</v>
      </c>
      <c r="AM51" s="10" t="n">
        <v>-9.2</v>
      </c>
      <c r="AN51" s="10" t="n">
        <v>-1.87036</v>
      </c>
      <c r="AO51" s="10" t="n">
        <v>-1.87036</v>
      </c>
      <c r="AP51" s="10" t="n">
        <v>3.92964</v>
      </c>
      <c r="AQ51" s="10" t="n">
        <v>16.60462</v>
      </c>
      <c r="AR51" s="13" t="n">
        <v>0</v>
      </c>
      <c r="AS51" s="13" t="n">
        <v>0.416625676340384</v>
      </c>
      <c r="AT51" s="13" t="n">
        <v>0.00301204819277108</v>
      </c>
      <c r="AU51" s="13" t="n">
        <v>0.000983767830791933</v>
      </c>
      <c r="AV51" s="14" t="n">
        <v>5.4</v>
      </c>
      <c r="AW51" s="14" t="n">
        <v>5.8</v>
      </c>
      <c r="AX51" s="14" t="n">
        <v>47.12494</v>
      </c>
      <c r="AY51" s="14" t="n">
        <v>202</v>
      </c>
      <c r="AZ51" s="14" t="n">
        <v>-14.5</v>
      </c>
      <c r="BA51" s="14" t="n">
        <v>0</v>
      </c>
      <c r="BB51" s="13" t="n">
        <v>0.170825335892514</v>
      </c>
      <c r="BC51" s="13" t="n">
        <v>2.01818181818182</v>
      </c>
      <c r="BD51" s="13" t="n">
        <v>0.668674698795181</v>
      </c>
      <c r="BE51" s="13" t="n">
        <v>0.276980661260137</v>
      </c>
      <c r="BF51" s="13" t="n">
        <v>0</v>
      </c>
      <c r="BG51" s="13" t="s">
        <v>71</v>
      </c>
      <c r="BH51" s="13" t="n">
        <v>0.6184</v>
      </c>
    </row>
    <row r="52" customFormat="false" ht="12.75" hidden="false" customHeight="false" outlineLevel="0" collapsed="false">
      <c r="A52" s="8" t="s">
        <v>170</v>
      </c>
      <c r="B52" s="8" t="s">
        <v>171</v>
      </c>
      <c r="C52" s="30" t="s">
        <v>70</v>
      </c>
      <c r="D52" s="30" t="n">
        <v>3716</v>
      </c>
      <c r="E52" s="9" t="n">
        <v>1.25</v>
      </c>
      <c r="F52" s="10" t="n">
        <v>15.3</v>
      </c>
      <c r="G52" s="10" t="n">
        <v>0</v>
      </c>
      <c r="H52" s="10" t="n">
        <v>15.3</v>
      </c>
      <c r="I52" s="10" t="n">
        <v>13.5</v>
      </c>
      <c r="J52" s="10" t="n">
        <v>1.8</v>
      </c>
      <c r="K52" s="10" t="n">
        <v>14.5</v>
      </c>
      <c r="L52" s="7" t="n">
        <v>76.5</v>
      </c>
      <c r="M52" s="7" t="s">
        <v>71</v>
      </c>
      <c r="N52" s="7" t="s">
        <v>71</v>
      </c>
      <c r="O52" s="7" t="s">
        <v>71</v>
      </c>
      <c r="P52" s="7" t="str">
        <f aca="false">IF(O52="nd","nd",O52/100)</f>
        <v>nd</v>
      </c>
      <c r="Q52" s="7" t="n">
        <v>5.46428571428572</v>
      </c>
      <c r="R52" s="7" t="n">
        <v>1.0551724137931</v>
      </c>
      <c r="S52" s="7" t="n">
        <v>33.4904490200943</v>
      </c>
      <c r="T52" s="7" t="n">
        <v>19.2006826909401</v>
      </c>
      <c r="U52" s="7" t="n">
        <v>5.46428571428572</v>
      </c>
      <c r="V52" s="7" t="n">
        <v>0.931034482758621</v>
      </c>
      <c r="W52" s="11" t="s">
        <v>71</v>
      </c>
      <c r="X52" s="12" t="s">
        <v>71</v>
      </c>
      <c r="Y52" s="7" t="n">
        <v>0.75</v>
      </c>
      <c r="Z52" s="13" t="n">
        <v>1.0659</v>
      </c>
      <c r="AA52" s="10" t="n">
        <v>0.1</v>
      </c>
      <c r="AB52" s="13" t="n">
        <v>0.211089220377146</v>
      </c>
      <c r="AC52" s="13" t="n">
        <v>0</v>
      </c>
      <c r="AD52" s="13" t="n">
        <v>0.255079327694048</v>
      </c>
      <c r="AE52" s="13" t="n">
        <v>0.0714285714285714</v>
      </c>
      <c r="AF52" s="13" t="n">
        <v>0.392034905</v>
      </c>
      <c r="AG52" s="13" t="n">
        <v>0.0137931034482759</v>
      </c>
      <c r="AH52" s="13" t="n">
        <v>0.02703689</v>
      </c>
      <c r="AI52" s="10" t="n">
        <v>1</v>
      </c>
      <c r="AJ52" s="10" t="n">
        <v>4.6</v>
      </c>
      <c r="AK52" s="10" t="n">
        <v>0.1</v>
      </c>
      <c r="AL52" s="10" t="n">
        <v>0</v>
      </c>
      <c r="AM52" s="10" t="n">
        <v>0.2</v>
      </c>
      <c r="AN52" s="10" t="n">
        <v>0.4031</v>
      </c>
      <c r="AO52" s="10" t="n">
        <v>0.392034905</v>
      </c>
      <c r="AP52" s="10" t="n">
        <v>0.7031</v>
      </c>
      <c r="AQ52" s="10" t="n">
        <v>0.292034905</v>
      </c>
      <c r="AR52" s="13" t="n">
        <v>0.02745</v>
      </c>
      <c r="AS52" s="13" t="n">
        <v>0.00689655172413795</v>
      </c>
      <c r="AT52" s="13" t="n">
        <v>0.117647058823529</v>
      </c>
      <c r="AU52" s="13" t="n">
        <v>0.124137931034483</v>
      </c>
      <c r="AV52" s="14" t="n">
        <v>0.4</v>
      </c>
      <c r="AW52" s="14" t="n">
        <v>0.3</v>
      </c>
      <c r="AX52" s="14" t="n">
        <v>3.69315</v>
      </c>
      <c r="AY52" s="14" t="s">
        <v>71</v>
      </c>
      <c r="AZ52" s="14" t="s">
        <v>71</v>
      </c>
      <c r="BA52" s="14" t="n">
        <v>0</v>
      </c>
      <c r="BB52" s="13" t="n">
        <v>0.173913043478261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s">
        <v>71</v>
      </c>
      <c r="BH52" s="13" t="n">
        <v>0.0068</v>
      </c>
    </row>
    <row r="53" customFormat="false" ht="12.75" hidden="false" customHeight="false" outlineLevel="0" collapsed="false">
      <c r="A53" s="8" t="s">
        <v>172</v>
      </c>
      <c r="B53" s="8" t="s">
        <v>173</v>
      </c>
      <c r="C53" s="30" t="s">
        <v>70</v>
      </c>
      <c r="D53" s="30" t="n">
        <v>3716</v>
      </c>
      <c r="E53" s="9" t="n">
        <v>0.75</v>
      </c>
      <c r="F53" s="10" t="n">
        <v>2.4</v>
      </c>
      <c r="G53" s="10" t="n">
        <v>27</v>
      </c>
      <c r="H53" s="10" t="n">
        <v>29.4</v>
      </c>
      <c r="I53" s="10" t="n">
        <v>28.9</v>
      </c>
      <c r="J53" s="10" t="n">
        <v>0.5</v>
      </c>
      <c r="K53" s="10" t="n">
        <v>147.5</v>
      </c>
      <c r="L53" s="7" t="s">
        <v>71</v>
      </c>
      <c r="M53" s="7" t="s">
        <v>71</v>
      </c>
      <c r="N53" s="7" t="s">
        <v>71</v>
      </c>
      <c r="O53" s="7" t="s">
        <v>71</v>
      </c>
      <c r="P53" s="7" t="str">
        <f aca="false">IF(O53="nd","nd",O53/100)</f>
        <v>nd</v>
      </c>
      <c r="Q53" s="7" t="n">
        <v>0.0851063829787234</v>
      </c>
      <c r="R53" s="7" t="n">
        <v>0.016271186440678</v>
      </c>
      <c r="S53" s="7" t="s">
        <v>71</v>
      </c>
      <c r="T53" s="7" t="n">
        <v>36.489898989899</v>
      </c>
      <c r="U53" s="7" t="n">
        <v>0.532608695652174</v>
      </c>
      <c r="V53" s="7" t="n">
        <v>0.195932203389831</v>
      </c>
      <c r="W53" s="11" t="s">
        <v>71</v>
      </c>
      <c r="X53" s="12" t="n">
        <v>-0.0533</v>
      </c>
      <c r="Y53" s="7" t="n">
        <v>0.25</v>
      </c>
      <c r="Z53" s="13" t="n">
        <v>0.6292</v>
      </c>
      <c r="AA53" s="10" t="n">
        <v>-2.43327</v>
      </c>
      <c r="AB53" s="13" t="n">
        <v>0.119198982835346</v>
      </c>
      <c r="AC53" s="13" t="s">
        <v>71</v>
      </c>
      <c r="AD53" s="13" t="s">
        <v>71</v>
      </c>
      <c r="AE53" s="13" t="n">
        <v>-0.099290780141844</v>
      </c>
      <c r="AF53" s="13" t="n">
        <v>-0.0129433272394881</v>
      </c>
      <c r="AG53" s="13" t="n">
        <v>-0.0189830508474576</v>
      </c>
      <c r="AH53" s="13" t="n">
        <v>-0.0048</v>
      </c>
      <c r="AI53" s="10" t="n">
        <v>54.7</v>
      </c>
      <c r="AJ53" s="10" t="n">
        <v>63.9</v>
      </c>
      <c r="AK53" s="10" t="n">
        <v>41.9</v>
      </c>
      <c r="AL53" s="10" t="n">
        <v>-0.0363379525423729</v>
      </c>
      <c r="AM53" s="10" t="n">
        <v>-2.8</v>
      </c>
      <c r="AN53" s="10" t="n">
        <v>-0.708</v>
      </c>
      <c r="AO53" s="10" t="n">
        <v>-0.708</v>
      </c>
      <c r="AP53" s="10" t="n">
        <v>0.792</v>
      </c>
      <c r="AQ53" s="10" t="n">
        <v>1.72527</v>
      </c>
      <c r="AR53" s="13" t="n">
        <v>0</v>
      </c>
      <c r="AS53" s="13" t="n">
        <v>0.28406779661017</v>
      </c>
      <c r="AT53" s="13" t="n">
        <v>0.0170068027210884</v>
      </c>
      <c r="AU53" s="13" t="n">
        <v>0.00338983050847458</v>
      </c>
      <c r="AV53" s="14" t="n">
        <v>1.3</v>
      </c>
      <c r="AW53" s="14" t="n">
        <v>1.5</v>
      </c>
      <c r="AX53" s="14" t="n">
        <v>24.29325</v>
      </c>
      <c r="AY53" s="14" t="n">
        <v>133.6</v>
      </c>
      <c r="AZ53" s="14" t="n">
        <v>-3.9</v>
      </c>
      <c r="BA53" s="14" t="n">
        <v>0</v>
      </c>
      <c r="BB53" s="13" t="n">
        <v>0.0641627543035994</v>
      </c>
      <c r="BC53" s="13" t="n">
        <v>11.25</v>
      </c>
      <c r="BD53" s="13" t="n">
        <v>0.918367346938776</v>
      </c>
      <c r="BE53" s="13" t="n">
        <v>0.328467153284672</v>
      </c>
      <c r="BF53" s="13" t="n">
        <v>0</v>
      </c>
      <c r="BG53" s="13" t="s">
        <v>71</v>
      </c>
      <c r="BH53" s="13" t="n">
        <v>0.0927</v>
      </c>
    </row>
    <row r="54" customFormat="false" ht="12.75" hidden="false" customHeight="false" outlineLevel="0" collapsed="false">
      <c r="A54" s="8" t="s">
        <v>174</v>
      </c>
      <c r="B54" s="8" t="s">
        <v>175</v>
      </c>
      <c r="C54" s="30" t="s">
        <v>70</v>
      </c>
      <c r="D54" s="30" t="n">
        <v>3716</v>
      </c>
      <c r="E54" s="9" t="n">
        <v>7.25</v>
      </c>
      <c r="F54" s="10" t="n">
        <v>391.2</v>
      </c>
      <c r="G54" s="10" t="n">
        <v>3.1</v>
      </c>
      <c r="H54" s="10" t="n">
        <v>394.3</v>
      </c>
      <c r="I54" s="10" t="n">
        <v>391.7</v>
      </c>
      <c r="J54" s="10" t="n">
        <v>2.6</v>
      </c>
      <c r="K54" s="10" t="n">
        <v>22.1</v>
      </c>
      <c r="L54" s="7" t="s">
        <v>71</v>
      </c>
      <c r="M54" s="7" t="s">
        <v>71</v>
      </c>
      <c r="N54" s="7" t="s">
        <v>71</v>
      </c>
      <c r="O54" s="7" t="s">
        <v>71</v>
      </c>
      <c r="P54" s="7" t="str">
        <f aca="false">IF(O54="nd","nd",O54/100)</f>
        <v>nd</v>
      </c>
      <c r="Q54" s="7" t="n">
        <v>17.0829694323144</v>
      </c>
      <c r="R54" s="7" t="n">
        <v>17.7013574660633</v>
      </c>
      <c r="S54" s="7" t="s">
        <v>71</v>
      </c>
      <c r="T54" s="7" t="n">
        <v>365.842268464901</v>
      </c>
      <c r="U54" s="7" t="n">
        <v>15.1653846153846</v>
      </c>
      <c r="V54" s="7" t="n">
        <v>17.7239819004525</v>
      </c>
      <c r="W54" s="11" t="s">
        <v>71</v>
      </c>
      <c r="X54" s="12" t="n">
        <v>-0.381</v>
      </c>
      <c r="Y54" s="7" t="n">
        <v>0.95</v>
      </c>
      <c r="Z54" s="13" t="n">
        <v>1.1738</v>
      </c>
      <c r="AA54" s="10" t="n">
        <v>-1.0192</v>
      </c>
      <c r="AB54" s="13" t="n">
        <v>0.24280115863009</v>
      </c>
      <c r="AC54" s="13" t="s">
        <v>71</v>
      </c>
      <c r="AD54" s="13" t="s">
        <v>71</v>
      </c>
      <c r="AE54" s="13" t="n">
        <v>-0.131004366812227</v>
      </c>
      <c r="AF54" s="13" t="n">
        <v>-0.0653555555555556</v>
      </c>
      <c r="AG54" s="13" t="n">
        <v>-0.135746606334842</v>
      </c>
      <c r="AH54" s="13" t="n">
        <v>-0.0692</v>
      </c>
      <c r="AI54" s="10" t="n">
        <v>23.4</v>
      </c>
      <c r="AJ54" s="10" t="n">
        <v>28.8</v>
      </c>
      <c r="AK54" s="10" t="n">
        <v>3.2</v>
      </c>
      <c r="AL54" s="10" t="n">
        <v>-21.5814950226244</v>
      </c>
      <c r="AM54" s="10" t="n">
        <v>-3</v>
      </c>
      <c r="AN54" s="10" t="n">
        <v>-1.52932</v>
      </c>
      <c r="AO54" s="10" t="n">
        <v>-1.52932</v>
      </c>
      <c r="AP54" s="10" t="n">
        <v>1.07068</v>
      </c>
      <c r="AQ54" s="10" t="n">
        <v>-0.51012</v>
      </c>
      <c r="AR54" s="13" t="n">
        <v>0</v>
      </c>
      <c r="AS54" s="13" t="n">
        <v>0.144796380090498</v>
      </c>
      <c r="AT54" s="13" t="n">
        <v>0.00659396398681207</v>
      </c>
      <c r="AU54" s="13" t="n">
        <v>0.117647058823529</v>
      </c>
      <c r="AV54" s="14" t="n">
        <v>2.8</v>
      </c>
      <c r="AW54" s="14" t="n">
        <v>2.6</v>
      </c>
      <c r="AX54" s="14" t="n">
        <v>7.10294</v>
      </c>
      <c r="AY54" s="14" t="n">
        <v>22.9</v>
      </c>
      <c r="AZ54" s="14" t="n">
        <v>-2.5</v>
      </c>
      <c r="BA54" s="14" t="n">
        <v>0</v>
      </c>
      <c r="BB54" s="13" t="n">
        <v>0.420138888888889</v>
      </c>
      <c r="BC54" s="13" t="n">
        <v>0.00792433537832311</v>
      </c>
      <c r="BD54" s="13" t="n">
        <v>0.00786203398427593</v>
      </c>
      <c r="BE54" s="13" t="n">
        <v>0.106529209621993</v>
      </c>
      <c r="BF54" s="13" t="n">
        <v>0</v>
      </c>
      <c r="BG54" s="13" t="s">
        <v>71</v>
      </c>
      <c r="BH54" s="13" t="n">
        <v>0.0233</v>
      </c>
    </row>
    <row r="55" customFormat="false" ht="12.75" hidden="false" customHeight="false" outlineLevel="0" collapsed="false">
      <c r="A55" s="8" t="s">
        <v>176</v>
      </c>
      <c r="B55" s="8" t="s">
        <v>177</v>
      </c>
      <c r="C55" s="30" t="s">
        <v>70</v>
      </c>
      <c r="D55" s="30" t="n">
        <v>3716</v>
      </c>
      <c r="E55" s="9" t="n">
        <v>1.71</v>
      </c>
      <c r="F55" s="10" t="n">
        <v>8.379</v>
      </c>
      <c r="G55" s="10" t="n">
        <v>18.3</v>
      </c>
      <c r="H55" s="10" t="n">
        <v>26.679</v>
      </c>
      <c r="I55" s="10" t="n">
        <v>26.579</v>
      </c>
      <c r="J55" s="10" t="n">
        <v>0.1</v>
      </c>
      <c r="K55" s="10" t="n">
        <v>20.7</v>
      </c>
      <c r="L55" s="7" t="s">
        <v>71</v>
      </c>
      <c r="M55" s="7" t="s">
        <v>71</v>
      </c>
      <c r="N55" s="7" t="s">
        <v>71</v>
      </c>
      <c r="O55" s="7" t="s">
        <v>71</v>
      </c>
      <c r="P55" s="7" t="str">
        <f aca="false">IF(O55="nd","nd",O55/100)</f>
        <v>nd</v>
      </c>
      <c r="Q55" s="7" t="s">
        <v>71</v>
      </c>
      <c r="R55" s="7" t="n">
        <v>0.404782608695652</v>
      </c>
      <c r="S55" s="7" t="s">
        <v>71</v>
      </c>
      <c r="T55" s="7" t="n">
        <v>728.790786948176</v>
      </c>
      <c r="U55" s="7" t="n">
        <v>3.51039473684211</v>
      </c>
      <c r="V55" s="7" t="n">
        <v>1.28400966183575</v>
      </c>
      <c r="W55" s="11" t="s">
        <v>71</v>
      </c>
      <c r="X55" s="12" t="s">
        <v>71</v>
      </c>
      <c r="Y55" s="7" t="s">
        <v>71</v>
      </c>
      <c r="Z55" s="13" t="s">
        <v>71</v>
      </c>
      <c r="AA55" s="10" t="n">
        <v>-0.1</v>
      </c>
      <c r="AB55" s="13" t="s">
        <v>71</v>
      </c>
      <c r="AC55" s="13" t="s">
        <v>71</v>
      </c>
      <c r="AD55" s="13" t="s">
        <v>71</v>
      </c>
      <c r="AE55" s="13" t="s">
        <v>71</v>
      </c>
      <c r="AF55" s="13" t="n">
        <v>-0.021804</v>
      </c>
      <c r="AG55" s="13" t="n">
        <v>-0.352657004830918</v>
      </c>
      <c r="AH55" s="13" t="n">
        <v>-0.0079</v>
      </c>
      <c r="AI55" s="10" t="n">
        <v>7.5</v>
      </c>
      <c r="AJ55" s="10" t="n">
        <v>15.8</v>
      </c>
      <c r="AK55" s="10" t="n">
        <v>-1.1</v>
      </c>
      <c r="AL55" s="10" t="s">
        <v>71</v>
      </c>
      <c r="AM55" s="10" t="n">
        <v>-7.3</v>
      </c>
      <c r="AN55" s="10" t="n">
        <v>-0.16353</v>
      </c>
      <c r="AO55" s="10" t="n">
        <v>-0.16353</v>
      </c>
      <c r="AP55" s="10" t="n">
        <v>0.03647</v>
      </c>
      <c r="AQ55" s="10" t="n">
        <v>-0.06353</v>
      </c>
      <c r="AR55" s="13" t="n">
        <v>0</v>
      </c>
      <c r="AS55" s="13" t="n">
        <v>-0.0531400966183575</v>
      </c>
      <c r="AT55" s="13" t="n">
        <v>0.00374826642677762</v>
      </c>
      <c r="AU55" s="13" t="n">
        <v>0.00483091787439614</v>
      </c>
      <c r="AV55" s="14" t="n">
        <v>0.1</v>
      </c>
      <c r="AW55" s="14" t="n">
        <v>0.2</v>
      </c>
      <c r="AX55" s="14" t="n">
        <v>4.46292</v>
      </c>
      <c r="AY55" s="14" t="s">
        <v>71</v>
      </c>
      <c r="AZ55" s="14" t="s">
        <v>71</v>
      </c>
      <c r="BA55" s="14" t="n">
        <v>0</v>
      </c>
      <c r="BB55" s="13" t="n">
        <v>0.0253164556962025</v>
      </c>
      <c r="BC55" s="13" t="n">
        <v>2.18403150733978</v>
      </c>
      <c r="BD55" s="13" t="n">
        <v>0.685932756100304</v>
      </c>
      <c r="BE55" s="13" t="n">
        <v>0.706563706563707</v>
      </c>
      <c r="BF55" s="13" t="n">
        <v>0</v>
      </c>
      <c r="BG55" s="13" t="s">
        <v>71</v>
      </c>
      <c r="BH55" s="13" t="n">
        <v>0.0123</v>
      </c>
    </row>
    <row r="56" customFormat="false" ht="12.75" hidden="false" customHeight="false" outlineLevel="0" collapsed="false">
      <c r="A56" s="8" t="s">
        <v>178</v>
      </c>
      <c r="B56" s="8" t="s">
        <v>179</v>
      </c>
      <c r="C56" s="30" t="s">
        <v>70</v>
      </c>
      <c r="D56" s="30" t="n">
        <v>3716</v>
      </c>
      <c r="E56" s="9" t="n">
        <v>0.45</v>
      </c>
      <c r="F56" s="10" t="n">
        <v>8.1</v>
      </c>
      <c r="G56" s="10" t="n">
        <v>2.5</v>
      </c>
      <c r="H56" s="10" t="n">
        <v>10.6</v>
      </c>
      <c r="I56" s="10" t="n">
        <v>10.6</v>
      </c>
      <c r="J56" s="10" t="n">
        <v>0</v>
      </c>
      <c r="K56" s="10" t="n">
        <v>0.7</v>
      </c>
      <c r="L56" s="7" t="s">
        <v>71</v>
      </c>
      <c r="M56" s="7" t="s">
        <v>71</v>
      </c>
      <c r="N56" s="7" t="s">
        <v>71</v>
      </c>
      <c r="O56" s="7" t="s">
        <v>71</v>
      </c>
      <c r="P56" s="7" t="str">
        <f aca="false">IF(O56="nd","nd",O56/100)</f>
        <v>nd</v>
      </c>
      <c r="Q56" s="7" t="s">
        <v>71</v>
      </c>
      <c r="R56" s="7" t="n">
        <v>11.5714285714286</v>
      </c>
      <c r="S56" s="7" t="s">
        <v>71</v>
      </c>
      <c r="T56" s="7" t="s">
        <v>71</v>
      </c>
      <c r="U56" s="7" t="s">
        <v>71</v>
      </c>
      <c r="V56" s="7" t="n">
        <v>15.1428571428571</v>
      </c>
      <c r="W56" s="11" t="s">
        <v>71</v>
      </c>
      <c r="X56" s="12" t="n">
        <v>-0.0897</v>
      </c>
      <c r="Y56" s="7" t="s">
        <v>71</v>
      </c>
      <c r="Z56" s="13" t="s">
        <v>71</v>
      </c>
      <c r="AA56" s="10" t="n">
        <v>0.18837</v>
      </c>
      <c r="AB56" s="13" t="s">
        <v>71</v>
      </c>
      <c r="AC56" s="13" t="s">
        <v>71</v>
      </c>
      <c r="AD56" s="13" t="s">
        <v>71</v>
      </c>
      <c r="AE56" s="13" t="s">
        <v>71</v>
      </c>
      <c r="AF56" s="13" t="s">
        <v>71</v>
      </c>
      <c r="AG56" s="13" t="n">
        <v>-3.28571428571429</v>
      </c>
      <c r="AH56" s="13" t="n">
        <v>-3.0611</v>
      </c>
      <c r="AI56" s="10" t="n">
        <v>-2.2</v>
      </c>
      <c r="AJ56" s="10" t="n">
        <v>0.3</v>
      </c>
      <c r="AK56" s="10" t="n">
        <v>-2.1</v>
      </c>
      <c r="AL56" s="10" t="s">
        <v>71</v>
      </c>
      <c r="AM56" s="10" t="n">
        <v>-2.3</v>
      </c>
      <c r="AN56" s="10" t="n">
        <v>-2.14277</v>
      </c>
      <c r="AO56" s="10" t="n">
        <v>-2.14277</v>
      </c>
      <c r="AP56" s="10" t="n">
        <v>-2.14277</v>
      </c>
      <c r="AQ56" s="10" t="n">
        <v>-2.33114</v>
      </c>
      <c r="AR56" s="13" t="n">
        <v>0</v>
      </c>
      <c r="AS56" s="13" t="n">
        <v>-3</v>
      </c>
      <c r="AT56" s="13" t="n">
        <v>0</v>
      </c>
      <c r="AU56" s="13" t="n">
        <v>0</v>
      </c>
      <c r="AV56" s="14" t="n">
        <v>0</v>
      </c>
      <c r="AW56" s="14" t="n">
        <v>0</v>
      </c>
      <c r="AX56" s="14" t="s">
        <v>71</v>
      </c>
      <c r="AY56" s="14" t="s">
        <v>71</v>
      </c>
      <c r="AZ56" s="14" t="s">
        <v>71</v>
      </c>
      <c r="BA56" s="14" t="n">
        <v>0</v>
      </c>
      <c r="BB56" s="13" t="n">
        <v>0</v>
      </c>
      <c r="BC56" s="13" t="n">
        <v>0.308641975308642</v>
      </c>
      <c r="BD56" s="13" t="n">
        <v>0.235849056603774</v>
      </c>
      <c r="BE56" s="13" t="n">
        <v>8.33333333333334</v>
      </c>
      <c r="BF56" s="13" t="n">
        <v>0</v>
      </c>
      <c r="BG56" s="13" t="s">
        <v>71</v>
      </c>
      <c r="BH56" s="13" t="s">
        <v>71</v>
      </c>
    </row>
    <row r="57" customFormat="false" ht="12.75" hidden="false" customHeight="false" outlineLevel="0" collapsed="false">
      <c r="A57" s="8" t="s">
        <v>180</v>
      </c>
      <c r="B57" s="8" t="s">
        <v>181</v>
      </c>
      <c r="C57" s="30" t="s">
        <v>70</v>
      </c>
      <c r="D57" s="30" t="n">
        <v>3716</v>
      </c>
      <c r="E57" s="9" t="n">
        <v>1.11</v>
      </c>
      <c r="F57" s="10" t="n">
        <v>5.2</v>
      </c>
      <c r="G57" s="10" t="n">
        <v>0</v>
      </c>
      <c r="H57" s="10" t="n">
        <v>15.1</v>
      </c>
      <c r="I57" s="10" t="n">
        <v>12.2</v>
      </c>
      <c r="J57" s="10" t="n">
        <v>2.9</v>
      </c>
      <c r="K57" s="10" t="n">
        <v>6.9</v>
      </c>
      <c r="L57" s="7" t="s">
        <v>71</v>
      </c>
      <c r="M57" s="7" t="s">
        <v>71</v>
      </c>
      <c r="N57" s="7" t="s">
        <v>71</v>
      </c>
      <c r="O57" s="7" t="s">
        <v>71</v>
      </c>
      <c r="P57" s="7" t="str">
        <f aca="false">IF(O57="nd","nd",O57/100)</f>
        <v>nd</v>
      </c>
      <c r="Q57" s="7" t="n">
        <v>0.912280701754386</v>
      </c>
      <c r="R57" s="7" t="n">
        <v>0.753623188405797</v>
      </c>
      <c r="S57" s="7" t="s">
        <v>71</v>
      </c>
      <c r="T57" s="7" t="s">
        <v>71</v>
      </c>
      <c r="U57" s="7" t="n">
        <v>2.64912280701754</v>
      </c>
      <c r="V57" s="7" t="n">
        <v>1.76811594202899</v>
      </c>
      <c r="W57" s="11" t="s">
        <v>71</v>
      </c>
      <c r="X57" s="12" t="n">
        <v>2.8115</v>
      </c>
      <c r="Y57" s="7" t="n">
        <v>0.8</v>
      </c>
      <c r="Z57" s="13" t="n">
        <v>1.8499</v>
      </c>
      <c r="AA57" s="10" t="n">
        <v>1.2246</v>
      </c>
      <c r="AB57" s="13" t="n">
        <v>0.129736742526623</v>
      </c>
      <c r="AC57" s="13" t="s">
        <v>71</v>
      </c>
      <c r="AD57" s="13" t="s">
        <v>71</v>
      </c>
      <c r="AE57" s="13" t="n">
        <v>-2.10526315789474</v>
      </c>
      <c r="AF57" s="13" t="n">
        <v>-3.22550357142857</v>
      </c>
      <c r="AG57" s="13" t="n">
        <v>-1.73913043478261</v>
      </c>
      <c r="AH57" s="13" t="n">
        <v>-1.3089</v>
      </c>
      <c r="AI57" s="10" t="n">
        <v>2.8</v>
      </c>
      <c r="AJ57" s="10" t="n">
        <v>8.7</v>
      </c>
      <c r="AK57" s="10" t="n">
        <v>0.4</v>
      </c>
      <c r="AL57" s="10" t="n">
        <v>0.847524637681159</v>
      </c>
      <c r="AM57" s="10" t="n">
        <v>-12</v>
      </c>
      <c r="AN57" s="10" t="n">
        <v>-9.03141</v>
      </c>
      <c r="AO57" s="10" t="n">
        <v>-9.03141</v>
      </c>
      <c r="AP57" s="10" t="n">
        <v>-8.43141</v>
      </c>
      <c r="AQ57" s="10" t="n">
        <v>-10.25601</v>
      </c>
      <c r="AR57" s="13" t="n">
        <v>0</v>
      </c>
      <c r="AS57" s="13" t="n">
        <v>0.0579710144927536</v>
      </c>
      <c r="AT57" s="13" t="n">
        <v>0.19205298013245</v>
      </c>
      <c r="AU57" s="13" t="n">
        <v>0.420289855072464</v>
      </c>
      <c r="AV57" s="14" t="n">
        <v>0.7</v>
      </c>
      <c r="AW57" s="14" t="n">
        <v>0.6</v>
      </c>
      <c r="AX57" s="14" t="n">
        <v>10.20717</v>
      </c>
      <c r="AY57" s="14" t="n">
        <v>8.1</v>
      </c>
      <c r="AZ57" s="14" t="n">
        <v>-8.2</v>
      </c>
      <c r="BA57" s="14" t="n">
        <v>0</v>
      </c>
      <c r="BB57" s="13" t="n">
        <v>0.160919540229885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s">
        <v>71</v>
      </c>
      <c r="BH57" s="13" t="n">
        <v>0.0006</v>
      </c>
    </row>
    <row r="58" customFormat="false" ht="12.75" hidden="false" customHeight="false" outlineLevel="0" collapsed="false">
      <c r="A58" s="8" t="s">
        <v>182</v>
      </c>
      <c r="B58" s="8" t="s">
        <v>183</v>
      </c>
      <c r="C58" s="30" t="s">
        <v>70</v>
      </c>
      <c r="D58" s="30" t="n">
        <v>3716</v>
      </c>
      <c r="E58" s="9" t="n">
        <v>2.11</v>
      </c>
      <c r="F58" s="10" t="n">
        <v>10.8</v>
      </c>
      <c r="G58" s="10" t="n">
        <v>1.8</v>
      </c>
      <c r="H58" s="10" t="n">
        <v>12.6</v>
      </c>
      <c r="I58" s="10" t="n">
        <v>12.2</v>
      </c>
      <c r="J58" s="10" t="n">
        <v>0.4</v>
      </c>
      <c r="K58" s="10" t="n">
        <v>3</v>
      </c>
      <c r="L58" s="7" t="n">
        <v>21.6</v>
      </c>
      <c r="M58" s="7" t="n">
        <v>13.5</v>
      </c>
      <c r="N58" s="7" t="s">
        <v>71</v>
      </c>
      <c r="O58" s="7" t="s">
        <v>71</v>
      </c>
      <c r="P58" s="7" t="str">
        <f aca="false">IF(O58="nd","nd",O58/100)</f>
        <v>nd</v>
      </c>
      <c r="Q58" s="7" t="n">
        <v>1.86206896551724</v>
      </c>
      <c r="R58" s="7" t="n">
        <v>3.6</v>
      </c>
      <c r="S58" s="7" t="s">
        <v>71</v>
      </c>
      <c r="T58" s="7" t="s">
        <v>71</v>
      </c>
      <c r="U58" s="7" t="n">
        <v>1.65789473684211</v>
      </c>
      <c r="V58" s="7" t="n">
        <v>4.06666666666667</v>
      </c>
      <c r="W58" s="11" t="s">
        <v>71</v>
      </c>
      <c r="X58" s="12" t="n">
        <v>-0.0248</v>
      </c>
      <c r="Y58" s="7" t="s">
        <v>71</v>
      </c>
      <c r="Z58" s="13" t="n">
        <v>0.7584</v>
      </c>
      <c r="AA58" s="10" t="n">
        <v>-0.24464</v>
      </c>
      <c r="AB58" s="13" t="n">
        <v>0</v>
      </c>
      <c r="AC58" s="13" t="n">
        <v>0</v>
      </c>
      <c r="AD58" s="13" t="s">
        <v>71</v>
      </c>
      <c r="AE58" s="13" t="n">
        <v>0.0862068965517241</v>
      </c>
      <c r="AF58" s="13" t="n">
        <v>-0.12575</v>
      </c>
      <c r="AG58" s="13" t="n">
        <v>0.166666666666667</v>
      </c>
      <c r="AH58" s="13" t="n">
        <v>-0.3018</v>
      </c>
      <c r="AI58" s="10" t="n">
        <v>7.2</v>
      </c>
      <c r="AJ58" s="10" t="n">
        <v>8.6</v>
      </c>
      <c r="AK58" s="10" t="n">
        <v>1.8</v>
      </c>
      <c r="AL58" s="10" t="n">
        <v>-0.160704</v>
      </c>
      <c r="AM58" s="10" t="n">
        <v>0.5</v>
      </c>
      <c r="AN58" s="10" t="n">
        <v>-0.9054</v>
      </c>
      <c r="AO58" s="10" t="n">
        <v>-0.9054</v>
      </c>
      <c r="AP58" s="10" t="n">
        <v>-0.7054</v>
      </c>
      <c r="AQ58" s="10" t="n">
        <v>-0.66076</v>
      </c>
      <c r="AR58" s="13" t="n">
        <v>0</v>
      </c>
      <c r="AS58" s="13" t="n">
        <v>0.6</v>
      </c>
      <c r="AT58" s="13" t="n">
        <v>0.0317460317460317</v>
      </c>
      <c r="AU58" s="13" t="n">
        <v>0.133333333333333</v>
      </c>
      <c r="AV58" s="14" t="n">
        <v>0</v>
      </c>
      <c r="AW58" s="14" t="n">
        <v>0.2</v>
      </c>
      <c r="AX58" s="14" t="n">
        <v>1.983</v>
      </c>
      <c r="AY58" s="14" t="s">
        <v>71</v>
      </c>
      <c r="AZ58" s="14" t="n">
        <v>0.8</v>
      </c>
      <c r="BA58" s="14" t="n">
        <v>0</v>
      </c>
      <c r="BB58" s="13" t="n">
        <v>0.162790697674419</v>
      </c>
      <c r="BC58" s="13" t="n">
        <v>0.166666666666667</v>
      </c>
      <c r="BD58" s="13" t="n">
        <v>0.142857142857143</v>
      </c>
      <c r="BE58" s="13" t="n">
        <v>0.191489361702128</v>
      </c>
      <c r="BF58" s="13" t="n">
        <v>0</v>
      </c>
      <c r="BG58" s="13" t="s">
        <v>71</v>
      </c>
      <c r="BH58" s="13" t="s">
        <v>71</v>
      </c>
    </row>
    <row r="59" customFormat="false" ht="12.75" hidden="false" customHeight="false" outlineLevel="0" collapsed="false">
      <c r="A59" s="8" t="s">
        <v>184</v>
      </c>
      <c r="B59" s="8" t="s">
        <v>185</v>
      </c>
      <c r="C59" s="30" t="s">
        <v>70</v>
      </c>
      <c r="D59" s="30" t="n">
        <v>3716</v>
      </c>
      <c r="E59" s="9" t="n">
        <v>0.39</v>
      </c>
      <c r="F59" s="10" t="n">
        <v>12.09</v>
      </c>
      <c r="G59" s="10" t="n">
        <v>0</v>
      </c>
      <c r="H59" s="10" t="n">
        <v>12.09</v>
      </c>
      <c r="I59" s="10" t="n">
        <v>11.39</v>
      </c>
      <c r="J59" s="10" t="n">
        <v>0.7</v>
      </c>
      <c r="K59" s="10" t="s">
        <v>71</v>
      </c>
      <c r="L59" s="7" t="s">
        <v>71</v>
      </c>
      <c r="M59" s="7" t="s">
        <v>71</v>
      </c>
      <c r="N59" s="7" t="s">
        <v>71</v>
      </c>
      <c r="O59" s="7" t="s">
        <v>71</v>
      </c>
      <c r="P59" s="7" t="str">
        <f aca="false">IF(O59="nd","nd",O59/100)</f>
        <v>nd</v>
      </c>
      <c r="Q59" s="7" t="n">
        <v>40.3</v>
      </c>
      <c r="R59" s="7" t="s">
        <v>71</v>
      </c>
      <c r="S59" s="7" t="s">
        <v>71</v>
      </c>
      <c r="T59" s="7" t="s">
        <v>71</v>
      </c>
      <c r="U59" s="7" t="s">
        <v>71</v>
      </c>
      <c r="V59" s="7" t="s">
        <v>71</v>
      </c>
      <c r="W59" s="11" t="s">
        <v>71</v>
      </c>
      <c r="X59" s="12" t="s">
        <v>71</v>
      </c>
      <c r="Y59" s="7" t="s">
        <v>71</v>
      </c>
      <c r="Z59" s="13" t="s">
        <v>71</v>
      </c>
      <c r="AA59" s="10" t="n">
        <v>0.1</v>
      </c>
      <c r="AB59" s="13" t="s">
        <v>71</v>
      </c>
      <c r="AC59" s="13" t="s">
        <v>71</v>
      </c>
      <c r="AD59" s="13" t="s">
        <v>71</v>
      </c>
      <c r="AE59" s="13" t="n">
        <v>-12.6666666666667</v>
      </c>
      <c r="AF59" s="13" t="s">
        <v>71</v>
      </c>
      <c r="AG59" s="13" t="s">
        <v>71</v>
      </c>
      <c r="AH59" s="13" t="s">
        <v>71</v>
      </c>
      <c r="AI59" s="10" t="n">
        <v>-0.4</v>
      </c>
      <c r="AJ59" s="10" t="n">
        <v>1.1</v>
      </c>
      <c r="AK59" s="10" t="n">
        <v>0</v>
      </c>
      <c r="AL59" s="10" t="s">
        <v>71</v>
      </c>
      <c r="AM59" s="10" t="n">
        <v>-3.8</v>
      </c>
      <c r="AN59" s="10" t="s">
        <v>71</v>
      </c>
      <c r="AO59" s="10" t="s">
        <v>71</v>
      </c>
      <c r="AP59" s="10" t="s">
        <v>71</v>
      </c>
      <c r="AQ59" s="10" t="s">
        <v>71</v>
      </c>
      <c r="AR59" s="13" t="n">
        <v>0</v>
      </c>
      <c r="AS59" s="13" t="s">
        <v>71</v>
      </c>
      <c r="AT59" s="13" t="n">
        <v>0.0578990901571547</v>
      </c>
      <c r="AU59" s="13" t="s">
        <v>71</v>
      </c>
      <c r="AV59" s="14" t="n">
        <v>0.1</v>
      </c>
      <c r="AW59" s="14" t="n">
        <v>0</v>
      </c>
      <c r="AX59" s="14" t="s">
        <v>71</v>
      </c>
      <c r="AY59" s="14" t="s">
        <v>71</v>
      </c>
      <c r="AZ59" s="14" t="s">
        <v>71</v>
      </c>
      <c r="BA59" s="14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s">
        <v>71</v>
      </c>
      <c r="BH59" s="13" t="s">
        <v>71</v>
      </c>
    </row>
    <row r="60" customFormat="false" ht="12.75" hidden="false" customHeight="false" outlineLevel="0" collapsed="false">
      <c r="A60" s="8" t="s">
        <v>186</v>
      </c>
      <c r="B60" s="8" t="s">
        <v>187</v>
      </c>
      <c r="C60" s="30" t="s">
        <v>70</v>
      </c>
      <c r="D60" s="30" t="n">
        <v>3716</v>
      </c>
      <c r="E60" s="9" t="n">
        <v>0.81</v>
      </c>
      <c r="F60" s="10" t="n">
        <v>4.86</v>
      </c>
      <c r="G60" s="10" t="n">
        <v>49.4</v>
      </c>
      <c r="H60" s="10" t="n">
        <v>54.26</v>
      </c>
      <c r="I60" s="10" t="n">
        <v>53.66</v>
      </c>
      <c r="J60" s="10" t="n">
        <v>0.6</v>
      </c>
      <c r="K60" s="10" t="n">
        <v>279.8</v>
      </c>
      <c r="L60" s="7" t="s">
        <v>71</v>
      </c>
      <c r="M60" s="7" t="s">
        <v>71</v>
      </c>
      <c r="N60" s="7" t="s">
        <v>71</v>
      </c>
      <c r="O60" s="7" t="s">
        <v>71</v>
      </c>
      <c r="P60" s="7" t="str">
        <f aca="false">IF(O60="nd","nd",O60/100)</f>
        <v>nd</v>
      </c>
      <c r="Q60" s="7" t="n">
        <v>0.162</v>
      </c>
      <c r="R60" s="7" t="n">
        <v>0.0173695496783417</v>
      </c>
      <c r="S60" s="7" t="s">
        <v>71</v>
      </c>
      <c r="T60" s="7" t="s">
        <v>71</v>
      </c>
      <c r="U60" s="7" t="n">
        <v>0.683375314861461</v>
      </c>
      <c r="V60" s="7" t="n">
        <v>0.191779842744818</v>
      </c>
      <c r="W60" s="11" t="s">
        <v>71</v>
      </c>
      <c r="X60" s="12" t="s">
        <v>71</v>
      </c>
      <c r="Y60" s="7" t="s">
        <v>71</v>
      </c>
      <c r="Z60" s="13" t="s">
        <v>71</v>
      </c>
      <c r="AA60" s="10" t="n">
        <v>-0.8</v>
      </c>
      <c r="AB60" s="13" t="s">
        <v>71</v>
      </c>
      <c r="AC60" s="13" t="s">
        <v>71</v>
      </c>
      <c r="AD60" s="13" t="s">
        <v>71</v>
      </c>
      <c r="AE60" s="13" t="n">
        <v>-0.12</v>
      </c>
      <c r="AF60" s="13" t="n">
        <v>-0.0255654822335025</v>
      </c>
      <c r="AG60" s="13" t="n">
        <v>-0.0128663330950679</v>
      </c>
      <c r="AH60" s="13" t="n">
        <v>-0.0072</v>
      </c>
      <c r="AI60" s="10" t="n">
        <v>78.8</v>
      </c>
      <c r="AJ60" s="10" t="n">
        <v>85.8</v>
      </c>
      <c r="AK60" s="10" t="n">
        <v>43.1</v>
      </c>
      <c r="AL60" s="10" t="s">
        <v>71</v>
      </c>
      <c r="AM60" s="10" t="n">
        <v>-3.6</v>
      </c>
      <c r="AN60" s="10" t="n">
        <v>-2.01456</v>
      </c>
      <c r="AO60" s="10" t="n">
        <v>-2.01456</v>
      </c>
      <c r="AP60" s="10" t="n">
        <v>-0.81456</v>
      </c>
      <c r="AQ60" s="10" t="n">
        <v>-1.21456</v>
      </c>
      <c r="AR60" s="13" t="n">
        <v>0</v>
      </c>
      <c r="AS60" s="13" t="n">
        <v>0.154038598999285</v>
      </c>
      <c r="AT60" s="13" t="n">
        <v>0.0110578695171397</v>
      </c>
      <c r="AU60" s="13" t="n">
        <v>0.00214438884917798</v>
      </c>
      <c r="AV60" s="14" t="n">
        <v>0.4</v>
      </c>
      <c r="AW60" s="14" t="n">
        <v>1.2</v>
      </c>
      <c r="AX60" s="14" t="n">
        <v>38.44452</v>
      </c>
      <c r="AY60" s="14" t="n">
        <v>266.5</v>
      </c>
      <c r="AZ60" s="14" t="n">
        <v>-2.8</v>
      </c>
      <c r="BA60" s="14" t="n">
        <v>0</v>
      </c>
      <c r="BB60" s="13" t="n">
        <v>0.0885780885780886</v>
      </c>
      <c r="BC60" s="13" t="n">
        <v>10.1646090534979</v>
      </c>
      <c r="BD60" s="13" t="n">
        <v>0.910431256911168</v>
      </c>
      <c r="BE60" s="13" t="n">
        <v>0.383540372670808</v>
      </c>
      <c r="BF60" s="13" t="n">
        <v>0</v>
      </c>
      <c r="BG60" s="13" t="s">
        <v>71</v>
      </c>
      <c r="BH60" s="13" t="s">
        <v>71</v>
      </c>
    </row>
    <row r="61" customFormat="false" ht="12.75" hidden="false" customHeight="false" outlineLevel="0" collapsed="false">
      <c r="A61" s="8" t="s">
        <v>188</v>
      </c>
      <c r="B61" s="8" t="s">
        <v>189</v>
      </c>
      <c r="C61" s="30" t="s">
        <v>70</v>
      </c>
      <c r="D61" s="30" t="n">
        <v>3716</v>
      </c>
      <c r="E61" s="9" t="n">
        <v>12.8</v>
      </c>
      <c r="F61" s="10" t="n">
        <v>145.1</v>
      </c>
      <c r="G61" s="10" t="n">
        <v>17.8</v>
      </c>
      <c r="H61" s="10" t="n">
        <v>162.9</v>
      </c>
      <c r="I61" s="10" t="n">
        <v>146.3</v>
      </c>
      <c r="J61" s="10" t="n">
        <v>16.6</v>
      </c>
      <c r="K61" s="10" t="n">
        <v>103.9</v>
      </c>
      <c r="L61" s="7" t="s">
        <v>71</v>
      </c>
      <c r="M61" s="7" t="s">
        <v>71</v>
      </c>
      <c r="N61" s="7" t="s">
        <v>71</v>
      </c>
      <c r="O61" s="7" t="s">
        <v>71</v>
      </c>
      <c r="P61" s="7" t="str">
        <f aca="false">IF(O61="nd","nd",O61/100)</f>
        <v>nd</v>
      </c>
      <c r="Q61" s="7" t="n">
        <v>1.75665859564165</v>
      </c>
      <c r="R61" s="7" t="n">
        <v>1.39653512993263</v>
      </c>
      <c r="S61" s="7" t="s">
        <v>71</v>
      </c>
      <c r="T61" s="7" t="s">
        <v>71</v>
      </c>
      <c r="U61" s="7" t="n">
        <v>1.62250996015936</v>
      </c>
      <c r="V61" s="7" t="n">
        <v>1.40808469682387</v>
      </c>
      <c r="W61" s="11" t="s">
        <v>71</v>
      </c>
      <c r="X61" s="12" t="n">
        <v>-0.2332</v>
      </c>
      <c r="Y61" s="7" t="n">
        <v>1.1</v>
      </c>
      <c r="Z61" s="13" t="n">
        <v>1.2149</v>
      </c>
      <c r="AA61" s="10" t="n">
        <v>-2.14736</v>
      </c>
      <c r="AB61" s="13" t="n">
        <v>0.271627294427525</v>
      </c>
      <c r="AC61" s="13" t="s">
        <v>71</v>
      </c>
      <c r="AD61" s="13" t="s">
        <v>71</v>
      </c>
      <c r="AE61" s="13" t="n">
        <v>-0.158595641646489</v>
      </c>
      <c r="AF61" s="13" t="n">
        <v>-0.207552028639618</v>
      </c>
      <c r="AG61" s="13" t="n">
        <v>-0.126082771896054</v>
      </c>
      <c r="AH61" s="13" t="n">
        <v>-0.1674</v>
      </c>
      <c r="AI61" s="10" t="n">
        <v>83.8</v>
      </c>
      <c r="AJ61" s="10" t="n">
        <v>120.8</v>
      </c>
      <c r="AK61" s="10" t="n">
        <v>44.8</v>
      </c>
      <c r="AL61" s="10" t="n">
        <v>-14.5901052550529</v>
      </c>
      <c r="AM61" s="10" t="n">
        <v>-13.1</v>
      </c>
      <c r="AN61" s="10" t="n">
        <v>-17.39286</v>
      </c>
      <c r="AO61" s="10" t="n">
        <v>-17.39286</v>
      </c>
      <c r="AP61" s="10" t="n">
        <v>-13.09286</v>
      </c>
      <c r="AQ61" s="10" t="n">
        <v>-15.2455</v>
      </c>
      <c r="AR61" s="13" t="n">
        <v>0</v>
      </c>
      <c r="AS61" s="13" t="n">
        <v>0.431183830606352</v>
      </c>
      <c r="AT61" s="13" t="n">
        <v>0.101903007980356</v>
      </c>
      <c r="AU61" s="13" t="n">
        <v>0.159769008662175</v>
      </c>
      <c r="AV61" s="14" t="n">
        <v>12.6</v>
      </c>
      <c r="AW61" s="14" t="n">
        <v>4.3</v>
      </c>
      <c r="AX61" s="14" t="n">
        <v>56.61511</v>
      </c>
      <c r="AY61" s="14" t="n">
        <v>99.2</v>
      </c>
      <c r="AZ61" s="14" t="n">
        <v>-23.8</v>
      </c>
      <c r="BA61" s="14" t="n">
        <v>0</v>
      </c>
      <c r="BB61" s="13" t="n">
        <v>0.166390728476821</v>
      </c>
      <c r="BC61" s="13" t="n">
        <v>0.122674017918677</v>
      </c>
      <c r="BD61" s="13" t="n">
        <v>0.10926949048496</v>
      </c>
      <c r="BE61" s="13" t="n">
        <v>0.150592216582064</v>
      </c>
      <c r="BF61" s="13" t="n">
        <v>0</v>
      </c>
      <c r="BG61" s="13" t="s">
        <v>71</v>
      </c>
      <c r="BH61" s="13" t="n">
        <v>0.181</v>
      </c>
    </row>
    <row r="62" customFormat="false" ht="12.75" hidden="false" customHeight="false" outlineLevel="0" collapsed="false">
      <c r="A62" s="8" t="s">
        <v>190</v>
      </c>
      <c r="B62" s="8" t="s">
        <v>191</v>
      </c>
      <c r="C62" s="30" t="s">
        <v>70</v>
      </c>
      <c r="D62" s="30" t="n">
        <v>3716</v>
      </c>
      <c r="E62" s="9" t="n">
        <v>0.11</v>
      </c>
      <c r="F62" s="10" t="n">
        <v>0.473</v>
      </c>
      <c r="G62" s="10" t="n">
        <v>0.8</v>
      </c>
      <c r="H62" s="10" t="n">
        <v>1.273</v>
      </c>
      <c r="I62" s="10" t="n">
        <v>1.273</v>
      </c>
      <c r="J62" s="10" t="n">
        <v>0</v>
      </c>
      <c r="K62" s="10" t="n">
        <v>4.3</v>
      </c>
      <c r="L62" s="7" t="s">
        <v>71</v>
      </c>
      <c r="M62" s="7" t="s">
        <v>71</v>
      </c>
      <c r="N62" s="7" t="s">
        <v>71</v>
      </c>
      <c r="O62" s="7" t="s">
        <v>71</v>
      </c>
      <c r="P62" s="7" t="str">
        <f aca="false">IF(O62="nd","nd",O62/100)</f>
        <v>nd</v>
      </c>
      <c r="Q62" s="7" t="s">
        <v>71</v>
      </c>
      <c r="R62" s="7" t="n">
        <v>0.11</v>
      </c>
      <c r="S62" s="7" t="s">
        <v>71</v>
      </c>
      <c r="T62" s="7" t="s">
        <v>71</v>
      </c>
      <c r="U62" s="7" t="n">
        <v>1.59125</v>
      </c>
      <c r="V62" s="7" t="n">
        <v>0.296046511627907</v>
      </c>
      <c r="W62" s="11" t="s">
        <v>71</v>
      </c>
      <c r="X62" s="12" t="n">
        <v>-0.227</v>
      </c>
      <c r="Y62" s="7" t="s">
        <v>71</v>
      </c>
      <c r="Z62" s="13" t="s">
        <v>71</v>
      </c>
      <c r="AA62" s="10" t="n">
        <v>-0.1908</v>
      </c>
      <c r="AB62" s="13" t="s">
        <v>71</v>
      </c>
      <c r="AC62" s="13" t="s">
        <v>71</v>
      </c>
      <c r="AD62" s="13" t="s">
        <v>71</v>
      </c>
      <c r="AE62" s="13" t="s">
        <v>71</v>
      </c>
      <c r="AF62" s="13" t="n">
        <v>-0.90945</v>
      </c>
      <c r="AG62" s="13" t="n">
        <v>-0.209302325581395</v>
      </c>
      <c r="AH62" s="13" t="n">
        <v>-0.1692</v>
      </c>
      <c r="AI62" s="10" t="n">
        <v>0.8</v>
      </c>
      <c r="AJ62" s="10" t="n">
        <v>1.7</v>
      </c>
      <c r="AK62" s="10" t="n">
        <v>0.4</v>
      </c>
      <c r="AL62" s="10" t="s">
        <v>71</v>
      </c>
      <c r="AM62" s="10" t="n">
        <v>-0.9</v>
      </c>
      <c r="AN62" s="10" t="n">
        <v>-0.72756</v>
      </c>
      <c r="AO62" s="10" t="n">
        <v>-0.72756</v>
      </c>
      <c r="AP62" s="10" t="n">
        <v>-0.62756</v>
      </c>
      <c r="AQ62" s="10" t="n">
        <v>-0.53676</v>
      </c>
      <c r="AR62" s="13" t="n">
        <v>0</v>
      </c>
      <c r="AS62" s="13" t="n">
        <v>0.0930232558139535</v>
      </c>
      <c r="AT62" s="13" t="n">
        <v>0</v>
      </c>
      <c r="AU62" s="13" t="n">
        <v>0</v>
      </c>
      <c r="AV62" s="14" t="n">
        <v>0</v>
      </c>
      <c r="AW62" s="14" t="n">
        <v>0.1</v>
      </c>
      <c r="AX62" s="14" t="n">
        <v>2.78339</v>
      </c>
      <c r="AY62" s="14" t="s">
        <v>71</v>
      </c>
      <c r="AZ62" s="14" t="s">
        <v>71</v>
      </c>
      <c r="BA62" s="14" t="n">
        <v>0</v>
      </c>
      <c r="BB62" s="13" t="n">
        <v>0.117647058823529</v>
      </c>
      <c r="BC62" s="13" t="n">
        <v>1.69133192389006</v>
      </c>
      <c r="BD62" s="13" t="n">
        <v>0.628436763550668</v>
      </c>
      <c r="BE62" s="13" t="n">
        <v>0.5</v>
      </c>
      <c r="BF62" s="13" t="n">
        <v>0</v>
      </c>
      <c r="BG62" s="13" t="s">
        <v>71</v>
      </c>
      <c r="BH62" s="13" t="s">
        <v>71</v>
      </c>
    </row>
    <row r="63" customFormat="false" ht="12.75" hidden="false" customHeight="false" outlineLevel="0" collapsed="false">
      <c r="A63" s="8" t="s">
        <v>192</v>
      </c>
      <c r="B63" s="8" t="s">
        <v>193</v>
      </c>
      <c r="C63" s="30" t="s">
        <v>70</v>
      </c>
      <c r="D63" s="30" t="n">
        <v>3716</v>
      </c>
      <c r="E63" s="9" t="n">
        <v>2.6</v>
      </c>
      <c r="F63" s="10" t="n">
        <v>17.3</v>
      </c>
      <c r="G63" s="10" t="n">
        <v>0</v>
      </c>
      <c r="H63" s="10" t="n">
        <v>17.3</v>
      </c>
      <c r="I63" s="10" t="n">
        <v>17.1</v>
      </c>
      <c r="J63" s="10" t="n">
        <v>0.2</v>
      </c>
      <c r="K63" s="10" t="n">
        <v>0.3</v>
      </c>
      <c r="L63" s="7" t="s">
        <v>71</v>
      </c>
      <c r="M63" s="7" t="s">
        <v>71</v>
      </c>
      <c r="N63" s="7" t="s">
        <v>71</v>
      </c>
      <c r="O63" s="7" t="s">
        <v>71</v>
      </c>
      <c r="P63" s="7" t="str">
        <f aca="false">IF(O63="nd","nd",O63/100)</f>
        <v>nd</v>
      </c>
      <c r="Q63" s="7" t="n">
        <v>5.96551724137931</v>
      </c>
      <c r="R63" s="7" t="n">
        <v>57.6666666666667</v>
      </c>
      <c r="S63" s="7" t="s">
        <v>71</v>
      </c>
      <c r="T63" s="7" t="s">
        <v>71</v>
      </c>
      <c r="U63" s="7" t="n">
        <v>5.96551724137931</v>
      </c>
      <c r="V63" s="7" t="n">
        <v>57</v>
      </c>
      <c r="W63" s="11" t="s">
        <v>71</v>
      </c>
      <c r="X63" s="12" t="s">
        <v>71</v>
      </c>
      <c r="Y63" s="7" t="s">
        <v>71</v>
      </c>
      <c r="Z63" s="13" t="s">
        <v>71</v>
      </c>
      <c r="AA63" s="10" t="n">
        <v>0.1</v>
      </c>
      <c r="AB63" s="13" t="s">
        <v>71</v>
      </c>
      <c r="AC63" s="13" t="s">
        <v>71</v>
      </c>
      <c r="AD63" s="13" t="s">
        <v>71</v>
      </c>
      <c r="AE63" s="13" t="n">
        <v>-0.379310344827586</v>
      </c>
      <c r="AF63" s="13" t="n">
        <v>-0.328566666666667</v>
      </c>
      <c r="AG63" s="13" t="n">
        <v>-3.66666666666667</v>
      </c>
      <c r="AH63" s="13" t="n">
        <v>-2.9571</v>
      </c>
      <c r="AI63" s="10" t="n">
        <v>2.7</v>
      </c>
      <c r="AJ63" s="10" t="n">
        <v>3.1</v>
      </c>
      <c r="AK63" s="10" t="n">
        <v>1.7</v>
      </c>
      <c r="AL63" s="10" t="n">
        <v>0</v>
      </c>
      <c r="AM63" s="10" t="n">
        <v>-1.1</v>
      </c>
      <c r="AN63" s="10" t="n">
        <v>-0.88713</v>
      </c>
      <c r="AO63" s="10" t="n">
        <v>-0.88713</v>
      </c>
      <c r="AP63" s="10" t="n">
        <v>-0.78713</v>
      </c>
      <c r="AQ63" s="10" t="n">
        <v>-0.98713</v>
      </c>
      <c r="AR63" s="13" t="n">
        <v>0</v>
      </c>
      <c r="AS63" s="13" t="n">
        <v>5.66666666666667</v>
      </c>
      <c r="AT63" s="13" t="n">
        <v>0.0115606936416185</v>
      </c>
      <c r="AU63" s="13" t="n">
        <v>0.666666666666667</v>
      </c>
      <c r="AV63" s="14" t="n">
        <v>0.2</v>
      </c>
      <c r="AW63" s="14" t="n">
        <v>0.1</v>
      </c>
      <c r="AX63" s="14" t="n">
        <v>0.48957</v>
      </c>
      <c r="AY63" s="14" t="s">
        <v>71</v>
      </c>
      <c r="AZ63" s="14" t="s">
        <v>71</v>
      </c>
      <c r="BA63" s="14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s">
        <v>71</v>
      </c>
      <c r="BH63" s="13" t="n">
        <v>0.0175</v>
      </c>
    </row>
    <row r="64" customFormat="false" ht="12.75" hidden="false" customHeight="false" outlineLevel="0" collapsed="false">
      <c r="A64" s="8" t="s">
        <v>194</v>
      </c>
      <c r="B64" s="8" t="s">
        <v>195</v>
      </c>
      <c r="C64" s="30" t="s">
        <v>70</v>
      </c>
      <c r="D64" s="30" t="n">
        <v>3716</v>
      </c>
      <c r="E64" s="9" t="n">
        <v>0.17</v>
      </c>
      <c r="F64" s="10" t="n">
        <v>3.315</v>
      </c>
      <c r="G64" s="10" t="n">
        <v>0</v>
      </c>
      <c r="H64" s="10" t="n">
        <v>3.315</v>
      </c>
      <c r="I64" s="10" t="n">
        <v>3.215</v>
      </c>
      <c r="J64" s="10" t="n">
        <v>0.1</v>
      </c>
      <c r="K64" s="10" t="n">
        <v>0.4</v>
      </c>
      <c r="L64" s="7" t="s">
        <v>71</v>
      </c>
      <c r="M64" s="7" t="s">
        <v>71</v>
      </c>
      <c r="N64" s="7" t="s">
        <v>71</v>
      </c>
      <c r="O64" s="7" t="s">
        <v>71</v>
      </c>
      <c r="P64" s="7" t="str">
        <f aca="false">IF(O64="nd","nd",O64/100)</f>
        <v>nd</v>
      </c>
      <c r="Q64" s="7" t="s">
        <v>71</v>
      </c>
      <c r="R64" s="7" t="n">
        <v>8.2875</v>
      </c>
      <c r="S64" s="7" t="s">
        <v>71</v>
      </c>
      <c r="T64" s="7" t="s">
        <v>71</v>
      </c>
      <c r="U64" s="7" t="s">
        <v>71</v>
      </c>
      <c r="V64" s="7" t="n">
        <v>8.0375</v>
      </c>
      <c r="W64" s="11" t="s">
        <v>71</v>
      </c>
      <c r="X64" s="12" t="s">
        <v>71</v>
      </c>
      <c r="Y64" s="7" t="s">
        <v>71</v>
      </c>
      <c r="Z64" s="13" t="s">
        <v>71</v>
      </c>
      <c r="AA64" s="10" t="n">
        <v>-0.1</v>
      </c>
      <c r="AB64" s="13" t="s">
        <v>71</v>
      </c>
      <c r="AC64" s="13" t="s">
        <v>71</v>
      </c>
      <c r="AD64" s="13" t="s">
        <v>71</v>
      </c>
      <c r="AE64" s="13" t="s">
        <v>71</v>
      </c>
      <c r="AF64" s="13" t="s">
        <v>71</v>
      </c>
      <c r="AG64" s="13" t="n">
        <v>-1.5</v>
      </c>
      <c r="AH64" s="13" t="n">
        <v>-1.3333</v>
      </c>
      <c r="AI64" s="10" t="n">
        <v>-0.6</v>
      </c>
      <c r="AJ64" s="10" t="n">
        <v>0.5</v>
      </c>
      <c r="AK64" s="10" t="n">
        <v>-0.1</v>
      </c>
      <c r="AL64" s="10" t="s">
        <v>71</v>
      </c>
      <c r="AM64" s="10" t="n">
        <v>-0.6</v>
      </c>
      <c r="AN64" s="10" t="n">
        <v>-0.53332</v>
      </c>
      <c r="AO64" s="10" t="n">
        <v>-0.53332</v>
      </c>
      <c r="AP64" s="10" t="n">
        <v>-0.43332</v>
      </c>
      <c r="AQ64" s="10" t="n">
        <v>-0.43332</v>
      </c>
      <c r="AR64" s="13" t="n">
        <v>0</v>
      </c>
      <c r="AS64" s="13" t="n">
        <v>-0.25</v>
      </c>
      <c r="AT64" s="13" t="n">
        <v>0.0301659125188537</v>
      </c>
      <c r="AU64" s="13" t="n">
        <v>0.25</v>
      </c>
      <c r="AV64" s="14" t="n">
        <v>0</v>
      </c>
      <c r="AW64" s="14" t="n">
        <v>0.1</v>
      </c>
      <c r="AX64" s="14" t="n">
        <v>0.77056</v>
      </c>
      <c r="AY64" s="14" t="s">
        <v>71</v>
      </c>
      <c r="AZ64" s="14" t="s">
        <v>71</v>
      </c>
      <c r="BA64" s="14" t="n">
        <v>0</v>
      </c>
      <c r="BB64" s="13" t="n">
        <v>0.2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s">
        <v>71</v>
      </c>
      <c r="BH64" s="13" t="n">
        <v>0.095</v>
      </c>
    </row>
    <row r="65" customFormat="false" ht="12.75" hidden="false" customHeight="false" outlineLevel="0" collapsed="false">
      <c r="A65" s="8" t="s">
        <v>196</v>
      </c>
      <c r="B65" s="8" t="s">
        <v>197</v>
      </c>
      <c r="C65" s="30" t="s">
        <v>70</v>
      </c>
      <c r="D65" s="30" t="n">
        <v>3716</v>
      </c>
      <c r="E65" s="9" t="n">
        <v>1.1</v>
      </c>
      <c r="F65" s="10" t="n">
        <v>24.75</v>
      </c>
      <c r="G65" s="10" t="n">
        <v>0</v>
      </c>
      <c r="H65" s="10" t="n">
        <v>24.75</v>
      </c>
      <c r="I65" s="10" t="n">
        <v>24.75</v>
      </c>
      <c r="J65" s="10" t="n">
        <v>0</v>
      </c>
      <c r="K65" s="10" t="s">
        <v>71</v>
      </c>
      <c r="L65" s="7" t="s">
        <v>71</v>
      </c>
      <c r="M65" s="7" t="s">
        <v>71</v>
      </c>
      <c r="N65" s="7" t="s">
        <v>71</v>
      </c>
      <c r="O65" s="7" t="s">
        <v>71</v>
      </c>
      <c r="P65" s="7" t="str">
        <f aca="false">IF(O65="nd","nd",O65/100)</f>
        <v>nd</v>
      </c>
      <c r="Q65" s="7" t="n">
        <v>9.16666666666667</v>
      </c>
      <c r="R65" s="7" t="s">
        <v>71</v>
      </c>
      <c r="S65" s="7" t="s">
        <v>71</v>
      </c>
      <c r="T65" s="7" t="s">
        <v>71</v>
      </c>
      <c r="U65" s="7" t="n">
        <v>9.16666666666667</v>
      </c>
      <c r="V65" s="7" t="s">
        <v>71</v>
      </c>
      <c r="W65" s="11" t="s">
        <v>71</v>
      </c>
      <c r="X65" s="12" t="s">
        <v>71</v>
      </c>
      <c r="Y65" s="7" t="s">
        <v>71</v>
      </c>
      <c r="Z65" s="13" t="s">
        <v>71</v>
      </c>
      <c r="AA65" s="10" t="n">
        <v>0</v>
      </c>
      <c r="AB65" s="13" t="s">
        <v>71</v>
      </c>
      <c r="AC65" s="13" t="s">
        <v>71</v>
      </c>
      <c r="AD65" s="13" t="s">
        <v>71</v>
      </c>
      <c r="AE65" s="13" t="n">
        <v>-0.888888888888889</v>
      </c>
      <c r="AF65" s="13" t="s">
        <v>71</v>
      </c>
      <c r="AG65" s="13" t="s">
        <v>71</v>
      </c>
      <c r="AH65" s="13" t="s">
        <v>71</v>
      </c>
      <c r="AI65" s="10" t="n">
        <v>2.7</v>
      </c>
      <c r="AJ65" s="10" t="n">
        <v>3.6</v>
      </c>
      <c r="AK65" s="10" t="n">
        <v>-0.5</v>
      </c>
      <c r="AL65" s="10" t="s">
        <v>71</v>
      </c>
      <c r="AM65" s="10" t="n">
        <v>-2.4</v>
      </c>
      <c r="AN65" s="10" t="s">
        <v>71</v>
      </c>
      <c r="AO65" s="10" t="s">
        <v>71</v>
      </c>
      <c r="AP65" s="10" t="s">
        <v>71</v>
      </c>
      <c r="AQ65" s="10" t="s">
        <v>71</v>
      </c>
      <c r="AR65" s="13" t="n">
        <v>0</v>
      </c>
      <c r="AS65" s="13" t="s">
        <v>71</v>
      </c>
      <c r="AT65" s="13" t="n">
        <v>0</v>
      </c>
      <c r="AU65" s="13" t="s">
        <v>71</v>
      </c>
      <c r="AV65" s="14" t="n">
        <v>0</v>
      </c>
      <c r="AW65" s="14" t="n">
        <v>0</v>
      </c>
      <c r="AX65" s="14" t="s">
        <v>71</v>
      </c>
      <c r="AY65" s="14" t="s">
        <v>71</v>
      </c>
      <c r="AZ65" s="14" t="s">
        <v>71</v>
      </c>
      <c r="BA65" s="14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s">
        <v>71</v>
      </c>
      <c r="BH65" s="13" t="n">
        <v>0.0004</v>
      </c>
    </row>
    <row r="67" customFormat="false" ht="12.75" hidden="false" customHeight="false" outlineLevel="0" collapsed="false">
      <c r="A67" s="8" t="s">
        <v>12</v>
      </c>
      <c r="E67" s="9" t="n">
        <f aca="false">PERCENTILE(E2:E65,10%)</f>
        <v>0.616</v>
      </c>
      <c r="F67" s="10" t="n">
        <f aca="false">PERCENTILE(F2:F65,10%)</f>
        <v>3.4605</v>
      </c>
      <c r="G67" s="10" t="n">
        <f aca="false">PERCENTILE(G2:G65,10%)</f>
        <v>0</v>
      </c>
      <c r="H67" s="10" t="n">
        <f aca="false">PERCENTILE(H2:H65,10%)</f>
        <v>9.69</v>
      </c>
      <c r="I67" s="10" t="n">
        <f aca="false">PERCENTILE(I2:I65,10%)</f>
        <v>9.564</v>
      </c>
      <c r="J67" s="10" t="n">
        <f aca="false">PERCENTILE(J2:J65,10%)</f>
        <v>0</v>
      </c>
      <c r="K67" s="10" t="n">
        <f aca="false">PERCENTILE(K2:K65,10%)</f>
        <v>7.29</v>
      </c>
      <c r="L67" s="7" t="n">
        <f aca="false">PERCENTILE(L2:L65,10%)</f>
        <v>3.62380952380952</v>
      </c>
      <c r="M67" s="7" t="n">
        <f aca="false">PERCENTILE(M2:M65,10%)</f>
        <v>6.34615384615385</v>
      </c>
      <c r="N67" s="7" t="n">
        <f aca="false">PERCENTILE(N2:N65,10%)</f>
        <v>8.47849122807018</v>
      </c>
      <c r="O67" s="7" t="n">
        <f aca="false">PERCENTILE(O2:O65,10%)</f>
        <v>58.4090909090909</v>
      </c>
      <c r="P67" s="7" t="n">
        <f aca="false">PERCENTILE(P2:P65,10%)</f>
        <v>0.584090909090909</v>
      </c>
      <c r="Q67" s="7" t="n">
        <f aca="false">PERCENTILE(Q2:Q65,10%)</f>
        <v>0.224872727272727</v>
      </c>
      <c r="R67" s="7" t="n">
        <f aca="false">PERCENTILE(R2:R65,10%)</f>
        <v>0.025085887521785</v>
      </c>
      <c r="S67" s="7" t="n">
        <f aca="false">PERCENTILE(S2:S65,10%)</f>
        <v>3.08626231973518</v>
      </c>
      <c r="T67" s="7" t="n">
        <f aca="false">PERCENTILE(T2:T65,10%)</f>
        <v>2.31667994749993</v>
      </c>
      <c r="U67" s="7" t="n">
        <f aca="false">PERCENTILE(U2:U65,10%)</f>
        <v>0.666666666666667</v>
      </c>
      <c r="V67" s="7" t="n">
        <f aca="false">PERCENTILE(V2:V65,10%)</f>
        <v>0.199178489223687</v>
      </c>
      <c r="W67" s="11" t="n">
        <f aca="false">PERCENTILE(W2:W65,10%)</f>
        <v>0.021</v>
      </c>
      <c r="X67" s="12" t="n">
        <f aca="false">PERCENTILE(X2:X65,10%)</f>
        <v>-0.20587</v>
      </c>
      <c r="Y67" s="7" t="n">
        <f aca="false">PERCENTILE(Y2:Y65,10%)</f>
        <v>0.45</v>
      </c>
      <c r="Z67" s="13" t="n">
        <f aca="false">PERCENTILE(Z2:Z65,10%)</f>
        <v>0.30445</v>
      </c>
      <c r="AA67" s="10" t="n">
        <f aca="false">PERCENTILE(AA2:AA65,10%)</f>
        <v>-12.074249</v>
      </c>
      <c r="AB67" s="13" t="n">
        <f aca="false">PERCENTILE(AB2:AB65,10%)</f>
        <v>0.169978209814957</v>
      </c>
      <c r="AC67" s="13" t="n">
        <f aca="false">PERCENTILE(AC2:AC65,10%)</f>
        <v>0</v>
      </c>
      <c r="AD67" s="13" t="n">
        <f aca="false">PERCENTILE(AD2:AD65,10%)</f>
        <v>-0.434013050841979</v>
      </c>
      <c r="AE67" s="13" t="n">
        <f aca="false">PERCENTILE(AE2:AE65,10%)</f>
        <v>-0.315174288455389</v>
      </c>
      <c r="AF67" s="13" t="n">
        <f aca="false">PERCENTILE(AF2:AF65,10%)</f>
        <v>-0.071395</v>
      </c>
      <c r="AG67" s="13" t="n">
        <f aca="false">PERCENTILE(AG2:AG65,10%)</f>
        <v>-0.134780222890963</v>
      </c>
      <c r="AH67" s="13" t="n">
        <f aca="false">PERCENTILE(AH2:AH65,10%)</f>
        <v>-0.1668108204</v>
      </c>
      <c r="AI67" s="10" t="n">
        <f aca="false">PERCENTILE(AI2:AI65,10%)</f>
        <v>2.73</v>
      </c>
      <c r="AJ67" s="10" t="n">
        <f aca="false">PERCENTILE(AJ2:AJ65,10%)</f>
        <v>4.25</v>
      </c>
      <c r="AK67" s="10" t="n">
        <f aca="false">PERCENTILE(AK2:AK65,10%)</f>
        <v>-0.38</v>
      </c>
      <c r="AL67" s="10" t="n">
        <f aca="false">PERCENTILE(AL2:AL65,10%)</f>
        <v>-8.84207970828571</v>
      </c>
      <c r="AM67" s="10" t="n">
        <f aca="false">PERCENTILE(AM2:AM65,10%)</f>
        <v>-6.64</v>
      </c>
      <c r="AN67" s="10" t="n">
        <f aca="false">PERCENTILE(AN2:AN65,10%)</f>
        <v>-1.466928</v>
      </c>
      <c r="AO67" s="10" t="n">
        <f aca="false">PERCENTILE(AO2:AO65,10%)</f>
        <v>-1.687837</v>
      </c>
      <c r="AP67" s="10" t="n">
        <f aca="false">PERCENTILE(AP2:AP65,10%)</f>
        <v>-0.608136</v>
      </c>
      <c r="AQ67" s="10" t="n">
        <f aca="false">PERCENTILE(AQ2:AQ65,10%)</f>
        <v>-2.219482</v>
      </c>
      <c r="AR67" s="13" t="n">
        <f aca="false">PERCENTILE(AR2:AR65,10%)</f>
        <v>0</v>
      </c>
      <c r="AS67" s="13" t="n">
        <f aca="false">PERCENTILE(AS2:AS65,10%)</f>
        <v>-0.0130841518574714</v>
      </c>
      <c r="AT67" s="13" t="n">
        <f aca="false">PERCENTILE(AT2:AT65,10%)</f>
        <v>0</v>
      </c>
      <c r="AU67" s="13" t="n">
        <f aca="false">PERCENTILE(AU2:AU65,10%)</f>
        <v>9.83767830791938E-005</v>
      </c>
      <c r="AV67" s="14" t="n">
        <f aca="false">PERCENTILE(AV2:AV65,10%)</f>
        <v>0.13</v>
      </c>
      <c r="AW67" s="14" t="n">
        <f aca="false">PERCENTILE(AW2:AW65,10%)</f>
        <v>0.13</v>
      </c>
      <c r="AX67" s="14" t="n">
        <f aca="false">PERCENTILE(AX2:AX65,10%)</f>
        <v>2.639168</v>
      </c>
      <c r="AY67" s="14" t="n">
        <f aca="false">PERCENTILE(AY2:AY65,10%)</f>
        <v>51.47</v>
      </c>
      <c r="AZ67" s="14" t="n">
        <f aca="false">PERCENTILE(AZ2:AZ65,10%)</f>
        <v>-22.54</v>
      </c>
      <c r="BA67" s="14" t="n">
        <f aca="false">PERCENTILE(BA2:BA65,10%)</f>
        <v>0</v>
      </c>
      <c r="BB67" s="13" t="n">
        <f aca="false">PERCENTILE(BB2:BB65,10%)</f>
        <v>0.0777929387685485</v>
      </c>
      <c r="BC67" s="13" t="n">
        <f aca="false">PERCENTILE(BC2:BC65,10%)</f>
        <v>0</v>
      </c>
      <c r="BD67" s="13" t="n">
        <f aca="false">PERCENTILE(BD2:BD65,10%)</f>
        <v>0</v>
      </c>
      <c r="BE67" s="13" t="n">
        <f aca="false">PERCENTILE(BE2:BE65,10%)</f>
        <v>0</v>
      </c>
      <c r="BF67" s="13" t="n">
        <f aca="false">PERCENTILE(BF2:BF65,10%)</f>
        <v>0</v>
      </c>
      <c r="BG67" s="13" t="n">
        <f aca="false">PERCENTILE(BG2:BG65,10%)</f>
        <v>0.0148</v>
      </c>
      <c r="BH67" s="13" t="n">
        <f aca="false">PERCENTILE(BH2:BH65,10%)</f>
        <v>0.0068</v>
      </c>
    </row>
    <row r="68" customFormat="false" ht="12.75" hidden="false" customHeight="false" outlineLevel="0" collapsed="false">
      <c r="A68" s="8" t="s">
        <v>13</v>
      </c>
      <c r="E68" s="9" t="n">
        <f aca="false">PERCENTILE(E2:E65,25%)</f>
        <v>1.62</v>
      </c>
      <c r="F68" s="10" t="n">
        <f aca="false">PERCENTILE(F2:F65,25%)</f>
        <v>11.7675</v>
      </c>
      <c r="G68" s="10" t="n">
        <f aca="false">PERCENTILE(G2:G65,25%)</f>
        <v>1.775</v>
      </c>
      <c r="H68" s="10" t="n">
        <f aca="false">PERCENTILE(H2:H65,25%)</f>
        <v>26.69475</v>
      </c>
      <c r="I68" s="10" t="n">
        <f aca="false">PERCENTILE(I2:I65,25%)</f>
        <v>23.4625</v>
      </c>
      <c r="J68" s="10" t="n">
        <f aca="false">PERCENTILE(J2:J65,25%)</f>
        <v>0.6</v>
      </c>
      <c r="K68" s="10" t="n">
        <f aca="false">PERCENTILE(K2:K65,25%)</f>
        <v>58.825</v>
      </c>
      <c r="L68" s="7" t="n">
        <f aca="false">PERCENTILE(L2:L65,25%)</f>
        <v>6.05784193284193</v>
      </c>
      <c r="M68" s="7" t="n">
        <f aca="false">PERCENTILE(M2:M65,25%)</f>
        <v>12.3859756097561</v>
      </c>
      <c r="N68" s="7" t="n">
        <f aca="false">PERCENTILE(N2:N65,25%)</f>
        <v>10.1707393483709</v>
      </c>
      <c r="O68" s="7" t="n">
        <f aca="false">PERCENTILE(O2:O65,25%)</f>
        <v>74.990799031477</v>
      </c>
      <c r="P68" s="7" t="n">
        <f aca="false">PERCENTILE(P2:P65,25%)</f>
        <v>0.74990799031477</v>
      </c>
      <c r="Q68" s="7" t="n">
        <f aca="false">PERCENTILE(Q2:Q65,25%)</f>
        <v>0.569513641226819</v>
      </c>
      <c r="R68" s="7" t="n">
        <f aca="false">PERCENTILE(R2:R65,25%)</f>
        <v>0.116669980119284</v>
      </c>
      <c r="S68" s="7" t="n">
        <f aca="false">PERCENTILE(S2:S65,25%)</f>
        <v>4.3373454067447</v>
      </c>
      <c r="T68" s="7" t="n">
        <f aca="false">PERCENTILE(T2:T65,25%)</f>
        <v>3.32532885836441</v>
      </c>
      <c r="U68" s="7" t="n">
        <f aca="false">PERCENTILE(U2:U65,25%)</f>
        <v>0.850340136054422</v>
      </c>
      <c r="V68" s="7" t="n">
        <f aca="false">PERCENTILE(V2:V65,25%)</f>
        <v>0.38207790694518</v>
      </c>
      <c r="W68" s="11" t="n">
        <f aca="false">PERCENTILE(W2:W65,25%)</f>
        <v>0.05625</v>
      </c>
      <c r="X68" s="12" t="n">
        <f aca="false">PERCENTILE(X2:X65,25%)</f>
        <v>-0.0676</v>
      </c>
      <c r="Y68" s="7" t="n">
        <f aca="false">PERCENTILE(Y2:Y65,25%)</f>
        <v>0.625</v>
      </c>
      <c r="Z68" s="13" t="n">
        <f aca="false">PERCENTILE(Z2:Z65,25%)</f>
        <v>0.358325</v>
      </c>
      <c r="AA68" s="10" t="n">
        <f aca="false">PERCENTILE(AA2:AA65,25%)</f>
        <v>-1.1828825</v>
      </c>
      <c r="AB68" s="13" t="n">
        <f aca="false">PERCENTILE(AB2:AB65,25%)</f>
        <v>0.246376089344752</v>
      </c>
      <c r="AC68" s="13" t="n">
        <f aca="false">PERCENTILE(AC2:AC65,25%)</f>
        <v>0</v>
      </c>
      <c r="AD68" s="13" t="n">
        <f aca="false">PERCENTILE(AD2:AD65,25%)</f>
        <v>-0.0923264530728214</v>
      </c>
      <c r="AE68" s="13" t="n">
        <f aca="false">PERCENTILE(AE2:AE65,25%)</f>
        <v>-0.0512083403285308</v>
      </c>
      <c r="AF68" s="13" t="n">
        <f aca="false">PERCENTILE(AF2:AF65,25%)</f>
        <v>0.0475284985054979</v>
      </c>
      <c r="AG68" s="13" t="n">
        <f aca="false">PERCENTILE(AG2:AG65,25%)</f>
        <v>-0.012537887324823</v>
      </c>
      <c r="AH68" s="13" t="n">
        <f aca="false">PERCENTILE(AH2:AH65,25%)</f>
        <v>0.0131378535</v>
      </c>
      <c r="AI68" s="10" t="n">
        <f aca="false">PERCENTILE(AI2:AI65,25%)</f>
        <v>21.075</v>
      </c>
      <c r="AJ68" s="10" t="n">
        <f aca="false">PERCENTILE(AJ2:AJ65,25%)</f>
        <v>32.475</v>
      </c>
      <c r="AK68" s="10" t="n">
        <f aca="false">PERCENTILE(AK2:AK65,25%)</f>
        <v>2.1</v>
      </c>
      <c r="AL68" s="10" t="n">
        <f aca="false">PERCENTILE(AL2:AL65,25%)</f>
        <v>-0.353544909138942</v>
      </c>
      <c r="AM68" s="10" t="n">
        <f aca="false">PERCENTILE(AM2:AM65,25%)</f>
        <v>-1.625</v>
      </c>
      <c r="AN68" s="10" t="n">
        <f aca="false">PERCENTILE(AN2:AN65,25%)</f>
        <v>0.70896</v>
      </c>
      <c r="AO68" s="10" t="n">
        <f aca="false">PERCENTILE(AO2:AO65,25%)</f>
        <v>0.40194077715</v>
      </c>
      <c r="AP68" s="10" t="n">
        <f aca="false">PERCENTILE(AP2:AP65,25%)</f>
        <v>1.7746575</v>
      </c>
      <c r="AQ68" s="10" t="n">
        <f aca="false">PERCENTILE(AQ2:AQ65,25%)</f>
        <v>0.02536122625</v>
      </c>
      <c r="AR68" s="13" t="n">
        <f aca="false">PERCENTILE(AR2:AR65,25%)</f>
        <v>0</v>
      </c>
      <c r="AS68" s="13" t="n">
        <f aca="false">PERCENTILE(AS2:AS65,25%)</f>
        <v>0.0491356637292141</v>
      </c>
      <c r="AT68" s="13" t="n">
        <f aca="false">PERCENTILE(AT2:AT65,25%)</f>
        <v>0.00808877202714798</v>
      </c>
      <c r="AU68" s="13" t="n">
        <f aca="false">PERCENTILE(AU2:AU65,25%)</f>
        <v>0.0054793515708971</v>
      </c>
      <c r="AV68" s="14" t="n">
        <f aca="false">PERCENTILE(AV2:AV65,25%)</f>
        <v>1.15</v>
      </c>
      <c r="AW68" s="14" t="n">
        <f aca="false">PERCENTILE(AW2:AW65,25%)</f>
        <v>1.475</v>
      </c>
      <c r="AX68" s="14" t="n">
        <f aca="false">PERCENTILE(AX2:AX65,25%)</f>
        <v>11.028925</v>
      </c>
      <c r="AY68" s="14" t="n">
        <f aca="false">PERCENTILE(AY2:AY65,25%)</f>
        <v>150.125</v>
      </c>
      <c r="AZ68" s="14" t="n">
        <f aca="false">PERCENTILE(AZ2:AZ65,25%)</f>
        <v>-2.625</v>
      </c>
      <c r="BA68" s="14" t="n">
        <f aca="false">PERCENTILE(BA2:BA65,25%)</f>
        <v>0</v>
      </c>
      <c r="BB68" s="13" t="n">
        <f aca="false">PERCENTILE(BB2:BB65,25%)</f>
        <v>0.143310723048059</v>
      </c>
      <c r="BC68" s="13" t="n">
        <f aca="false">PERCENTILE(BC2:BC65,25%)</f>
        <v>0.110119047619048</v>
      </c>
      <c r="BD68" s="13" t="n">
        <f aca="false">PERCENTILE(BD2:BD65,25%)</f>
        <v>0.0991935483870968</v>
      </c>
      <c r="BE68" s="13" t="n">
        <f aca="false">PERCENTILE(BE2:BE65,25%)</f>
        <v>0.101946051578057</v>
      </c>
      <c r="BF68" s="13" t="n">
        <f aca="false">PERCENTILE(BF2:BF65,25%)</f>
        <v>0</v>
      </c>
      <c r="BG68" s="13" t="n">
        <f aca="false">PERCENTILE(BG2:BG65,25%)</f>
        <v>0.018</v>
      </c>
      <c r="BH68" s="13" t="n">
        <f aca="false">PERCENTILE(BH2:BH65,25%)</f>
        <v>0.0897</v>
      </c>
    </row>
    <row r="69" customFormat="false" ht="12.75" hidden="false" customHeight="false" outlineLevel="0" collapsed="false">
      <c r="A69" s="8" t="s">
        <v>14</v>
      </c>
      <c r="E69" s="9" t="n">
        <f aca="false">PERCENTILE(E2:E65,50%)</f>
        <v>7.49</v>
      </c>
      <c r="F69" s="10" t="n">
        <f aca="false">PERCENTILE(F2:F65,50%)</f>
        <v>68.1</v>
      </c>
      <c r="G69" s="10" t="n">
        <f aca="false">PERCENTILE(G2:G65,50%)</f>
        <v>46.65</v>
      </c>
      <c r="H69" s="10" t="n">
        <f aca="false">PERCENTILE(H2:H65,50%)</f>
        <v>191.3</v>
      </c>
      <c r="I69" s="10" t="n">
        <f aca="false">PERCENTILE(I2:I65,50%)</f>
        <v>173.4</v>
      </c>
      <c r="J69" s="10" t="n">
        <f aca="false">PERCENTILE(J2:J65,50%)</f>
        <v>5.95</v>
      </c>
      <c r="K69" s="10" t="n">
        <f aca="false">PERCENTILE(K2:K65,50%)</f>
        <v>288.6</v>
      </c>
      <c r="L69" s="7" t="n">
        <f aca="false">PERCENTILE(L2:L65,50%)</f>
        <v>10.3541666666667</v>
      </c>
      <c r="M69" s="7" t="n">
        <f aca="false">PERCENTILE(M2:M65,50%)</f>
        <v>14.8452853857412</v>
      </c>
      <c r="N69" s="7" t="n">
        <f aca="false">PERCENTILE(N2:N65,50%)</f>
        <v>13.1065718157182</v>
      </c>
      <c r="O69" s="7" t="n">
        <f aca="false">PERCENTILE(O2:O65,50%)</f>
        <v>113.80530010339</v>
      </c>
      <c r="P69" s="7" t="n">
        <f aca="false">PERCENTILE(P2:P65,50%)</f>
        <v>1.1380530010339</v>
      </c>
      <c r="Q69" s="7" t="n">
        <f aca="false">PERCENTILE(Q2:Q65,50%)</f>
        <v>1.12048518334519</v>
      </c>
      <c r="R69" s="7" t="n">
        <f aca="false">PERCENTILE(R2:R65,50%)</f>
        <v>0.366234991131123</v>
      </c>
      <c r="S69" s="7" t="n">
        <f aca="false">PERCENTILE(S2:S65,50%)</f>
        <v>5.6667375239058</v>
      </c>
      <c r="T69" s="7" t="n">
        <f aca="false">PERCENTILE(T2:T65,50%)</f>
        <v>3.96106465895356</v>
      </c>
      <c r="U69" s="7" t="n">
        <f aca="false">PERCENTILE(U2:U65,50%)</f>
        <v>1.16778824585016</v>
      </c>
      <c r="V69" s="7" t="n">
        <f aca="false">PERCENTILE(V2:V65,50%)</f>
        <v>0.606296865483486</v>
      </c>
      <c r="W69" s="11" t="n">
        <f aca="false">PERCENTILE(W2:W65,50%)</f>
        <v>0.1</v>
      </c>
      <c r="X69" s="12" t="n">
        <f aca="false">PERCENTILE(X2:X65,50%)</f>
        <v>0.0013</v>
      </c>
      <c r="Y69" s="7" t="n">
        <f aca="false">PERCENTILE(Y2:Y65,50%)</f>
        <v>0.8</v>
      </c>
      <c r="Z69" s="13" t="n">
        <f aca="false">PERCENTILE(Z2:Z65,50%)</f>
        <v>0.53615</v>
      </c>
      <c r="AA69" s="10" t="n">
        <f aca="false">PERCENTILE(AA2:AA65,50%)</f>
        <v>0.05</v>
      </c>
      <c r="AB69" s="13" t="n">
        <f aca="false">PERCENTILE(AB2:AB65,50%)</f>
        <v>0.456563175158337</v>
      </c>
      <c r="AC69" s="13" t="n">
        <f aca="false">PERCENTILE(AC2:AC65,50%)</f>
        <v>0</v>
      </c>
      <c r="AD69" s="13" t="n">
        <f aca="false">PERCENTILE(AD2:AD65,50%)</f>
        <v>0.0530318038006822</v>
      </c>
      <c r="AE69" s="13" t="n">
        <f aca="false">PERCENTILE(AE2:AE65,50%)</f>
        <v>0.0928743501965259</v>
      </c>
      <c r="AF69" s="13" t="n">
        <f aca="false">PERCENTILE(AF2:AF65,50%)</f>
        <v>0.118560524888299</v>
      </c>
      <c r="AG69" s="13" t="n">
        <f aca="false">PERCENTILE(AG2:AG65,50%)</f>
        <v>0.0201787487586892</v>
      </c>
      <c r="AH69" s="13" t="n">
        <f aca="false">PERCENTILE(AH2:AH65,50%)</f>
        <v>0.057159423</v>
      </c>
      <c r="AI69" s="10" t="n">
        <f aca="false">PERCENTILE(AI2:AI65,50%)</f>
        <v>155</v>
      </c>
      <c r="AJ69" s="10" t="n">
        <f aca="false">PERCENTILE(AJ2:AJ65,50%)</f>
        <v>194.15</v>
      </c>
      <c r="AK69" s="10" t="n">
        <f aca="false">PERCENTILE(AK2:AK65,50%)</f>
        <v>32.75</v>
      </c>
      <c r="AL69" s="10" t="n">
        <f aca="false">PERCENTILE(AL2:AL65,50%)</f>
        <v>-0.00357545178691841</v>
      </c>
      <c r="AM69" s="10" t="n">
        <f aca="false">PERCENTILE(AM2:AM65,50%)</f>
        <v>4.1</v>
      </c>
      <c r="AN69" s="10" t="n">
        <f aca="false">PERCENTILE(AN2:AN65,50%)</f>
        <v>32.37668</v>
      </c>
      <c r="AO69" s="10" t="n">
        <f aca="false">PERCENTILE(AO2:AO65,50%)</f>
        <v>19.9027901828</v>
      </c>
      <c r="AP69" s="10" t="n">
        <f aca="false">PERCENTILE(AP2:AP65,50%)</f>
        <v>39.22314</v>
      </c>
      <c r="AQ69" s="10" t="n">
        <f aca="false">PERCENTILE(AQ2:AQ65,50%)</f>
        <v>17.46772287</v>
      </c>
      <c r="AR69" s="13" t="n">
        <f aca="false">PERCENTILE(AR2:AR65,50%)</f>
        <v>0.34751</v>
      </c>
      <c r="AS69" s="13" t="n">
        <f aca="false">PERCENTILE(AS2:AS65,50%)</f>
        <v>0.108062966904646</v>
      </c>
      <c r="AT69" s="13" t="n">
        <f aca="false">PERCENTILE(AT2:AT65,50%)</f>
        <v>0.0214662927284504</v>
      </c>
      <c r="AU69" s="13" t="n">
        <f aca="false">PERCENTILE(AU2:AU65,50%)</f>
        <v>0.0150031538086805</v>
      </c>
      <c r="AV69" s="14" t="n">
        <f aca="false">PERCENTILE(AV2:AV65,50%)</f>
        <v>10.8</v>
      </c>
      <c r="AW69" s="14" t="n">
        <f aca="false">PERCENTILE(AW2:AW65,50%)</f>
        <v>7.95</v>
      </c>
      <c r="AX69" s="14" t="n">
        <f aca="false">PERCENTILE(AX2:AX65,50%)</f>
        <v>47.12494</v>
      </c>
      <c r="AY69" s="14" t="n">
        <f aca="false">PERCENTILE(AY2:AY65,50%)</f>
        <v>507.25</v>
      </c>
      <c r="AZ69" s="14" t="n">
        <f aca="false">PERCENTILE(AZ2:AZ65,50%)</f>
        <v>4.55</v>
      </c>
      <c r="BA69" s="14" t="n">
        <f aca="false">PERCENTILE(BA2:BA65,50%)</f>
        <v>0</v>
      </c>
      <c r="BB69" s="13" t="n">
        <f aca="false">PERCENTILE(BB2:BB65,50%)</f>
        <v>0.257604046152327</v>
      </c>
      <c r="BC69" s="13" t="n">
        <f aca="false">PERCENTILE(BC2:BC65,50%)</f>
        <v>0.579131073288076</v>
      </c>
      <c r="BD69" s="13" t="n">
        <f aca="false">PERCENTILE(BD2:BD65,50%)</f>
        <v>0.366738983091756</v>
      </c>
      <c r="BE69" s="13" t="n">
        <f aca="false">PERCENTILE(BE2:BE65,50%)</f>
        <v>0.305524638031145</v>
      </c>
      <c r="BF69" s="13" t="n">
        <f aca="false">PERCENTILE(BF2:BF65,50%)</f>
        <v>0</v>
      </c>
      <c r="BG69" s="13" t="n">
        <f aca="false">PERCENTILE(BG2:BG65,50%)</f>
        <v>0.024</v>
      </c>
      <c r="BH69" s="13" t="n">
        <f aca="false">PERCENTILE(BH2:BH65,50%)</f>
        <v>0.3744</v>
      </c>
    </row>
    <row r="70" customFormat="false" ht="12.75" hidden="false" customHeight="false" outlineLevel="0" collapsed="false">
      <c r="A70" s="8" t="s">
        <v>15</v>
      </c>
      <c r="E70" s="9" t="n">
        <f aca="false">PERCENTILE(E2:E65,75%)</f>
        <v>16.8675</v>
      </c>
      <c r="F70" s="10" t="n">
        <f aca="false">PERCENTILE(F2:F65,75%)</f>
        <v>616.275</v>
      </c>
      <c r="G70" s="10" t="n">
        <f aca="false">PERCENTILE(G2:G65,75%)</f>
        <v>896.375</v>
      </c>
      <c r="H70" s="10" t="n">
        <f aca="false">PERCENTILE(H2:H65,75%)</f>
        <v>1762.295</v>
      </c>
      <c r="I70" s="10" t="n">
        <f aca="false">PERCENTILE(I2:I65,75%)</f>
        <v>1753.275</v>
      </c>
      <c r="J70" s="10" t="n">
        <f aca="false">PERCENTILE(J2:J65,75%)</f>
        <v>35.05</v>
      </c>
      <c r="K70" s="10" t="n">
        <f aca="false">PERCENTILE(K2:K65,75%)</f>
        <v>2507.025</v>
      </c>
      <c r="L70" s="7" t="n">
        <f aca="false">PERCENTILE(L2:L65,75%)</f>
        <v>15.602970561723</v>
      </c>
      <c r="M70" s="7" t="n">
        <f aca="false">PERCENTILE(M2:M65,75%)</f>
        <v>20.4004794520548</v>
      </c>
      <c r="N70" s="7" t="n">
        <f aca="false">PERCENTILE(N2:N65,75%)</f>
        <v>15.7547101449275</v>
      </c>
      <c r="O70" s="7" t="n">
        <f aca="false">PERCENTILE(O2:O65,75%)</f>
        <v>224.359107420861</v>
      </c>
      <c r="P70" s="7" t="n">
        <f aca="false">PERCENTILE(P2:P65,75%)</f>
        <v>2.24359107420861</v>
      </c>
      <c r="Q70" s="7" t="n">
        <f aca="false">PERCENTILE(Q2:Q65,75%)</f>
        <v>2.45585206337509</v>
      </c>
      <c r="R70" s="7" t="n">
        <f aca="false">PERCENTILE(R2:R65,75%)</f>
        <v>0.741967400943793</v>
      </c>
      <c r="S70" s="7" t="n">
        <f aca="false">PERCENTILE(S2:S65,75%)</f>
        <v>8.97618015030426</v>
      </c>
      <c r="T70" s="7" t="n">
        <f aca="false">PERCENTILE(T2:T65,75%)</f>
        <v>6.82835452800955</v>
      </c>
      <c r="U70" s="7" t="n">
        <f aca="false">PERCENTILE(U2:U65,75%)</f>
        <v>1.88198693136888</v>
      </c>
      <c r="V70" s="7" t="n">
        <f aca="false">PERCENTILE(V2:V65,75%)</f>
        <v>0.962620818306697</v>
      </c>
      <c r="W70" s="11" t="n">
        <f aca="false">PERCENTILE(W2:W65,75%)</f>
        <v>0.115</v>
      </c>
      <c r="X70" s="12" t="n">
        <f aca="false">PERCENTILE(X2:X65,75%)</f>
        <v>0.101125</v>
      </c>
      <c r="Y70" s="7" t="n">
        <f aca="false">PERCENTILE(Y2:Y65,75%)</f>
        <v>1</v>
      </c>
      <c r="Z70" s="13" t="n">
        <f aca="false">PERCENTILE(Z2:Z65,75%)</f>
        <v>0.766425</v>
      </c>
      <c r="AA70" s="10" t="n">
        <f aca="false">PERCENTILE(AA2:AA65,75%)</f>
        <v>13.4970025</v>
      </c>
      <c r="AB70" s="13" t="n">
        <f aca="false">PERCENTILE(AB2:AB65,75%)</f>
        <v>0.6</v>
      </c>
      <c r="AC70" s="13" t="n">
        <f aca="false">PERCENTILE(AC2:AC65,75%)</f>
        <v>0.214440982734262</v>
      </c>
      <c r="AD70" s="13" t="n">
        <f aca="false">PERCENTILE(AD2:AD65,75%)</f>
        <v>0.325456999938673</v>
      </c>
      <c r="AE70" s="13" t="n">
        <f aca="false">PERCENTILE(AE2:AE65,75%)</f>
        <v>0.152577311899901</v>
      </c>
      <c r="AF70" s="13" t="n">
        <f aca="false">PERCENTILE(AF2:AF65,75%)</f>
        <v>0.16427806286406</v>
      </c>
      <c r="AG70" s="13" t="n">
        <f aca="false">PERCENTILE(AG2:AG65,75%)</f>
        <v>0.0460825722941619</v>
      </c>
      <c r="AH70" s="13" t="n">
        <f aca="false">PERCENTILE(AH2:AH65,75%)</f>
        <v>0.076993199</v>
      </c>
      <c r="AI70" s="10" t="n">
        <f aca="false">PERCENTILE(AI2:AI65,75%)</f>
        <v>1291.3</v>
      </c>
      <c r="AJ70" s="10" t="n">
        <f aca="false">PERCENTILE(AJ2:AJ65,75%)</f>
        <v>2313.425</v>
      </c>
      <c r="AK70" s="10" t="n">
        <f aca="false">PERCENTILE(AK2:AK65,75%)</f>
        <v>107.25</v>
      </c>
      <c r="AL70" s="10" t="n">
        <f aca="false">PERCENTILE(AL2:AL65,75%)</f>
        <v>0.77810466665132</v>
      </c>
      <c r="AM70" s="10" t="n">
        <f aca="false">PERCENTILE(AM2:AM65,75%)</f>
        <v>55.425</v>
      </c>
      <c r="AN70" s="10" t="n">
        <f aca="false">PERCENTILE(AN2:AN65,75%)</f>
        <v>283.29081</v>
      </c>
      <c r="AO70" s="10" t="n">
        <f aca="false">PERCENTILE(AO2:AO65,75%)</f>
        <v>186.124508912925</v>
      </c>
      <c r="AP70" s="10" t="n">
        <f aca="false">PERCENTILE(AP2:AP65,75%)</f>
        <v>406.26867</v>
      </c>
      <c r="AQ70" s="10" t="n">
        <f aca="false">PERCENTILE(AQ2:AQ65,75%)</f>
        <v>129.1914895924</v>
      </c>
      <c r="AR70" s="13" t="n">
        <f aca="false">PERCENTILE(AR2:AR65,75%)</f>
        <v>0.400465</v>
      </c>
      <c r="AS70" s="13" t="n">
        <f aca="false">PERCENTILE(AS2:AS65,75%)</f>
        <v>0.227127824706176</v>
      </c>
      <c r="AT70" s="13" t="n">
        <f aca="false">PERCENTILE(AT2:AT65,75%)</f>
        <v>0.0744775816595659</v>
      </c>
      <c r="AU70" s="13" t="n">
        <f aca="false">PERCENTILE(AU2:AU65,75%)</f>
        <v>0.0757463559020305</v>
      </c>
      <c r="AV70" s="14" t="n">
        <f aca="false">PERCENTILE(AV2:AV65,75%)</f>
        <v>100.725</v>
      </c>
      <c r="AW70" s="14" t="n">
        <f aca="false">PERCENTILE(AW2:AW65,75%)</f>
        <v>94.125</v>
      </c>
      <c r="AX70" s="14" t="n">
        <f aca="false">PERCENTILE(AX2:AX65,75%)</f>
        <v>211.76168</v>
      </c>
      <c r="AY70" s="14" t="n">
        <f aca="false">PERCENTILE(AY2:AY65,75%)</f>
        <v>2683.775</v>
      </c>
      <c r="AZ70" s="14" t="n">
        <f aca="false">PERCENTILE(AZ2:AZ65,75%)</f>
        <v>62.25</v>
      </c>
      <c r="BA70" s="14" t="n">
        <f aca="false">PERCENTILE(BA2:BA65,75%)</f>
        <v>4.068</v>
      </c>
      <c r="BB70" s="13" t="n">
        <f aca="false">PERCENTILE(BB2:BB65,75%)</f>
        <v>0.406984994035176</v>
      </c>
      <c r="BC70" s="13" t="n">
        <f aca="false">PERCENTILE(BC2:BC65,75%)</f>
        <v>1.92272727272727</v>
      </c>
      <c r="BD70" s="13" t="n">
        <f aca="false">PERCENTILE(BD2:BD65,75%)</f>
        <v>0.657734712434644</v>
      </c>
      <c r="BE70" s="13" t="n">
        <f aca="false">PERCENTILE(BE2:BE65,75%)</f>
        <v>0.394226532877195</v>
      </c>
      <c r="BF70" s="13" t="n">
        <f aca="false">PERCENTILE(BF2:BF65,75%)</f>
        <v>0.013146748392699</v>
      </c>
      <c r="BG70" s="13" t="n">
        <f aca="false">PERCENTILE(BG2:BG65,75%)</f>
        <v>0.044</v>
      </c>
      <c r="BH70" s="13" t="n">
        <f aca="false">PERCENTILE(BH2:BH65,75%)</f>
        <v>0.63535</v>
      </c>
    </row>
    <row r="71" customFormat="false" ht="12.75" hidden="false" customHeight="false" outlineLevel="0" collapsed="false">
      <c r="A71" s="8" t="s">
        <v>16</v>
      </c>
      <c r="E71" s="9" t="n">
        <f aca="false">PERCENTILE(E2:E65,90%)</f>
        <v>36.075</v>
      </c>
      <c r="F71" s="10" t="n">
        <f aca="false">PERCENTILE(F2:F65,90%)</f>
        <v>2069.18</v>
      </c>
      <c r="G71" s="10" t="n">
        <f aca="false">PERCENTILE(G2:G65,90%)</f>
        <v>1810.37</v>
      </c>
      <c r="H71" s="10" t="n">
        <f aca="false">PERCENTILE(H2:H65,90%)</f>
        <v>5012.82</v>
      </c>
      <c r="I71" s="10" t="n">
        <f aca="false">PERCENTILE(I2:I65,90%)</f>
        <v>4864.91</v>
      </c>
      <c r="J71" s="10" t="n">
        <f aca="false">PERCENTILE(J2:J65,90%)</f>
        <v>120.36</v>
      </c>
      <c r="K71" s="10" t="n">
        <f aca="false">PERCENTILE(K2:K65,90%)</f>
        <v>8363.72</v>
      </c>
      <c r="L71" s="7" t="n">
        <f aca="false">PERCENTILE(L2:L65,90%)</f>
        <v>27.1180952380953</v>
      </c>
      <c r="M71" s="7" t="n">
        <f aca="false">PERCENTILE(M2:M65,90%)</f>
        <v>37.4347826086957</v>
      </c>
      <c r="N71" s="7" t="n">
        <f aca="false">PERCENTILE(N2:N65,90%)</f>
        <v>45.029</v>
      </c>
      <c r="O71" s="7" t="n">
        <f aca="false">PERCENTILE(O2:O65,90%)</f>
        <v>513.677467972871</v>
      </c>
      <c r="P71" s="7" t="n">
        <f aca="false">PERCENTILE(P2:P65,90%)</f>
        <v>5.13677467972871</v>
      </c>
      <c r="Q71" s="7" t="n">
        <f aca="false">PERCENTILE(Q2:Q65,90%)</f>
        <v>5.15808700749636</v>
      </c>
      <c r="R71" s="7" t="n">
        <f aca="false">PERCENTILE(R2:R65,90%)</f>
        <v>1.60452910089034</v>
      </c>
      <c r="S71" s="7" t="n">
        <f aca="false">PERCENTILE(S2:S65,90%)</f>
        <v>14.3402511917962</v>
      </c>
      <c r="T71" s="7" t="n">
        <f aca="false">PERCENTILE(T2:T65,90%)</f>
        <v>16.3164864952123</v>
      </c>
      <c r="U71" s="7" t="n">
        <f aca="false">PERCENTILE(U2:U65,90%)</f>
        <v>2.64912280701754</v>
      </c>
      <c r="V71" s="7" t="n">
        <f aca="false">PERCENTILE(V2:V65,90%)</f>
        <v>1.75726241422096</v>
      </c>
      <c r="W71" s="11" t="n">
        <f aca="false">PERCENTILE(W2:W65,90%)</f>
        <v>0.149</v>
      </c>
      <c r="X71" s="12" t="n">
        <f aca="false">PERCENTILE(X2:X65,90%)</f>
        <v>0.18881</v>
      </c>
      <c r="Y71" s="7" t="n">
        <f aca="false">PERCENTILE(Y2:Y65,90%)</f>
        <v>1.2</v>
      </c>
      <c r="Z71" s="13" t="n">
        <f aca="false">PERCENTILE(Z2:Z65,90%)</f>
        <v>1.0599</v>
      </c>
      <c r="AA71" s="10" t="n">
        <f aca="false">PERCENTILE(AA2:AA65,90%)</f>
        <v>113.232132</v>
      </c>
      <c r="AB71" s="13" t="n">
        <f aca="false">PERCENTILE(AB2:AB65,90%)</f>
        <v>0.738937359139385</v>
      </c>
      <c r="AC71" s="13" t="n">
        <f aca="false">PERCENTILE(AC2:AC65,90%)</f>
        <v>0.451678345184228</v>
      </c>
      <c r="AD71" s="13" t="n">
        <f aca="false">PERCENTILE(AD2:AD65,90%)</f>
        <v>0.752625549016287</v>
      </c>
      <c r="AE71" s="13" t="n">
        <f aca="false">PERCENTILE(AE2:AE65,90%)</f>
        <v>0.201424337362379</v>
      </c>
      <c r="AF71" s="13" t="n">
        <f aca="false">PERCENTILE(AF2:AF65,90%)</f>
        <v>0.26141334347348</v>
      </c>
      <c r="AG71" s="13" t="n">
        <f aca="false">PERCENTILE(AG2:AG65,90%)</f>
        <v>0.0729651350876707</v>
      </c>
      <c r="AH71" s="13" t="n">
        <f aca="false">PERCENTILE(AH2:AH65,90%)</f>
        <v>0.1175757128</v>
      </c>
      <c r="AI71" s="10" t="n">
        <f aca="false">PERCENTILE(AI2:AI65,90%)</f>
        <v>4311.6</v>
      </c>
      <c r="AJ71" s="10" t="n">
        <f aca="false">PERCENTILE(AJ2:AJ65,90%)</f>
        <v>7948.4</v>
      </c>
      <c r="AK71" s="10" t="n">
        <f aca="false">PERCENTILE(AK2:AK65,90%)</f>
        <v>362.39</v>
      </c>
      <c r="AL71" s="10" t="n">
        <f aca="false">PERCENTILE(AL2:AL65,90%)</f>
        <v>17.5490080036516</v>
      </c>
      <c r="AM71" s="10" t="n">
        <f aca="false">PERCENTILE(AM2:AM65,90%)</f>
        <v>346.88</v>
      </c>
      <c r="AN71" s="10" t="n">
        <f aca="false">PERCENTILE(AN2:AN65,90%)</f>
        <v>1006.28829</v>
      </c>
      <c r="AO71" s="10" t="n">
        <f aca="false">PERCENTILE(AO2:AO65,90%)</f>
        <v>666.7236471375</v>
      </c>
      <c r="AP71" s="10" t="n">
        <f aca="false">PERCENTILE(AP2:AP65,90%)</f>
        <v>1371.32829</v>
      </c>
      <c r="AQ71" s="10" t="n">
        <f aca="false">PERCENTILE(AQ2:AQ65,90%)</f>
        <v>402.19446887</v>
      </c>
      <c r="AR71" s="13" t="n">
        <f aca="false">PERCENTILE(AR2:AR65,90%)</f>
        <v>0.446248</v>
      </c>
      <c r="AS71" s="13" t="n">
        <f aca="false">PERCENTILE(AS2:AS65,90%)</f>
        <v>0.382864809698521</v>
      </c>
      <c r="AT71" s="13" t="n">
        <f aca="false">PERCENTILE(AT2:AT65,90%)</f>
        <v>0.162665326120819</v>
      </c>
      <c r="AU71" s="13" t="n">
        <f aca="false">PERCENTILE(AU2:AU65,90%)</f>
        <v>0.144886969283412</v>
      </c>
      <c r="AV71" s="14" t="n">
        <f aca="false">PERCENTILE(AV2:AV65,90%)</f>
        <v>363.39</v>
      </c>
      <c r="AW71" s="14" t="n">
        <f aca="false">PERCENTILE(AW2:AW65,90%)</f>
        <v>369.6</v>
      </c>
      <c r="AX71" s="14" t="n">
        <f aca="false">PERCENTILE(AX2:AX65,90%)</f>
        <v>793.352016</v>
      </c>
      <c r="AY71" s="14" t="n">
        <f aca="false">PERCENTILE(AY2:AY65,90%)</f>
        <v>8524.39</v>
      </c>
      <c r="AZ71" s="14" t="n">
        <f aca="false">PERCENTILE(AZ2:AZ65,90%)</f>
        <v>129.15</v>
      </c>
      <c r="BA71" s="14" t="n">
        <f aca="false">PERCENTILE(BA2:BA65,90%)</f>
        <v>38.8208</v>
      </c>
      <c r="BB71" s="13" t="n">
        <f aca="false">PERCENTILE(BB2:BB65,90%)</f>
        <v>0.485113291996243</v>
      </c>
      <c r="BC71" s="13" t="n">
        <f aca="false">PERCENTILE(BC2:BC65,90%)</f>
        <v>9.2317552630684</v>
      </c>
      <c r="BD71" s="13" t="n">
        <f aca="false">PERCENTILE(BD2:BD65,90%)</f>
        <v>0.900058377785834</v>
      </c>
      <c r="BE71" s="13" t="n">
        <f aca="false">PERCENTILE(BE2:BE65,90%)</f>
        <v>0.470795260665669</v>
      </c>
      <c r="BF71" s="13" t="n">
        <f aca="false">PERCENTILE(BF2:BF65,90%)</f>
        <v>0.0301029333909012</v>
      </c>
      <c r="BG71" s="13" t="n">
        <f aca="false">PERCENTILE(BG2:BG65,90%)</f>
        <v>0.0702</v>
      </c>
      <c r="BH71" s="13" t="n">
        <f aca="false">PERCENTILE(BH2:BH65,90%)</f>
        <v>0.7186</v>
      </c>
    </row>
    <row r="73" customFormat="false" ht="12.75" hidden="false" customHeight="false" outlineLevel="0" collapsed="false">
      <c r="A73" s="8" t="n">
        <v>0</v>
      </c>
    </row>
    <row r="74" customFormat="false" ht="12.75" hidden="false" customHeight="false" outlineLevel="0" collapsed="false">
      <c r="A74" s="8" t="n">
        <v>1</v>
      </c>
    </row>
    <row r="75" customFormat="false" ht="12.75" hidden="false" customHeight="false" outlineLevel="0" collapsed="false">
      <c r="A75" s="8" t="n">
        <v>2</v>
      </c>
    </row>
    <row r="76" customFormat="false" ht="12.75" hidden="false" customHeight="false" outlineLevel="0" collapsed="false">
      <c r="A76" s="8" t="n">
        <v>3</v>
      </c>
    </row>
    <row r="77" customFormat="false" ht="12.75" hidden="false" customHeight="false" outlineLevel="0" collapsed="false">
      <c r="A77" s="8" t="n">
        <v>4</v>
      </c>
    </row>
    <row r="78" customFormat="false" ht="12.75" hidden="false" customHeight="false" outlineLevel="0" collapsed="false">
      <c r="A78" s="8" t="n">
        <v>5</v>
      </c>
    </row>
    <row r="79" customFormat="false" ht="12.75" hidden="false" customHeight="false" outlineLevel="0" collapsed="false">
      <c r="A79" s="8" t="n">
        <v>6</v>
      </c>
    </row>
    <row r="80" customFormat="false" ht="12.75" hidden="false" customHeight="false" outlineLevel="0" collapsed="false">
      <c r="A80" s="8" t="n">
        <v>7</v>
      </c>
    </row>
    <row r="81" customFormat="false" ht="12.75" hidden="false" customHeight="false" outlineLevel="0" collapsed="false">
      <c r="A81" s="8" t="n">
        <v>8</v>
      </c>
    </row>
    <row r="82" customFormat="false" ht="12.75" hidden="false" customHeight="false" outlineLevel="0" collapsed="false">
      <c r="A82" s="8" t="n">
        <v>9</v>
      </c>
    </row>
    <row r="83" customFormat="false" ht="12.75" hidden="false" customHeight="false" outlineLevel="0" collapsed="false">
      <c r="A83" s="8" t="n">
        <v>10</v>
      </c>
    </row>
    <row r="84" customFormat="false" ht="12.75" hidden="false" customHeight="false" outlineLevel="0" collapsed="false">
      <c r="A84" s="8" t="n">
        <v>11</v>
      </c>
    </row>
    <row r="85" customFormat="false" ht="12.75" hidden="false" customHeight="false" outlineLevel="0" collapsed="false">
      <c r="A85" s="8" t="n">
        <v>12</v>
      </c>
    </row>
    <row r="86" customFormat="false" ht="12.75" hidden="false" customHeight="false" outlineLevel="0" collapsed="false">
      <c r="A86" s="8" t="n">
        <v>13</v>
      </c>
    </row>
    <row r="87" customFormat="false" ht="12.75" hidden="false" customHeight="false" outlineLevel="0" collapsed="false">
      <c r="A87" s="8" t="n">
        <v>14</v>
      </c>
    </row>
    <row r="88" customFormat="false" ht="12.75" hidden="false" customHeight="false" outlineLevel="0" collapsed="false">
      <c r="A88" s="8" t="n">
        <v>15</v>
      </c>
    </row>
    <row r="89" customFormat="false" ht="12.75" hidden="false" customHeight="false" outlineLevel="0" collapsed="false">
      <c r="A89" s="8" t="n">
        <v>16</v>
      </c>
    </row>
    <row r="90" customFormat="false" ht="12.75" hidden="false" customHeight="false" outlineLevel="0" collapsed="false">
      <c r="A90" s="8" t="n">
        <v>17</v>
      </c>
    </row>
    <row r="91" customFormat="false" ht="12.75" hidden="false" customHeight="false" outlineLevel="0" collapsed="false">
      <c r="A91" s="8" t="n">
        <v>18</v>
      </c>
    </row>
    <row r="92" customFormat="false" ht="12.75" hidden="false" customHeight="false" outlineLevel="0" collapsed="false">
      <c r="A92" s="8" t="n">
        <v>19</v>
      </c>
    </row>
    <row r="93" customFormat="false" ht="12.75" hidden="false" customHeight="false" outlineLevel="0" collapsed="false">
      <c r="A93" s="8" t="n">
        <v>20</v>
      </c>
    </row>
  </sheetData>
  <printOptions headings="false" gridLines="false" gridLinesSet="true" horizontalCentered="false" verticalCentered="false"/>
  <pageMargins left="1.18125" right="0.511805555555556" top="0.529861111111111" bottom="0.439583333333333" header="0.270138888888889" footer="0.209722222222222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ièces d'autos</oddHeader>
    <oddFooter>&amp;L               D'après Aswath Damodaran, fichier compfirm.xl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true" outlineLevel="0" max="4" min="2" style="0" width="11.42"/>
    <col collapsed="false" customWidth="true" hidden="true" outlineLevel="0" max="5" min="5" style="9" width="11.56"/>
    <col collapsed="false" customWidth="true" hidden="true" outlineLevel="0" max="6" min="6" style="10" width="11.85"/>
    <col collapsed="false" customWidth="true" hidden="true" outlineLevel="0" max="7" min="7" style="10" width="10.56"/>
    <col collapsed="false" customWidth="true" hidden="true" outlineLevel="0" max="9" min="8" style="10" width="11.42"/>
    <col collapsed="false" customWidth="true" hidden="true" outlineLevel="0" max="10" min="10" style="10" width="10.41"/>
    <col collapsed="false" customWidth="true" hidden="true" outlineLevel="0" max="11" min="11" style="10" width="12.42"/>
    <col collapsed="false" customWidth="true" hidden="false" outlineLevel="0" max="12" min="12" style="7" width="8.85"/>
    <col collapsed="false" customWidth="true" hidden="true" outlineLevel="0" max="14" min="13" style="7" width="9.85"/>
    <col collapsed="false" customWidth="true" hidden="false" outlineLevel="0" max="15" min="15" style="7" width="0.13"/>
    <col collapsed="false" customWidth="true" hidden="false" outlineLevel="0" max="16" min="16" style="7" width="9.85"/>
    <col collapsed="false" customWidth="true" hidden="false" outlineLevel="0" max="17" min="17" style="11" width="11.42"/>
    <col collapsed="false" customWidth="true" hidden="false" outlineLevel="0" max="18" min="18" style="13" width="8.99"/>
    <col collapsed="false" customWidth="true" hidden="false" outlineLevel="0" max="19" min="19" style="13" width="9.7"/>
    <col collapsed="false" customWidth="true" hidden="false" outlineLevel="0" max="20" min="20" style="7" width="7.85"/>
    <col collapsed="false" customWidth="true" hidden="false" outlineLevel="0" max="21" min="21" style="10" width="9.41"/>
    <col collapsed="false" customWidth="true" hidden="false" outlineLevel="0" max="25" min="22" style="7" width="8.85"/>
    <col collapsed="false" customWidth="true" hidden="false" outlineLevel="0" max="26" min="26" style="7" width="11.85"/>
    <col collapsed="false" customWidth="true" hidden="false" outlineLevel="0" max="27" min="27" style="7" width="8.85"/>
    <col collapsed="false" customWidth="true" hidden="false" outlineLevel="0" max="28" min="28" style="12" width="9.99"/>
    <col collapsed="false" customWidth="true" hidden="false" outlineLevel="0" max="29" min="29" style="13" width="10.28"/>
    <col collapsed="false" customWidth="true" hidden="false" outlineLevel="0" max="30" min="30" style="13" width="9.14"/>
    <col collapsed="false" customWidth="true" hidden="false" outlineLevel="0" max="31" min="31" style="13" width="10.56"/>
    <col collapsed="false" customWidth="true" hidden="false" outlineLevel="0" max="32" min="32" style="13" width="10.71"/>
    <col collapsed="false" customWidth="true" hidden="false" outlineLevel="0" max="33" min="33" style="13" width="6.99"/>
    <col collapsed="false" customWidth="true" hidden="false" outlineLevel="0" max="34" min="34" style="13" width="11.42"/>
    <col collapsed="false" customWidth="true" hidden="false" outlineLevel="0" max="35" min="35" style="10" width="10.41"/>
    <col collapsed="false" customWidth="true" hidden="false" outlineLevel="0" max="36" min="36" style="10" width="11.42"/>
    <col collapsed="false" customWidth="true" hidden="false" outlineLevel="0" max="37" min="37" style="10" width="10.41"/>
    <col collapsed="false" customWidth="true" hidden="false" outlineLevel="0" max="38" min="38" style="10" width="11.56"/>
    <col collapsed="false" customWidth="true" hidden="false" outlineLevel="0" max="43" min="39" style="10" width="10.41"/>
    <col collapsed="false" customWidth="true" hidden="false" outlineLevel="0" max="44" min="44" style="13" width="8.56"/>
    <col collapsed="false" customWidth="true" hidden="false" outlineLevel="0" max="45" min="45" style="13" width="11.13"/>
    <col collapsed="false" customWidth="true" hidden="false" outlineLevel="0" max="46" min="46" style="13" width="10.13"/>
    <col collapsed="false" customWidth="true" hidden="false" outlineLevel="0" max="47" min="47" style="13" width="9.56"/>
    <col collapsed="false" customWidth="true" hidden="false" outlineLevel="0" max="48" min="48" style="14" width="8.85"/>
    <col collapsed="false" customWidth="true" hidden="false" outlineLevel="0" max="49" min="49" style="14" width="11.56"/>
    <col collapsed="false" customWidth="true" hidden="false" outlineLevel="0" max="50" min="50" style="14" width="12.56"/>
    <col collapsed="false" customWidth="true" hidden="false" outlineLevel="0" max="52" min="51" style="14" width="10.41"/>
    <col collapsed="false" customWidth="true" hidden="false" outlineLevel="0" max="53" min="53" style="14" width="9.85"/>
    <col collapsed="false" customWidth="true" hidden="false" outlineLevel="0" max="54" min="54" style="13" width="11.42"/>
    <col collapsed="false" customWidth="true" hidden="false" outlineLevel="0" max="55" min="55" style="13" width="12.85"/>
    <col collapsed="false" customWidth="true" hidden="false" outlineLevel="0" max="56" min="56" style="13" width="8.56"/>
    <col collapsed="false" customWidth="true" hidden="false" outlineLevel="0" max="57" min="57" style="13" width="9.99"/>
    <col collapsed="false" customWidth="true" hidden="false" outlineLevel="0" max="58" min="58" style="13" width="9.85"/>
    <col collapsed="false" customWidth="true" hidden="false" outlineLevel="0" max="59" min="59" style="13" width="8.56"/>
    <col collapsed="false" customWidth="true" hidden="false" outlineLevel="0" max="60" min="60" style="13" width="12.42"/>
    <col collapsed="false" customWidth="true" hidden="false" outlineLevel="0" max="62" min="61" style="31" width="11.42"/>
  </cols>
  <sheetData>
    <row r="1" s="5" customFormat="true" ht="60" hidden="false" customHeight="true" outlineLevel="0" collapsed="false">
      <c r="A1" s="5" t="s">
        <v>3</v>
      </c>
      <c r="B1" s="32" t="s">
        <v>17</v>
      </c>
      <c r="C1" s="33" t="s">
        <v>18</v>
      </c>
      <c r="D1" s="34" t="s">
        <v>19</v>
      </c>
      <c r="E1" s="20" t="s">
        <v>20</v>
      </c>
      <c r="F1" s="21" t="s">
        <v>21</v>
      </c>
      <c r="G1" s="21" t="s">
        <v>22</v>
      </c>
      <c r="H1" s="21" t="s">
        <v>23</v>
      </c>
      <c r="I1" s="21" t="s">
        <v>24</v>
      </c>
      <c r="J1" s="22" t="s">
        <v>25</v>
      </c>
      <c r="K1" s="21" t="s">
        <v>26</v>
      </c>
      <c r="L1" s="6" t="s">
        <v>4</v>
      </c>
      <c r="M1" s="6" t="s">
        <v>27</v>
      </c>
      <c r="N1" s="6" t="s">
        <v>28</v>
      </c>
      <c r="O1" s="6" t="s">
        <v>29</v>
      </c>
      <c r="P1" s="6" t="s">
        <v>198</v>
      </c>
      <c r="Q1" s="23" t="s">
        <v>30</v>
      </c>
      <c r="R1" s="26" t="s">
        <v>33</v>
      </c>
      <c r="S1" s="26" t="s">
        <v>36</v>
      </c>
      <c r="T1" s="25" t="s">
        <v>32</v>
      </c>
      <c r="U1" s="21" t="s">
        <v>34</v>
      </c>
      <c r="V1" s="6" t="s">
        <v>6</v>
      </c>
      <c r="W1" s="6" t="s">
        <v>7</v>
      </c>
      <c r="X1" s="6" t="s">
        <v>8</v>
      </c>
      <c r="Y1" s="6" t="s">
        <v>9</v>
      </c>
      <c r="Z1" s="6" t="s">
        <v>10</v>
      </c>
      <c r="AA1" s="6" t="s">
        <v>11</v>
      </c>
      <c r="AB1" s="24" t="s">
        <v>31</v>
      </c>
      <c r="AC1" s="27" t="s">
        <v>35</v>
      </c>
      <c r="AD1" s="26" t="s">
        <v>37</v>
      </c>
      <c r="AE1" s="26" t="s">
        <v>38</v>
      </c>
      <c r="AF1" s="26" t="s">
        <v>39</v>
      </c>
      <c r="AG1" s="26" t="s">
        <v>40</v>
      </c>
      <c r="AH1" s="26" t="s">
        <v>41</v>
      </c>
      <c r="AI1" s="21" t="s">
        <v>42</v>
      </c>
      <c r="AJ1" s="21" t="s">
        <v>43</v>
      </c>
      <c r="AK1" s="21" t="s">
        <v>44</v>
      </c>
      <c r="AL1" s="21" t="s">
        <v>45</v>
      </c>
      <c r="AM1" s="21" t="s">
        <v>46</v>
      </c>
      <c r="AN1" s="22" t="s">
        <v>47</v>
      </c>
      <c r="AO1" s="22" t="s">
        <v>48</v>
      </c>
      <c r="AP1" s="22" t="s">
        <v>49</v>
      </c>
      <c r="AQ1" s="22" t="s">
        <v>50</v>
      </c>
      <c r="AR1" s="26" t="s">
        <v>51</v>
      </c>
      <c r="AS1" s="26" t="s">
        <v>52</v>
      </c>
      <c r="AT1" s="26" t="s">
        <v>53</v>
      </c>
      <c r="AU1" s="26" t="s">
        <v>54</v>
      </c>
      <c r="AV1" s="28" t="s">
        <v>55</v>
      </c>
      <c r="AW1" s="28" t="s">
        <v>56</v>
      </c>
      <c r="AX1" s="28" t="s">
        <v>57</v>
      </c>
      <c r="AY1" s="28" t="s">
        <v>58</v>
      </c>
      <c r="AZ1" s="28" t="s">
        <v>59</v>
      </c>
      <c r="BA1" s="29" t="s">
        <v>60</v>
      </c>
      <c r="BB1" s="26" t="s">
        <v>61</v>
      </c>
      <c r="BC1" s="26" t="s">
        <v>62</v>
      </c>
      <c r="BD1" s="26" t="s">
        <v>63</v>
      </c>
      <c r="BE1" s="26" t="s">
        <v>64</v>
      </c>
      <c r="BF1" s="26" t="s">
        <v>65</v>
      </c>
      <c r="BG1" s="26" t="s">
        <v>66</v>
      </c>
      <c r="BH1" s="26" t="s">
        <v>67</v>
      </c>
    </row>
    <row r="2" customFormat="false" ht="12.75" hidden="false" customHeight="false" outlineLevel="0" collapsed="false">
      <c r="A2" s="0" t="s">
        <v>110</v>
      </c>
      <c r="B2" s="0" t="s">
        <v>111</v>
      </c>
      <c r="C2" s="35" t="s">
        <v>70</v>
      </c>
      <c r="D2" s="35" t="n">
        <v>3716</v>
      </c>
      <c r="E2" s="9" t="n">
        <v>35.9</v>
      </c>
      <c r="F2" s="10" t="n">
        <v>148.9</v>
      </c>
      <c r="G2" s="10" t="n">
        <v>0</v>
      </c>
      <c r="H2" s="10" t="n">
        <v>148.9</v>
      </c>
      <c r="I2" s="10" t="n">
        <v>133.6</v>
      </c>
      <c r="J2" s="10" t="n">
        <v>15.3</v>
      </c>
      <c r="K2" s="10" t="n">
        <v>203</v>
      </c>
      <c r="L2" s="7" t="n">
        <v>11.4538461538462</v>
      </c>
      <c r="M2" s="7" t="n">
        <v>11.6328125</v>
      </c>
      <c r="N2" s="7" t="s">
        <v>71</v>
      </c>
      <c r="O2" s="7" t="n">
        <v>114.538461538462</v>
      </c>
      <c r="P2" s="7" t="n">
        <f aca="false">O2/100</f>
        <v>1.14538461538462</v>
      </c>
      <c r="Q2" s="11" t="n">
        <v>0.1</v>
      </c>
      <c r="R2" s="13" t="n">
        <v>0.2023</v>
      </c>
      <c r="S2" s="13" t="n">
        <v>0</v>
      </c>
      <c r="T2" s="36" t="n">
        <v>0.55</v>
      </c>
      <c r="U2" s="10" t="n">
        <v>-0.51635</v>
      </c>
      <c r="V2" s="7" t="n">
        <v>2.48166666666667</v>
      </c>
      <c r="W2" s="7" t="n">
        <v>0.733497536945813</v>
      </c>
      <c r="X2" s="7" t="n">
        <v>4.68752192890124</v>
      </c>
      <c r="Y2" s="7" t="n">
        <v>3.6702086744393</v>
      </c>
      <c r="Z2" s="7" t="n">
        <v>2.48166666666667</v>
      </c>
      <c r="AA2" s="7" t="n">
        <v>0.658128078817734</v>
      </c>
      <c r="AB2" s="12" t="n">
        <v>0.0797</v>
      </c>
      <c r="AC2" s="13" t="n">
        <v>0.684584178498986</v>
      </c>
      <c r="AD2" s="13" t="n">
        <v>0.0132473258102648</v>
      </c>
      <c r="AE2" s="13" t="n">
        <v>0.0883199832469504</v>
      </c>
      <c r="AF2" s="13" t="n">
        <v>0.123262396442397</v>
      </c>
      <c r="AG2" s="13" t="n">
        <v>0.0409853987998348</v>
      </c>
      <c r="AH2" s="13" t="n">
        <v>0.08741655</v>
      </c>
      <c r="AI2" s="10" t="n">
        <v>2919.1</v>
      </c>
      <c r="AJ2" s="10" t="n">
        <v>4067.8</v>
      </c>
      <c r="AK2" s="10" t="n">
        <v>364.7</v>
      </c>
      <c r="AL2" s="10" t="n">
        <v>13.2526589375866</v>
      </c>
      <c r="AM2" s="10" t="n">
        <v>168.7</v>
      </c>
      <c r="AN2" s="10" t="n">
        <v>603.00865</v>
      </c>
      <c r="AO2" s="10" t="n">
        <v>359.815261455</v>
      </c>
      <c r="AP2" s="10" t="n">
        <v>872.10865</v>
      </c>
      <c r="AQ2" s="10" t="n">
        <v>355.048671455</v>
      </c>
      <c r="AR2" s="13" t="n">
        <v>0.4033</v>
      </c>
      <c r="AS2" s="13" t="n">
        <v>0.0886032895216346</v>
      </c>
      <c r="AT2" s="13" t="n">
        <v>0.0276963509552209</v>
      </c>
      <c r="AU2" s="13" t="n">
        <v>0.0199703602925099</v>
      </c>
      <c r="AV2" s="14" t="n">
        <v>244.8</v>
      </c>
      <c r="AW2" s="14" t="n">
        <v>269.1</v>
      </c>
      <c r="AX2" s="14" t="n">
        <v>385.67857</v>
      </c>
      <c r="AY2" s="14" t="n">
        <v>3944.1</v>
      </c>
      <c r="AZ2" s="14" t="n">
        <v>109.2</v>
      </c>
      <c r="BA2" s="14" t="n">
        <v>45.012</v>
      </c>
      <c r="BB2" s="13" t="n">
        <v>0.213186489011259</v>
      </c>
      <c r="BC2" s="13" t="n">
        <v>0.581446155485693</v>
      </c>
      <c r="BD2" s="13" t="n">
        <v>0.367667374237677</v>
      </c>
      <c r="BE2" s="13" t="n">
        <v>0.266634086744044</v>
      </c>
      <c r="BF2" s="13" t="n">
        <v>0.0239846539137848</v>
      </c>
      <c r="BG2" s="13" t="s">
        <v>71</v>
      </c>
      <c r="BH2" s="13" t="n">
        <v>0.2463</v>
      </c>
    </row>
    <row r="3" customFormat="false" ht="12.75" hidden="false" customHeight="false" outlineLevel="0" collapsed="false">
      <c r="A3" s="0" t="s">
        <v>142</v>
      </c>
      <c r="B3" s="0" t="s">
        <v>143</v>
      </c>
      <c r="C3" s="35" t="s">
        <v>70</v>
      </c>
      <c r="D3" s="35" t="n">
        <v>3716</v>
      </c>
      <c r="E3" s="9" t="n">
        <v>74.75</v>
      </c>
      <c r="F3" s="10" t="n">
        <v>5207.9</v>
      </c>
      <c r="G3" s="10" t="n">
        <v>3004</v>
      </c>
      <c r="H3" s="10" t="n">
        <v>8211.9</v>
      </c>
      <c r="I3" s="10" t="n">
        <v>8085.9</v>
      </c>
      <c r="J3" s="10" t="n">
        <v>126</v>
      </c>
      <c r="K3" s="10" t="n">
        <v>8309</v>
      </c>
      <c r="L3" s="7" t="n">
        <v>13.5976501305483</v>
      </c>
      <c r="M3" s="7" t="n">
        <v>17.5350168350168</v>
      </c>
      <c r="N3" s="7" t="n">
        <v>14.95</v>
      </c>
      <c r="O3" s="7" t="n">
        <v>906.51000870322</v>
      </c>
      <c r="P3" s="7" t="n">
        <f aca="false">O3/100</f>
        <v>9.0651000870322</v>
      </c>
      <c r="Q3" s="11" t="n">
        <v>0.015</v>
      </c>
      <c r="R3" s="13" t="n">
        <v>0.3023</v>
      </c>
      <c r="S3" s="13" t="n">
        <v>0.313859007832898</v>
      </c>
      <c r="T3" s="36" t="n">
        <v>0.9</v>
      </c>
      <c r="U3" s="10" t="n">
        <v>85.9925</v>
      </c>
      <c r="V3" s="7" t="n">
        <v>2.16095435684647</v>
      </c>
      <c r="W3" s="7" t="n">
        <v>0.626778192321579</v>
      </c>
      <c r="X3" s="7" t="n">
        <v>7.98317962939067</v>
      </c>
      <c r="Y3" s="7" t="n">
        <v>5.87268008655302</v>
      </c>
      <c r="Z3" s="7" t="n">
        <v>1.5167898042113</v>
      </c>
      <c r="AA3" s="7" t="n">
        <v>0.973149596822722</v>
      </c>
      <c r="AB3" s="12" t="n">
        <v>-0.1134</v>
      </c>
      <c r="AC3" s="13" t="s">
        <v>71</v>
      </c>
      <c r="AD3" s="13" t="n">
        <v>-0.0593194362305931</v>
      </c>
      <c r="AE3" s="13" t="n">
        <v>0.139784946236559</v>
      </c>
      <c r="AF3" s="13" t="n">
        <v>0.164212836948858</v>
      </c>
      <c r="AG3" s="13" t="n">
        <v>0.0133725202057311</v>
      </c>
      <c r="AH3" s="13" t="n">
        <v>0.048600243</v>
      </c>
      <c r="AI3" s="10" t="n">
        <v>2014</v>
      </c>
      <c r="AJ3" s="10" t="n">
        <v>4362</v>
      </c>
      <c r="AK3" s="10" t="n">
        <v>76</v>
      </c>
      <c r="AL3" s="10" t="n">
        <v>-1.68657212049963</v>
      </c>
      <c r="AM3" s="10" t="n">
        <v>91</v>
      </c>
      <c r="AN3" s="10" t="n">
        <v>496.0845</v>
      </c>
      <c r="AO3" s="10" t="n">
        <v>330.724653615</v>
      </c>
      <c r="AP3" s="10" t="n">
        <v>713.0845</v>
      </c>
      <c r="AQ3" s="10" t="n">
        <v>350.343053615</v>
      </c>
      <c r="AR3" s="13" t="n">
        <v>0.33333</v>
      </c>
      <c r="AS3" s="13" t="n">
        <v>0.0111682586333578</v>
      </c>
      <c r="AT3" s="13" t="n">
        <v>0.036126909181958</v>
      </c>
      <c r="AU3" s="13" t="n">
        <v>0.0148420279206466</v>
      </c>
      <c r="AV3" s="14" t="n">
        <v>206</v>
      </c>
      <c r="AW3" s="14" t="n">
        <v>217</v>
      </c>
      <c r="AX3" s="14" t="n">
        <v>427.354</v>
      </c>
      <c r="AY3" s="14" t="n">
        <v>6805</v>
      </c>
      <c r="AZ3" s="14" t="n">
        <v>91</v>
      </c>
      <c r="BA3" s="14" t="n">
        <v>41.984</v>
      </c>
      <c r="BB3" s="13" t="n">
        <v>0.275103163686382</v>
      </c>
      <c r="BC3" s="13" t="n">
        <v>1.09934669970714</v>
      </c>
      <c r="BD3" s="13" t="n">
        <v>0.523661337053332</v>
      </c>
      <c r="BE3" s="13" t="n">
        <v>0.409052808046941</v>
      </c>
      <c r="BF3" s="13" t="n">
        <v>0.0315266201096343</v>
      </c>
      <c r="BG3" s="13" t="n">
        <v>0.038</v>
      </c>
      <c r="BH3" s="13" t="n">
        <v>0.4942</v>
      </c>
    </row>
    <row r="4" customFormat="false" ht="12.75" hidden="false" customHeight="false" outlineLevel="0" collapsed="false">
      <c r="A4" s="0" t="s">
        <v>108</v>
      </c>
      <c r="B4" s="0" t="s">
        <v>109</v>
      </c>
      <c r="C4" s="35" t="s">
        <v>70</v>
      </c>
      <c r="D4" s="35" t="n">
        <v>3716</v>
      </c>
      <c r="E4" s="9" t="n">
        <v>13.1</v>
      </c>
      <c r="F4" s="10" t="n">
        <v>137.7</v>
      </c>
      <c r="G4" s="10" t="n">
        <v>132.7</v>
      </c>
      <c r="H4" s="10" t="n">
        <v>270.9</v>
      </c>
      <c r="I4" s="10" t="n">
        <v>266.3</v>
      </c>
      <c r="J4" s="10" t="n">
        <v>4.6</v>
      </c>
      <c r="K4" s="10" t="n">
        <v>857.5</v>
      </c>
      <c r="L4" s="7" t="n">
        <v>7.44324324324324</v>
      </c>
      <c r="M4" s="7" t="n">
        <v>20.25</v>
      </c>
      <c r="N4" s="7" t="n">
        <v>9.84962406015038</v>
      </c>
      <c r="O4" s="7" t="n">
        <v>74.4324324324324</v>
      </c>
      <c r="P4" s="7" t="n">
        <f aca="false">O4/100</f>
        <v>0.744324324324324</v>
      </c>
      <c r="Q4" s="11" t="n">
        <v>0.1</v>
      </c>
      <c r="R4" s="13" t="n">
        <v>0.3066</v>
      </c>
      <c r="S4" s="13" t="n">
        <v>0.220540540540541</v>
      </c>
      <c r="T4" s="36" t="n">
        <v>0.45</v>
      </c>
      <c r="U4" s="10" t="n">
        <v>14.73032</v>
      </c>
      <c r="V4" s="7" t="n">
        <v>1.02151335311573</v>
      </c>
      <c r="W4" s="7" t="n">
        <v>0.160583090379009</v>
      </c>
      <c r="X4" s="7" t="n">
        <v>5.46749887077567</v>
      </c>
      <c r="Y4" s="7" t="n">
        <v>3.55038263605578</v>
      </c>
      <c r="Z4" s="7" t="n">
        <v>1.01271028037383</v>
      </c>
      <c r="AA4" s="7" t="n">
        <v>0.310553935860058</v>
      </c>
      <c r="AB4" s="12" t="n">
        <v>-0.4072</v>
      </c>
      <c r="AC4" s="13" t="n">
        <v>0.171265461465271</v>
      </c>
      <c r="AD4" s="13" t="n">
        <v>-0.483768112585098</v>
      </c>
      <c r="AE4" s="13" t="n">
        <v>0.329177057356608</v>
      </c>
      <c r="AF4" s="13" t="n">
        <v>0.164473740609665</v>
      </c>
      <c r="AG4" s="13" t="n">
        <v>0.0768782760629004</v>
      </c>
      <c r="AH4" s="13" t="n">
        <v>0.141723296</v>
      </c>
      <c r="AI4" s="10" t="n">
        <v>295.9</v>
      </c>
      <c r="AJ4" s="10" t="n">
        <v>400</v>
      </c>
      <c r="AK4" s="10" t="n">
        <v>56.1</v>
      </c>
      <c r="AL4" s="10" t="n">
        <v>-23.5623659405941</v>
      </c>
      <c r="AM4" s="10" t="n">
        <v>26.4</v>
      </c>
      <c r="AN4" s="10" t="n">
        <v>78.56992</v>
      </c>
      <c r="AO4" s="10" t="n">
        <v>48.6677798464</v>
      </c>
      <c r="AP4" s="10" t="n">
        <v>90.66992</v>
      </c>
      <c r="AQ4" s="10" t="n">
        <v>72.2116998464</v>
      </c>
      <c r="AR4" s="13" t="n">
        <v>0.38058</v>
      </c>
      <c r="AS4" s="13" t="n">
        <v>0.163366336633663</v>
      </c>
      <c r="AT4" s="13" t="n">
        <v>0.00349711488022382</v>
      </c>
      <c r="AU4" s="13" t="n">
        <v>0.005824111822947</v>
      </c>
      <c r="AV4" s="14" t="n">
        <v>11.4</v>
      </c>
      <c r="AW4" s="14" t="n">
        <v>12.1</v>
      </c>
      <c r="AX4" s="14" t="n">
        <v>48.96884</v>
      </c>
      <c r="AY4" s="14" t="n">
        <v>377.6</v>
      </c>
      <c r="AZ4" s="14" t="n">
        <v>28</v>
      </c>
      <c r="BA4" s="14" t="n">
        <v>0</v>
      </c>
      <c r="BB4" s="13" t="n">
        <v>0.11025</v>
      </c>
      <c r="BC4" s="13" t="n">
        <v>0.614624505928854</v>
      </c>
      <c r="BD4" s="13" t="n">
        <v>0.380660954712362</v>
      </c>
      <c r="BE4" s="13" t="n">
        <v>0.4222265321955</v>
      </c>
      <c r="BF4" s="13" t="n">
        <v>0</v>
      </c>
      <c r="BG4" s="13" t="s">
        <v>71</v>
      </c>
      <c r="BH4" s="13" t="n">
        <v>0.2609</v>
      </c>
    </row>
    <row r="5" customFormat="false" ht="12.75" hidden="false" customHeight="false" outlineLevel="0" collapsed="false">
      <c r="A5" s="0" t="s">
        <v>132</v>
      </c>
      <c r="B5" s="0" t="s">
        <v>133</v>
      </c>
      <c r="C5" s="35" t="s">
        <v>70</v>
      </c>
      <c r="D5" s="35" t="n">
        <v>3716</v>
      </c>
      <c r="E5" s="9" t="n">
        <v>81.15</v>
      </c>
      <c r="F5" s="10" t="n">
        <v>7100.5</v>
      </c>
      <c r="G5" s="10" t="n">
        <v>1820</v>
      </c>
      <c r="H5" s="10" t="n">
        <v>9043.7</v>
      </c>
      <c r="I5" s="10" t="n">
        <v>8669.1</v>
      </c>
      <c r="J5" s="10" t="n">
        <v>374.6</v>
      </c>
      <c r="K5" s="10" t="n">
        <v>18427.2</v>
      </c>
      <c r="L5" s="7" t="n">
        <v>14.8452853857412</v>
      </c>
      <c r="M5" s="7" t="n">
        <v>14.8452853857412</v>
      </c>
      <c r="N5" s="7" t="s">
        <v>71</v>
      </c>
      <c r="O5" s="7" t="n">
        <v>123.710711547843</v>
      </c>
      <c r="P5" s="7" t="n">
        <f aca="false">O5/100</f>
        <v>1.23710711547843</v>
      </c>
      <c r="Q5" s="11" t="n">
        <v>0.12</v>
      </c>
      <c r="R5" s="13" t="n">
        <v>0.3237</v>
      </c>
      <c r="S5" s="13" t="n">
        <v>0.241480242525612</v>
      </c>
      <c r="T5" s="36" t="n">
        <v>1</v>
      </c>
      <c r="U5" s="10" t="n">
        <v>106.42844</v>
      </c>
      <c r="V5" s="7" t="n">
        <v>2.37840825350037</v>
      </c>
      <c r="W5" s="7" t="n">
        <v>0.385327125119389</v>
      </c>
      <c r="X5" s="7" t="n">
        <v>5.86597617703592</v>
      </c>
      <c r="Y5" s="7" t="n">
        <v>4.34811298186206</v>
      </c>
      <c r="Z5" s="7" t="n">
        <v>1.88198693136888</v>
      </c>
      <c r="AA5" s="7" t="n">
        <v>0.470451289398281</v>
      </c>
      <c r="AB5" s="12" t="n">
        <v>0.1026</v>
      </c>
      <c r="AC5" s="13" t="s">
        <v>71</v>
      </c>
      <c r="AD5" s="13" t="n">
        <v>1.15043241623029</v>
      </c>
      <c r="AE5" s="13" t="n">
        <v>0.347311827956989</v>
      </c>
      <c r="AF5" s="13" t="n">
        <v>0.2022572528642</v>
      </c>
      <c r="AG5" s="13" t="n">
        <v>0.0420915458543737</v>
      </c>
      <c r="AH5" s="13" t="n">
        <v>0.07603344</v>
      </c>
      <c r="AI5" s="10" t="n">
        <v>1153.9</v>
      </c>
      <c r="AJ5" s="10" t="n">
        <v>1902.5</v>
      </c>
      <c r="AK5" s="10" t="n">
        <v>-44.9</v>
      </c>
      <c r="AL5" s="10" t="n">
        <v>-1.48295155367324</v>
      </c>
      <c r="AM5" s="10" t="n">
        <v>129.2</v>
      </c>
      <c r="AN5" s="10" t="n">
        <v>367.41915</v>
      </c>
      <c r="AO5" s="10" t="n">
        <v>233.38464408</v>
      </c>
      <c r="AP5" s="10" t="n">
        <v>475.31915</v>
      </c>
      <c r="AQ5" s="10" t="n">
        <v>-35.10861592</v>
      </c>
      <c r="AR5" s="13" t="n">
        <v>0.3648</v>
      </c>
      <c r="AS5" s="13" t="n">
        <v>-0.0146277895422707</v>
      </c>
      <c r="AT5" s="13" t="n">
        <v>0.0194992244626634</v>
      </c>
      <c r="AU5" s="13" t="n">
        <v>0.0114676657436065</v>
      </c>
      <c r="AV5" s="14" t="n">
        <v>381</v>
      </c>
      <c r="AW5" s="14" t="n">
        <v>107.9</v>
      </c>
      <c r="AX5" s="14" t="n">
        <v>162.37655</v>
      </c>
      <c r="AY5" s="14" t="n">
        <v>3054</v>
      </c>
      <c r="AZ5" s="14" t="n">
        <v>108.4</v>
      </c>
      <c r="BA5" s="14" t="n">
        <v>0</v>
      </c>
      <c r="BB5" s="13" t="n">
        <v>0.630801576872536</v>
      </c>
      <c r="BC5" s="13" t="n">
        <v>0.826940593057383</v>
      </c>
      <c r="BD5" s="13" t="n">
        <v>0.452636826944383</v>
      </c>
      <c r="BE5" s="13" t="n">
        <v>0.407287409032001</v>
      </c>
      <c r="BF5" s="13" t="n">
        <v>0</v>
      </c>
      <c r="BG5" s="13" t="s">
        <v>71</v>
      </c>
      <c r="BH5" s="13" t="n">
        <v>0.2973</v>
      </c>
    </row>
    <row r="6" customFormat="false" ht="12.75" hidden="false" customHeight="false" outlineLevel="0" collapsed="false">
      <c r="A6" s="0" t="s">
        <v>156</v>
      </c>
      <c r="B6" s="0" t="s">
        <v>157</v>
      </c>
      <c r="C6" s="35" t="s">
        <v>70</v>
      </c>
      <c r="D6" s="35" t="n">
        <v>3716</v>
      </c>
      <c r="E6" s="9" t="n">
        <v>36.15</v>
      </c>
      <c r="F6" s="10" t="n">
        <v>6485.1</v>
      </c>
      <c r="G6" s="10" t="n">
        <v>922.1</v>
      </c>
      <c r="H6" s="10" t="n">
        <v>7407.2</v>
      </c>
      <c r="I6" s="10" t="n">
        <v>7379.5</v>
      </c>
      <c r="J6" s="10" t="n">
        <v>27.7</v>
      </c>
      <c r="K6" s="10" t="n">
        <v>8369.8</v>
      </c>
      <c r="L6" s="7" t="n">
        <v>16.8269330565646</v>
      </c>
      <c r="M6" s="7" t="n">
        <v>17.1699761715647</v>
      </c>
      <c r="N6" s="7" t="n">
        <v>15.7173913043478</v>
      </c>
      <c r="O6" s="7" t="n">
        <v>224.359107420861</v>
      </c>
      <c r="P6" s="7" t="n">
        <f aca="false">O6/100</f>
        <v>2.24359107420861</v>
      </c>
      <c r="Q6" s="11" t="n">
        <v>0.075</v>
      </c>
      <c r="R6" s="13" t="n">
        <v>0.3272</v>
      </c>
      <c r="S6" s="13" t="n">
        <v>0.509953295277634</v>
      </c>
      <c r="T6" s="36" t="n">
        <v>0.85</v>
      </c>
      <c r="U6" s="10" t="n">
        <v>147.752</v>
      </c>
      <c r="V6" s="7" t="n">
        <v>2.86849787685775</v>
      </c>
      <c r="W6" s="7" t="n">
        <v>0.77482138163397</v>
      </c>
      <c r="X6" s="7" t="n">
        <v>9.16509106668968</v>
      </c>
      <c r="Y6" s="7" t="n">
        <v>8.22251536076625</v>
      </c>
      <c r="Z6" s="7" t="n">
        <v>2.32718589965126</v>
      </c>
      <c r="AA6" s="7" t="n">
        <v>0.881681760615547</v>
      </c>
      <c r="AB6" s="12" t="n">
        <v>0.0967</v>
      </c>
      <c r="AC6" s="13" t="n">
        <v>0.952655889145497</v>
      </c>
      <c r="AD6" s="13" t="n">
        <v>0.0530318038006822</v>
      </c>
      <c r="AE6" s="13" t="n">
        <v>0.122067887038911</v>
      </c>
      <c r="AF6" s="13" t="n">
        <v>0.134340443535555</v>
      </c>
      <c r="AG6" s="13" t="n">
        <v>0.0501530670093352</v>
      </c>
      <c r="AH6" s="13" t="n">
        <v>0.094463281</v>
      </c>
      <c r="AI6" s="10" t="n">
        <v>1860.5</v>
      </c>
      <c r="AJ6" s="10" t="n">
        <v>2765.9</v>
      </c>
      <c r="AK6" s="10" t="n">
        <v>-86.3</v>
      </c>
      <c r="AL6" s="10" t="n">
        <v>-4.29986953135039</v>
      </c>
      <c r="AM6" s="10" t="n">
        <v>132.7</v>
      </c>
      <c r="AN6" s="10" t="n">
        <v>398.73713</v>
      </c>
      <c r="AO6" s="10" t="n">
        <v>249.9403951979</v>
      </c>
      <c r="AP6" s="10" t="n">
        <v>544.23713</v>
      </c>
      <c r="AQ6" s="10" t="n">
        <v>236.6856051979</v>
      </c>
      <c r="AR6" s="13" t="n">
        <v>0.37317</v>
      </c>
      <c r="AS6" s="13" t="n">
        <v>-0.0326165010015496</v>
      </c>
      <c r="AT6" s="13" t="n">
        <v>0.00991612992910431</v>
      </c>
      <c r="AU6" s="13" t="n">
        <v>0.00808798518462527</v>
      </c>
      <c r="AV6" s="14" t="n">
        <v>167.1</v>
      </c>
      <c r="AW6" s="14" t="n">
        <v>145.5</v>
      </c>
      <c r="AX6" s="14" t="n">
        <v>243.95198</v>
      </c>
      <c r="AY6" s="14" t="n">
        <v>2365</v>
      </c>
      <c r="AZ6" s="14" t="n">
        <v>90.9</v>
      </c>
      <c r="BA6" s="14" t="n">
        <v>15.72</v>
      </c>
      <c r="BB6" s="13" t="n">
        <v>0.291839907444232</v>
      </c>
      <c r="BC6" s="13" t="n">
        <v>0.582997139294359</v>
      </c>
      <c r="BD6" s="13" t="n">
        <v>0.368286919049164</v>
      </c>
      <c r="BE6" s="13" t="n">
        <v>0.29693279037621</v>
      </c>
      <c r="BF6" s="13" t="n">
        <v>0.0115308442749211</v>
      </c>
      <c r="BG6" s="13" t="n">
        <v>0.018</v>
      </c>
      <c r="BH6" s="13" t="n">
        <v>0.8749</v>
      </c>
    </row>
    <row r="7" customFormat="false" ht="12.75" hidden="false" customHeight="false" outlineLevel="0" collapsed="false">
      <c r="A7" s="0" t="s">
        <v>120</v>
      </c>
      <c r="B7" s="0" t="s">
        <v>121</v>
      </c>
      <c r="C7" s="35" t="s">
        <v>70</v>
      </c>
      <c r="D7" s="35" t="n">
        <v>3716</v>
      </c>
      <c r="E7" s="9" t="n">
        <v>52.42</v>
      </c>
      <c r="F7" s="10" t="n">
        <v>1363.3</v>
      </c>
      <c r="G7" s="10" t="n">
        <v>794.8</v>
      </c>
      <c r="H7" s="10" t="n">
        <v>2158.1</v>
      </c>
      <c r="I7" s="10" t="n">
        <v>2136.7</v>
      </c>
      <c r="J7" s="10" t="n">
        <v>21.4</v>
      </c>
      <c r="K7" s="10" t="n">
        <v>2645.9</v>
      </c>
      <c r="L7" s="7" t="n">
        <v>10.2735493594574</v>
      </c>
      <c r="M7" s="7" t="n">
        <v>14.997799779978</v>
      </c>
      <c r="N7" s="7" t="n">
        <v>12.7853658536585</v>
      </c>
      <c r="O7" s="7" t="n">
        <v>513.677467972871</v>
      </c>
      <c r="P7" s="7" t="n">
        <f aca="false">O7/100</f>
        <v>5.13677467972871</v>
      </c>
      <c r="Q7" s="11" t="n">
        <v>0.02</v>
      </c>
      <c r="R7" s="13" t="n">
        <v>0.3464</v>
      </c>
      <c r="S7" s="13" t="n">
        <v>0.118462697814619</v>
      </c>
      <c r="T7" s="36" t="n">
        <v>1.1</v>
      </c>
      <c r="U7" s="10" t="n">
        <v>13.25479</v>
      </c>
      <c r="V7" s="7" t="n">
        <v>1.25407046269892</v>
      </c>
      <c r="W7" s="7" t="n">
        <v>0.515250009448581</v>
      </c>
      <c r="X7" s="7" t="n">
        <v>5.35866825344306</v>
      </c>
      <c r="Y7" s="7" t="n">
        <v>3.92604598660882</v>
      </c>
      <c r="Z7" s="7" t="n">
        <v>1.14676656570487</v>
      </c>
      <c r="AA7" s="7" t="n">
        <v>0.80755130579387</v>
      </c>
      <c r="AB7" s="12" t="n">
        <v>-0.0579</v>
      </c>
      <c r="AC7" s="13" t="n">
        <v>0.440313111545988</v>
      </c>
      <c r="AD7" s="13" t="n">
        <v>0.445547777316685</v>
      </c>
      <c r="AE7" s="13" t="n">
        <v>0.137240356083086</v>
      </c>
      <c r="AF7" s="13" t="n">
        <v>0.125755594294409</v>
      </c>
      <c r="AG7" s="13" t="n">
        <v>0.0215743440233236</v>
      </c>
      <c r="AH7" s="13" t="n">
        <v>0.038555272</v>
      </c>
      <c r="AI7" s="10" t="n">
        <v>262.9</v>
      </c>
      <c r="AJ7" s="10" t="n">
        <v>464</v>
      </c>
      <c r="AK7" s="10" t="n">
        <v>39.2</v>
      </c>
      <c r="AL7" s="10" t="n">
        <v>-0.364472228571428</v>
      </c>
      <c r="AM7" s="10" t="n">
        <v>18.5</v>
      </c>
      <c r="AN7" s="10" t="n">
        <v>48.706</v>
      </c>
      <c r="AO7" s="10" t="n">
        <v>33.06114574</v>
      </c>
      <c r="AP7" s="10" t="n">
        <v>75.006</v>
      </c>
      <c r="AQ7" s="10" t="n">
        <v>18.33082574</v>
      </c>
      <c r="AR7" s="13" t="n">
        <v>0.32121</v>
      </c>
      <c r="AS7" s="13" t="n">
        <v>0.0457142857142857</v>
      </c>
      <c r="AT7" s="13" t="n">
        <v>0.0169804355850868</v>
      </c>
      <c r="AU7" s="13" t="n">
        <v>0.00536443148688047</v>
      </c>
      <c r="AV7" s="14" t="n">
        <v>43.3</v>
      </c>
      <c r="AW7" s="14" t="n">
        <v>26.3</v>
      </c>
      <c r="AX7" s="14" t="n">
        <v>114.562</v>
      </c>
      <c r="AY7" s="14" t="n">
        <v>838.6</v>
      </c>
      <c r="AZ7" s="14" t="n">
        <v>6.8</v>
      </c>
      <c r="BA7" s="14" t="n">
        <v>4.08</v>
      </c>
      <c r="BB7" s="13" t="n">
        <v>0.457112068965517</v>
      </c>
      <c r="BC7" s="13" t="n">
        <v>0.963689179375454</v>
      </c>
      <c r="BD7" s="13" t="n">
        <v>0.490754437869823</v>
      </c>
      <c r="BE7" s="13" t="n">
        <v>0.331584207896052</v>
      </c>
      <c r="BF7" s="13" t="n">
        <v>0.0296296296296296</v>
      </c>
      <c r="BG7" s="13" t="s">
        <v>71</v>
      </c>
      <c r="BH7" s="13" t="n">
        <v>0.3501</v>
      </c>
    </row>
    <row r="8" customFormat="false" ht="12.75" hidden="false" customHeight="false" outlineLevel="0" collapsed="false">
      <c r="A8" s="0" t="s">
        <v>136</v>
      </c>
      <c r="B8" s="0" t="s">
        <v>137</v>
      </c>
      <c r="C8" s="35" t="s">
        <v>70</v>
      </c>
      <c r="D8" s="35" t="n">
        <v>3716</v>
      </c>
      <c r="E8" s="9" t="n">
        <v>40.86</v>
      </c>
      <c r="F8" s="10" t="n">
        <v>1045.7</v>
      </c>
      <c r="G8" s="10" t="n">
        <v>0.3</v>
      </c>
      <c r="H8" s="10" t="n">
        <v>1046</v>
      </c>
      <c r="I8" s="10" t="n">
        <v>952.5</v>
      </c>
      <c r="J8" s="10" t="n">
        <v>93.5</v>
      </c>
      <c r="K8" s="10" t="n">
        <v>644.9</v>
      </c>
      <c r="L8" s="7" t="n">
        <v>13.0876095118899</v>
      </c>
      <c r="M8" s="7" t="n">
        <v>16.7580128205128</v>
      </c>
      <c r="N8" s="7" t="n">
        <v>12.1970149253731</v>
      </c>
      <c r="O8" s="7" t="n">
        <v>113.80530010339</v>
      </c>
      <c r="P8" s="7" t="n">
        <f aca="false">O8/100</f>
        <v>1.1380530010339</v>
      </c>
      <c r="Q8" s="11" t="n">
        <v>0.115</v>
      </c>
      <c r="R8" s="13" t="n">
        <v>0.3474</v>
      </c>
      <c r="S8" s="13" t="n">
        <v>0.142077596996245</v>
      </c>
      <c r="T8" s="36" t="n">
        <v>0.9</v>
      </c>
      <c r="U8" s="10" t="n">
        <v>67.05831</v>
      </c>
      <c r="V8" s="7" t="n">
        <v>2.61883295767593</v>
      </c>
      <c r="W8" s="7" t="n">
        <v>1.62149170414018</v>
      </c>
      <c r="X8" s="7" t="n">
        <v>6.41883169985017</v>
      </c>
      <c r="Y8" s="7" t="n">
        <v>5.43380628460629</v>
      </c>
      <c r="Z8" s="7" t="n">
        <v>2.61761761761762</v>
      </c>
      <c r="AA8" s="7" t="n">
        <v>1.47697317413553</v>
      </c>
      <c r="AB8" s="12" t="n">
        <v>0.0021</v>
      </c>
      <c r="AC8" s="13" t="s">
        <v>71</v>
      </c>
      <c r="AD8" s="13" t="n">
        <v>0.20462655570396</v>
      </c>
      <c r="AE8" s="13" t="n">
        <v>0.281996813595327</v>
      </c>
      <c r="AF8" s="13" t="n">
        <v>0.270593917622172</v>
      </c>
      <c r="AG8" s="13" t="n">
        <v>0.0364460002059096</v>
      </c>
      <c r="AH8" s="13" t="n">
        <v>0.057463714</v>
      </c>
      <c r="AI8" s="10" t="n">
        <v>6188</v>
      </c>
      <c r="AJ8" s="10" t="n">
        <v>18521</v>
      </c>
      <c r="AK8" s="10" t="n">
        <v>3159</v>
      </c>
      <c r="AL8" s="10" t="n">
        <v>1.70773009677751</v>
      </c>
      <c r="AM8" s="10" t="n">
        <v>1062</v>
      </c>
      <c r="AN8" s="10" t="n">
        <v>2628.3378</v>
      </c>
      <c r="AO8" s="10" t="n">
        <v>1674.435162246</v>
      </c>
      <c r="AP8" s="10" t="n">
        <v>3564.3378</v>
      </c>
      <c r="AQ8" s="10" t="n">
        <v>1331.801262246</v>
      </c>
      <c r="AR8" s="13" t="n">
        <v>0.36293</v>
      </c>
      <c r="AS8" s="13" t="n">
        <v>0.108411407392155</v>
      </c>
      <c r="AT8" s="13" t="n">
        <v>0.0711403993222941</v>
      </c>
      <c r="AU8" s="13" t="n">
        <v>0.0260818833865266</v>
      </c>
      <c r="AV8" s="14" t="n">
        <v>1272</v>
      </c>
      <c r="AW8" s="14" t="n">
        <v>936</v>
      </c>
      <c r="AX8" s="14" t="n">
        <v>1713.3732</v>
      </c>
      <c r="AY8" s="14" t="n">
        <v>26617</v>
      </c>
      <c r="AZ8" s="14" t="n">
        <v>365</v>
      </c>
      <c r="BA8" s="14" t="n">
        <v>156.744</v>
      </c>
      <c r="BB8" s="13" t="n">
        <v>0.308730630095567</v>
      </c>
      <c r="BC8" s="13" t="n">
        <v>0.424204450013998</v>
      </c>
      <c r="BD8" s="13" t="n">
        <v>0.297853619267816</v>
      </c>
      <c r="BE8" s="13" t="n">
        <v>0.314116485686081</v>
      </c>
      <c r="BF8" s="13" t="n">
        <v>0.0208961352334991</v>
      </c>
      <c r="BG8" s="13" t="s">
        <v>71</v>
      </c>
      <c r="BH8" s="13" t="n">
        <v>0.7142</v>
      </c>
    </row>
    <row r="9" customFormat="false" ht="12.75" hidden="false" customHeight="false" outlineLevel="0" collapsed="false">
      <c r="A9" s="0" t="s">
        <v>94</v>
      </c>
      <c r="B9" s="0" t="s">
        <v>95</v>
      </c>
      <c r="C9" s="35" t="s">
        <v>70</v>
      </c>
      <c r="D9" s="35" t="n">
        <v>3716</v>
      </c>
      <c r="E9" s="9" t="n">
        <v>20.56</v>
      </c>
      <c r="F9" s="10" t="n">
        <v>1876.7</v>
      </c>
      <c r="G9" s="10" t="n">
        <v>1091.2</v>
      </c>
      <c r="H9" s="10" t="n">
        <v>2967.9</v>
      </c>
      <c r="I9" s="10" t="n">
        <v>2885.7</v>
      </c>
      <c r="J9" s="10" t="n">
        <v>82.2</v>
      </c>
      <c r="K9" s="10" t="n">
        <v>4116.1</v>
      </c>
      <c r="L9" s="7" t="n">
        <v>11.1244813278008</v>
      </c>
      <c r="M9" s="7" t="n">
        <v>17.1858974358974</v>
      </c>
      <c r="N9" s="7" t="n">
        <v>14.8985507246377</v>
      </c>
      <c r="O9" s="7" t="n">
        <v>42.7864666453878</v>
      </c>
      <c r="P9" s="7" t="n">
        <f aca="false">O9/100</f>
        <v>0.427864666453878</v>
      </c>
      <c r="Q9" s="11" t="n">
        <v>0.26</v>
      </c>
      <c r="R9" s="13" t="n">
        <v>0.3944</v>
      </c>
      <c r="S9" s="13" t="n">
        <v>0.266816834617665</v>
      </c>
      <c r="T9" s="36" t="n">
        <v>0.9</v>
      </c>
      <c r="U9" s="10" t="n">
        <v>4.76659</v>
      </c>
      <c r="V9" s="7" t="n">
        <v>0.982514004502382</v>
      </c>
      <c r="W9" s="7" t="n">
        <v>0.455941303661233</v>
      </c>
      <c r="X9" s="7" t="n">
        <v>4.78550349153366</v>
      </c>
      <c r="Y9" s="7" t="n">
        <v>3.3088767093412</v>
      </c>
      <c r="Z9" s="7" t="n">
        <v>0.988871489021424</v>
      </c>
      <c r="AA9" s="7" t="n">
        <v>0.701076261509682</v>
      </c>
      <c r="AB9" s="12" t="n">
        <v>0.0715</v>
      </c>
      <c r="AC9" s="13" t="n">
        <v>0.893152497519021</v>
      </c>
      <c r="AD9" s="13" t="n">
        <v>0.127238789288767</v>
      </c>
      <c r="AE9" s="13" t="n">
        <v>0.158921161825726</v>
      </c>
      <c r="AF9" s="13" t="n">
        <v>0.127805516731278</v>
      </c>
      <c r="AG9" s="13" t="n">
        <v>0.0460945962209652</v>
      </c>
      <c r="AH9" s="13" t="n">
        <v>0.081337775</v>
      </c>
      <c r="AI9" s="10" t="n">
        <v>5288</v>
      </c>
      <c r="AJ9" s="10" t="n">
        <v>8180</v>
      </c>
      <c r="AK9" s="10" t="n">
        <v>895</v>
      </c>
      <c r="AL9" s="10" t="n">
        <v>40.1091034721386</v>
      </c>
      <c r="AM9" s="10" t="n">
        <v>383</v>
      </c>
      <c r="AN9" s="10" t="n">
        <v>1012.8671</v>
      </c>
      <c r="AO9" s="10" t="n">
        <v>675.835572475</v>
      </c>
      <c r="AP9" s="10" t="n">
        <v>1376.8671</v>
      </c>
      <c r="AQ9" s="10" t="n">
        <v>589.843072475</v>
      </c>
      <c r="AR9" s="13" t="n">
        <v>0.33275</v>
      </c>
      <c r="AS9" s="13" t="n">
        <v>0.107714526417138</v>
      </c>
      <c r="AT9" s="13" t="n">
        <v>0.0153435867460636</v>
      </c>
      <c r="AU9" s="13" t="n">
        <v>0.0151642796967144</v>
      </c>
      <c r="AV9" s="14" t="n">
        <v>386</v>
      </c>
      <c r="AW9" s="14" t="n">
        <v>364</v>
      </c>
      <c r="AX9" s="14" t="n">
        <v>1567.9083</v>
      </c>
      <c r="AY9" s="14" t="n">
        <v>7552</v>
      </c>
      <c r="AZ9" s="14" t="n">
        <v>297</v>
      </c>
      <c r="BA9" s="14" t="n">
        <v>120.208</v>
      </c>
      <c r="BB9" s="13" t="n">
        <v>0.27799511002445</v>
      </c>
      <c r="BC9" s="13" t="n">
        <v>0.576815991090459</v>
      </c>
      <c r="BD9" s="13" t="n">
        <v>0.365810591945835</v>
      </c>
      <c r="BE9" s="13" t="n">
        <v>0.356854359705393</v>
      </c>
      <c r="BF9" s="13" t="n">
        <v>0.0230818564104534</v>
      </c>
      <c r="BG9" s="13" t="n">
        <v>0.01</v>
      </c>
      <c r="BH9" s="13" t="n">
        <v>0.6848</v>
      </c>
    </row>
    <row r="10" customFormat="false" ht="12.75" hidden="false" customHeight="false" outlineLevel="0" collapsed="false">
      <c r="A10" s="0" t="s">
        <v>138</v>
      </c>
      <c r="B10" s="0" t="s">
        <v>139</v>
      </c>
      <c r="C10" s="35" t="s">
        <v>70</v>
      </c>
      <c r="D10" s="35" t="n">
        <v>3716</v>
      </c>
      <c r="E10" s="9" t="n">
        <v>24.17</v>
      </c>
      <c r="F10" s="10" t="n">
        <v>793.5</v>
      </c>
      <c r="G10" s="10" t="n">
        <v>169</v>
      </c>
      <c r="H10" s="10" t="n">
        <v>962.5</v>
      </c>
      <c r="I10" s="10" t="n">
        <v>942.1</v>
      </c>
      <c r="J10" s="10" t="n">
        <v>20.4</v>
      </c>
      <c r="K10" s="10" t="n">
        <v>1065.4</v>
      </c>
      <c r="L10" s="7" t="n">
        <v>16.6701680672269</v>
      </c>
      <c r="M10" s="7" t="n">
        <v>28.75</v>
      </c>
      <c r="N10" s="7" t="n">
        <v>13.4277777777778</v>
      </c>
      <c r="O10" s="7" t="n">
        <v>476.290516206483</v>
      </c>
      <c r="P10" s="7" t="n">
        <f aca="false">O10/100</f>
        <v>4.76290516206483</v>
      </c>
      <c r="Q10" s="11" t="n">
        <v>0.035</v>
      </c>
      <c r="R10" s="13" t="n">
        <v>0.4127</v>
      </c>
      <c r="S10" s="13" t="n">
        <v>0.619747899159664</v>
      </c>
      <c r="T10" s="36" t="n">
        <v>0.8</v>
      </c>
      <c r="U10" s="10" t="n">
        <v>1.10344</v>
      </c>
      <c r="V10" s="7" t="n">
        <v>1.58099222952779</v>
      </c>
      <c r="W10" s="7" t="n">
        <v>0.74479068894312</v>
      </c>
      <c r="X10" s="7" t="n">
        <v>8.4376795727369</v>
      </c>
      <c r="Y10" s="7" t="n">
        <v>5.83148957326446</v>
      </c>
      <c r="Z10" s="7" t="n">
        <v>1.43464003577284</v>
      </c>
      <c r="AA10" s="7" t="n">
        <v>0.884268819222827</v>
      </c>
      <c r="AB10" s="12" t="n">
        <v>-0.068</v>
      </c>
      <c r="AC10" s="13" t="n">
        <v>0.292549733454687</v>
      </c>
      <c r="AD10" s="13" t="n">
        <v>-0.470777361604826</v>
      </c>
      <c r="AE10" s="13" t="s">
        <v>71</v>
      </c>
      <c r="AF10" s="13" t="n">
        <v>0.0868501793417034</v>
      </c>
      <c r="AG10" s="13" t="n">
        <v>0.00180913613749435</v>
      </c>
      <c r="AH10" s="13" t="n">
        <v>0.038113234</v>
      </c>
      <c r="AI10" s="10" t="n">
        <v>1067.3</v>
      </c>
      <c r="AJ10" s="10" t="n">
        <v>2298.9</v>
      </c>
      <c r="AK10" s="10" t="n">
        <v>199.1</v>
      </c>
      <c r="AL10" s="10" t="n">
        <v>-0.143064495703302</v>
      </c>
      <c r="AM10" s="10" t="n">
        <v>4.4</v>
      </c>
      <c r="AN10" s="10" t="n">
        <v>225.21246</v>
      </c>
      <c r="AO10" s="10" t="n">
        <v>92.6951964114</v>
      </c>
      <c r="AP10" s="10" t="n">
        <v>324.81246</v>
      </c>
      <c r="AQ10" s="10" t="n">
        <v>136.3339964114</v>
      </c>
      <c r="AR10" s="13" t="n">
        <v>0.58841</v>
      </c>
      <c r="AS10" s="13" t="n">
        <v>0.0818634102216192</v>
      </c>
      <c r="AT10" s="13" t="n">
        <v>0.0168281489036206</v>
      </c>
      <c r="AU10" s="13" t="n">
        <v>0.00949796472184532</v>
      </c>
      <c r="AV10" s="14" t="n">
        <v>69.5</v>
      </c>
      <c r="AW10" s="14" t="n">
        <v>99.6</v>
      </c>
      <c r="AX10" s="14" t="n">
        <v>497.85087</v>
      </c>
      <c r="AY10" s="14" t="n">
        <v>2727.5</v>
      </c>
      <c r="AZ10" s="14" t="n">
        <v>-22</v>
      </c>
      <c r="BA10" s="14" t="n">
        <v>2.032</v>
      </c>
      <c r="BB10" s="13" t="n">
        <v>0.27530558093001</v>
      </c>
      <c r="BC10" s="13" t="n">
        <v>52.4124513618677</v>
      </c>
      <c r="BD10" s="13" t="n">
        <v>0.981277773730604</v>
      </c>
      <c r="BE10" s="13" t="n">
        <v>0.552638056945926</v>
      </c>
      <c r="BF10" s="13" t="n">
        <v>0.0790661478599222</v>
      </c>
      <c r="BG10" s="13" t="s">
        <v>71</v>
      </c>
      <c r="BH10" s="13" t="n">
        <v>0.6401</v>
      </c>
    </row>
    <row r="11" customFormat="false" ht="12.75" hidden="false" customHeight="false" outlineLevel="0" collapsed="false">
      <c r="A11" s="0" t="s">
        <v>134</v>
      </c>
      <c r="B11" s="0" t="s">
        <v>135</v>
      </c>
      <c r="C11" s="35" t="s">
        <v>70</v>
      </c>
      <c r="D11" s="35" t="n">
        <v>3716</v>
      </c>
      <c r="E11" s="9" t="n">
        <v>14.38</v>
      </c>
      <c r="F11" s="10" t="n">
        <v>172.2</v>
      </c>
      <c r="G11" s="10" t="n">
        <v>202.6</v>
      </c>
      <c r="H11" s="10" t="n">
        <v>374.8</v>
      </c>
      <c r="I11" s="10" t="n">
        <v>367.1</v>
      </c>
      <c r="J11" s="10" t="n">
        <v>7.7</v>
      </c>
      <c r="K11" s="10" t="n">
        <v>606.5</v>
      </c>
      <c r="L11" s="7" t="n">
        <v>16.8823529411765</v>
      </c>
      <c r="M11" s="7" t="n">
        <v>37.4347826086957</v>
      </c>
      <c r="N11" s="7" t="n">
        <v>12.504347826087</v>
      </c>
      <c r="O11" s="7" t="n">
        <v>187.581699346405</v>
      </c>
      <c r="P11" s="7" t="n">
        <f aca="false">O11/100</f>
        <v>1.87581699346405</v>
      </c>
      <c r="Q11" s="11" t="n">
        <v>0.09</v>
      </c>
      <c r="R11" s="13" t="n">
        <v>0.4301</v>
      </c>
      <c r="S11" s="13" t="n">
        <v>0.412941176470588</v>
      </c>
      <c r="T11" s="36" t="n">
        <v>0.75</v>
      </c>
      <c r="U11" s="10" t="n">
        <v>-1.6175</v>
      </c>
      <c r="V11" s="7" t="n">
        <v>0.886258363355636</v>
      </c>
      <c r="W11" s="7" t="n">
        <v>0.283924154987634</v>
      </c>
      <c r="X11" s="7" t="n">
        <v>7.39946423928227</v>
      </c>
      <c r="Y11" s="7" t="n">
        <v>5.35820888986845</v>
      </c>
      <c r="Z11" s="7" t="n">
        <v>0.944318468127992</v>
      </c>
      <c r="AA11" s="7" t="n">
        <v>0.605276174773289</v>
      </c>
      <c r="AB11" s="12" t="n">
        <v>0.1211</v>
      </c>
      <c r="AC11" s="13" t="n">
        <v>0.599201065246338</v>
      </c>
      <c r="AD11" s="13" t="n">
        <v>0.20714328075932</v>
      </c>
      <c r="AE11" s="13" t="n">
        <v>0.175329520019896</v>
      </c>
      <c r="AF11" s="13" t="n">
        <v>0.260393279679181</v>
      </c>
      <c r="AG11" s="13" t="n">
        <v>0.237054472091459</v>
      </c>
      <c r="AH11" s="13" t="n">
        <v>0.230886711</v>
      </c>
      <c r="AI11" s="10" t="n">
        <v>263.7</v>
      </c>
      <c r="AJ11" s="10" t="n">
        <v>428.1</v>
      </c>
      <c r="AK11" s="10" t="n">
        <v>32.4</v>
      </c>
      <c r="AL11" s="10" t="n">
        <v>26.6672949966375</v>
      </c>
      <c r="AM11" s="10" t="n">
        <v>70.5</v>
      </c>
      <c r="AN11" s="10" t="n">
        <v>101.74054</v>
      </c>
      <c r="AO11" s="10" t="n">
        <v>68.6657078514</v>
      </c>
      <c r="AP11" s="10" t="n">
        <v>113.04054</v>
      </c>
      <c r="AQ11" s="10" t="n">
        <v>54.4420678514</v>
      </c>
      <c r="AR11" s="13" t="n">
        <v>0.32509</v>
      </c>
      <c r="AS11" s="13" t="n">
        <v>0.108944182918628</v>
      </c>
      <c r="AT11" s="13" t="n">
        <v>0.0684707861277396</v>
      </c>
      <c r="AU11" s="13" t="n">
        <v>0.465366509751177</v>
      </c>
      <c r="AV11" s="14" t="n">
        <v>21.6</v>
      </c>
      <c r="AW11" s="14" t="n">
        <v>11.3</v>
      </c>
      <c r="AX11" s="14" t="n">
        <v>34.52814</v>
      </c>
      <c r="AY11" s="14" t="n">
        <v>305.4</v>
      </c>
      <c r="AZ11" s="14" t="n">
        <v>66.1</v>
      </c>
      <c r="BA11" s="14" t="n">
        <v>0</v>
      </c>
      <c r="BB11" s="13" t="n">
        <v>0.191310441485634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.072</v>
      </c>
      <c r="BH11" s="13" t="n">
        <v>0.6306</v>
      </c>
    </row>
    <row r="12" customFormat="false" ht="12.75" hidden="false" customHeight="false" outlineLevel="0" collapsed="false">
      <c r="A12" s="0" t="s">
        <v>96</v>
      </c>
      <c r="B12" s="0" t="s">
        <v>97</v>
      </c>
      <c r="C12" s="35" t="s">
        <v>70</v>
      </c>
      <c r="D12" s="35" t="n">
        <v>3716</v>
      </c>
      <c r="E12" s="9" t="n">
        <v>38.51</v>
      </c>
      <c r="F12" s="10" t="n">
        <v>2386.2</v>
      </c>
      <c r="G12" s="10" t="n">
        <v>3080.1</v>
      </c>
      <c r="H12" s="10" t="n">
        <v>5466.3</v>
      </c>
      <c r="I12" s="10" t="n">
        <v>5367.5</v>
      </c>
      <c r="J12" s="10" t="n">
        <v>98.8</v>
      </c>
      <c r="K12" s="10" t="n">
        <v>14072.8</v>
      </c>
      <c r="L12" s="7" t="n">
        <v>8.62689804772234</v>
      </c>
      <c r="M12" s="7" t="n">
        <v>13.5811041548093</v>
      </c>
      <c r="N12" s="7" t="n">
        <v>8.10736842105263</v>
      </c>
      <c r="O12" s="7" t="n">
        <v>75.016504762803</v>
      </c>
      <c r="P12" s="7" t="n">
        <f aca="false">O12/100</f>
        <v>0.75016504762803</v>
      </c>
      <c r="Q12" s="11" t="n">
        <v>0.115</v>
      </c>
      <c r="R12" s="13" t="n">
        <v>0.5207</v>
      </c>
      <c r="S12" s="13" t="n">
        <v>0</v>
      </c>
      <c r="T12" s="36" t="n">
        <v>0.95</v>
      </c>
      <c r="U12" s="10" t="n">
        <v>-147.1856</v>
      </c>
      <c r="V12" s="7" t="n">
        <v>1.49062968515742</v>
      </c>
      <c r="W12" s="7" t="n">
        <v>0.169561139218919</v>
      </c>
      <c r="X12" s="7" t="n">
        <v>4.3739624724695</v>
      </c>
      <c r="Y12" s="7" t="n">
        <v>3.31460530390203</v>
      </c>
      <c r="Z12" s="7" t="n">
        <v>1.16778824585016</v>
      </c>
      <c r="AA12" s="7" t="n">
        <v>0.381409527599341</v>
      </c>
      <c r="AB12" s="12" t="n">
        <v>0.0784</v>
      </c>
      <c r="AC12" s="13" t="n">
        <v>0.779339853300734</v>
      </c>
      <c r="AD12" s="13" t="n">
        <v>0.307978819278966</v>
      </c>
      <c r="AE12" s="13" t="n">
        <v>0.170470629865534</v>
      </c>
      <c r="AF12" s="13" t="n">
        <v>0.152049720224011</v>
      </c>
      <c r="AG12" s="13" t="n">
        <v>0.0460465005137518</v>
      </c>
      <c r="AH12" s="13" t="n">
        <v>0.057318846</v>
      </c>
      <c r="AI12" s="10" t="n">
        <v>3155.2</v>
      </c>
      <c r="AJ12" s="10" t="n">
        <v>4142.1</v>
      </c>
      <c r="AK12" s="10" t="n">
        <v>2155</v>
      </c>
      <c r="AL12" s="10" t="n">
        <v>130.907622069822</v>
      </c>
      <c r="AM12" s="10" t="n">
        <v>385.4</v>
      </c>
      <c r="AN12" s="10" t="n">
        <v>805.17476</v>
      </c>
      <c r="AO12" s="10" t="n">
        <v>479.7472772508</v>
      </c>
      <c r="AP12" s="10" t="n">
        <v>897.47476</v>
      </c>
      <c r="AQ12" s="10" t="n">
        <v>331.9952772508</v>
      </c>
      <c r="AR12" s="13" t="n">
        <v>0.40417</v>
      </c>
      <c r="AS12" s="13" t="n">
        <v>0.257473296852971</v>
      </c>
      <c r="AT12" s="13" t="n">
        <v>0.00373960470893185</v>
      </c>
      <c r="AU12" s="13" t="n">
        <v>0.00330951755119597</v>
      </c>
      <c r="AV12" s="14" t="n">
        <v>71.1</v>
      </c>
      <c r="AW12" s="14" t="n">
        <v>92.3</v>
      </c>
      <c r="AX12" s="14" t="n">
        <v>1892.41178</v>
      </c>
      <c r="AY12" s="14" t="n">
        <v>8292.1</v>
      </c>
      <c r="AZ12" s="14" t="n">
        <v>377.7</v>
      </c>
      <c r="BA12" s="14" t="n">
        <v>196.536</v>
      </c>
      <c r="BB12" s="13" t="n">
        <v>0.0954346828903213</v>
      </c>
      <c r="BC12" s="13" t="n">
        <v>0.142187475906308</v>
      </c>
      <c r="BD12" s="13" t="n">
        <v>0.124486985635598</v>
      </c>
      <c r="BE12" s="13" t="n">
        <v>0.22462850182704</v>
      </c>
      <c r="BF12" s="13" t="n">
        <v>0.0303057778600176</v>
      </c>
      <c r="BG12" s="13" t="n">
        <v>0.033</v>
      </c>
      <c r="BH12" s="13" t="n">
        <v>0.6811</v>
      </c>
    </row>
    <row r="13" customFormat="false" ht="12.75" hidden="false" customHeight="false" outlineLevel="0" collapsed="false">
      <c r="A13" s="0" t="s">
        <v>122</v>
      </c>
      <c r="B13" s="0" t="s">
        <v>123</v>
      </c>
      <c r="C13" s="35" t="s">
        <v>70</v>
      </c>
      <c r="D13" s="35" t="n">
        <v>3716</v>
      </c>
      <c r="E13" s="9" t="n">
        <v>64.75</v>
      </c>
      <c r="F13" s="10" t="n">
        <v>4899.3</v>
      </c>
      <c r="G13" s="10" t="n">
        <v>1577</v>
      </c>
      <c r="H13" s="10" t="n">
        <v>6753.3</v>
      </c>
      <c r="I13" s="10" t="n">
        <v>6133.3</v>
      </c>
      <c r="J13" s="10" t="n">
        <v>620</v>
      </c>
      <c r="K13" s="10" t="n">
        <v>10099</v>
      </c>
      <c r="L13" s="7" t="n">
        <v>9.97820773930754</v>
      </c>
      <c r="M13" s="7" t="s">
        <v>71</v>
      </c>
      <c r="N13" s="7" t="n">
        <v>10.2777777777778</v>
      </c>
      <c r="O13" s="7" t="n">
        <v>95.030549898167</v>
      </c>
      <c r="P13" s="7" t="n">
        <f aca="false">O13/100</f>
        <v>0.95030549898167</v>
      </c>
      <c r="Q13" s="11" t="n">
        <v>0.105</v>
      </c>
      <c r="R13" s="13" t="n">
        <v>0.5305</v>
      </c>
      <c r="S13" s="13" t="n">
        <v>0.217710794297352</v>
      </c>
      <c r="T13" s="36" t="n">
        <v>0.9</v>
      </c>
      <c r="U13" s="10" t="n">
        <v>354.7836</v>
      </c>
      <c r="V13" s="7" t="n">
        <v>1.41271626297578</v>
      </c>
      <c r="W13" s="7" t="n">
        <v>0.485127240320824</v>
      </c>
      <c r="X13" s="7" t="n">
        <v>5.19963661124728</v>
      </c>
      <c r="Y13" s="7" t="n">
        <v>3.95298109674166</v>
      </c>
      <c r="Z13" s="7" t="n">
        <v>1.3386124876115</v>
      </c>
      <c r="AA13" s="7" t="n">
        <v>0.607317556193683</v>
      </c>
      <c r="AB13" s="12" t="n">
        <v>0.0086</v>
      </c>
      <c r="AC13" s="13" t="s">
        <v>71</v>
      </c>
      <c r="AD13" s="13" t="n">
        <v>0.0245133970549662</v>
      </c>
      <c r="AE13" s="13" t="n">
        <v>0.0585585585585586</v>
      </c>
      <c r="AF13" s="13" t="n">
        <v>0.0984031606916585</v>
      </c>
      <c r="AG13" s="13" t="n">
        <v>0.00419103762722793</v>
      </c>
      <c r="AH13" s="13" t="n">
        <v>0.088070217</v>
      </c>
      <c r="AI13" s="10" t="n">
        <v>1943.3</v>
      </c>
      <c r="AJ13" s="10" t="n">
        <v>2811.1</v>
      </c>
      <c r="AK13" s="10" t="n">
        <v>56.7</v>
      </c>
      <c r="AL13" s="10" t="s">
        <v>71</v>
      </c>
      <c r="AM13" s="10" t="n">
        <v>9.1</v>
      </c>
      <c r="AN13" s="10" t="n">
        <v>328.51769</v>
      </c>
      <c r="AO13" s="10" t="n">
        <v>191.2268621721</v>
      </c>
      <c r="AP13" s="10" t="n">
        <v>481.41769</v>
      </c>
      <c r="AQ13" s="10" t="n">
        <v>186.5392421721</v>
      </c>
      <c r="AR13" s="13" t="n">
        <v>0.41791</v>
      </c>
      <c r="AS13" s="13" t="n">
        <v>0.0261133882927279</v>
      </c>
      <c r="AT13" s="13" t="n">
        <v>0</v>
      </c>
      <c r="AU13" s="13" t="n">
        <v>0</v>
      </c>
      <c r="AV13" s="14" t="n">
        <v>157.1</v>
      </c>
      <c r="AW13" s="14" t="n">
        <v>152.9</v>
      </c>
      <c r="AX13" s="14" t="n">
        <v>107.69648</v>
      </c>
      <c r="AY13" s="14" t="n">
        <v>2117.9</v>
      </c>
      <c r="AZ13" s="14" t="n">
        <v>-14.2</v>
      </c>
      <c r="BA13" s="14" t="n">
        <v>0</v>
      </c>
      <c r="BB13" s="13" t="n">
        <v>0.405179467112518</v>
      </c>
      <c r="BC13" s="13" t="n">
        <v>224.047619047619</v>
      </c>
      <c r="BD13" s="13" t="n">
        <v>0.995556495979687</v>
      </c>
      <c r="BE13" s="13" t="n">
        <v>0.479175600343053</v>
      </c>
      <c r="BF13" s="13" t="n">
        <v>0</v>
      </c>
      <c r="BG13" s="13" t="s">
        <v>71</v>
      </c>
      <c r="BH13" s="13" t="s">
        <v>71</v>
      </c>
    </row>
    <row r="14" customFormat="false" ht="12.75" hidden="false" customHeight="false" outlineLevel="0" collapsed="false">
      <c r="A14" s="0" t="s">
        <v>166</v>
      </c>
      <c r="B14" s="0" t="s">
        <v>167</v>
      </c>
      <c r="C14" s="35" t="s">
        <v>70</v>
      </c>
      <c r="D14" s="35" t="n">
        <v>3716</v>
      </c>
      <c r="E14" s="9" t="n">
        <v>27.18</v>
      </c>
      <c r="F14" s="10" t="n">
        <v>2021.3</v>
      </c>
      <c r="G14" s="10" t="n">
        <v>0</v>
      </c>
      <c r="H14" s="10" t="n">
        <v>2021.3</v>
      </c>
      <c r="I14" s="10" t="n">
        <v>1882.9</v>
      </c>
      <c r="J14" s="10" t="n">
        <v>138.4</v>
      </c>
      <c r="K14" s="10" t="n">
        <v>297.4</v>
      </c>
      <c r="L14" s="7" t="n">
        <v>28.6709219858156</v>
      </c>
      <c r="M14" s="7" t="n">
        <v>30.5794251134645</v>
      </c>
      <c r="N14" s="7" t="n">
        <v>22.65</v>
      </c>
      <c r="O14" s="7" t="n">
        <v>197.730496453901</v>
      </c>
      <c r="P14" s="7" t="n">
        <f aca="false">O14/100</f>
        <v>1.97730496453901</v>
      </c>
      <c r="Q14" s="11" t="n">
        <v>0.145</v>
      </c>
      <c r="R14" s="13" t="n">
        <v>0.6008</v>
      </c>
      <c r="S14" s="13" t="n">
        <v>0</v>
      </c>
      <c r="T14" s="36" t="n">
        <v>1.2</v>
      </c>
      <c r="U14" s="10" t="n">
        <v>14.22364</v>
      </c>
      <c r="V14" s="7" t="n">
        <v>5.02685899030092</v>
      </c>
      <c r="W14" s="7" t="n">
        <v>6.79657027572293</v>
      </c>
      <c r="X14" s="7" t="n">
        <v>18.5068803448458</v>
      </c>
      <c r="Y14" s="7" t="n">
        <v>16.6568560270501</v>
      </c>
      <c r="Z14" s="7" t="n">
        <v>5.02685899030092</v>
      </c>
      <c r="AA14" s="7" t="n">
        <v>6.33120376597176</v>
      </c>
      <c r="AB14" s="12" t="n">
        <v>0.0556</v>
      </c>
      <c r="AC14" s="13" t="n">
        <v>0.92678405931418</v>
      </c>
      <c r="AD14" s="13" t="n">
        <v>0.122528955115574</v>
      </c>
      <c r="AE14" s="13" t="n">
        <v>0.160213036778991</v>
      </c>
      <c r="AF14" s="13" t="n">
        <v>0.196036445505462</v>
      </c>
      <c r="AG14" s="13" t="n">
        <v>0.0259561951897195</v>
      </c>
      <c r="AH14" s="13" t="n">
        <v>0.047136748</v>
      </c>
      <c r="AI14" s="10" t="n">
        <v>4430.8</v>
      </c>
      <c r="AJ14" s="10" t="n">
        <v>9911.5</v>
      </c>
      <c r="AK14" s="10" t="n">
        <v>14.8999999999994</v>
      </c>
      <c r="AL14" s="10" t="n">
        <v>0.319220403533894</v>
      </c>
      <c r="AM14" s="10" t="n">
        <v>478.3</v>
      </c>
      <c r="AN14" s="10" t="n">
        <v>1477.86144</v>
      </c>
      <c r="AO14" s="10" t="n">
        <v>868.5982827456</v>
      </c>
      <c r="AP14" s="10" t="n">
        <v>1993.76144</v>
      </c>
      <c r="AQ14" s="10" t="n">
        <v>762.1698427456</v>
      </c>
      <c r="AR14" s="13" t="n">
        <v>0.41226</v>
      </c>
      <c r="AS14" s="13" t="n">
        <v>0.000808587305721944</v>
      </c>
      <c r="AT14" s="13" t="n">
        <v>0.0414210997711114</v>
      </c>
      <c r="AU14" s="13" t="n">
        <v>0.0203286446123122</v>
      </c>
      <c r="AV14" s="14" t="n">
        <v>621.5</v>
      </c>
      <c r="AW14" s="14" t="n">
        <v>515.9</v>
      </c>
      <c r="AX14" s="14" t="n">
        <v>1560.78384</v>
      </c>
      <c r="AY14" s="14" t="n">
        <v>18427.2</v>
      </c>
      <c r="AZ14" s="14" t="n">
        <v>478.3</v>
      </c>
      <c r="BA14" s="14" t="n">
        <v>115.5</v>
      </c>
      <c r="BB14" s="13" t="n">
        <v>0.240104928618272</v>
      </c>
      <c r="BC14" s="13" t="n">
        <v>0.256319977466376</v>
      </c>
      <c r="BD14" s="13" t="n">
        <v>0.204024438092035</v>
      </c>
      <c r="BE14" s="13" t="n">
        <v>0.274700395447822</v>
      </c>
      <c r="BF14" s="13" t="n">
        <v>0.0162664601084431</v>
      </c>
      <c r="BG14" s="13" t="n">
        <v>0.0229</v>
      </c>
      <c r="BH14" s="13" t="n">
        <v>0.6515</v>
      </c>
    </row>
    <row r="15" customFormat="false" ht="12.75" hidden="false" customHeight="false" outlineLevel="0" collapsed="false">
      <c r="A15" s="0" t="s">
        <v>104</v>
      </c>
      <c r="B15" s="0" t="s">
        <v>105</v>
      </c>
      <c r="C15" s="35" t="s">
        <v>70</v>
      </c>
      <c r="D15" s="35" t="n">
        <v>3716</v>
      </c>
      <c r="E15" s="9" t="n">
        <v>9.7</v>
      </c>
      <c r="F15" s="10" t="n">
        <v>460.1</v>
      </c>
      <c r="G15" s="10" t="n">
        <v>1291</v>
      </c>
      <c r="H15" s="10" t="n">
        <v>1751.1</v>
      </c>
      <c r="I15" s="10" t="n">
        <v>1747.7</v>
      </c>
      <c r="J15" s="10" t="n">
        <v>3.4</v>
      </c>
      <c r="K15" s="10" t="n">
        <v>2532</v>
      </c>
      <c r="L15" s="7" t="n">
        <v>4.55544554455446</v>
      </c>
      <c r="M15" s="7" t="n">
        <v>10.7751756440281</v>
      </c>
      <c r="N15" s="7" t="n">
        <v>6.68965517241379</v>
      </c>
      <c r="O15" s="7" t="n">
        <v>455.544554455446</v>
      </c>
      <c r="P15" s="7" t="n">
        <f aca="false">O15/100</f>
        <v>4.55544554455446</v>
      </c>
      <c r="Q15" s="11" t="n">
        <v>0.01</v>
      </c>
      <c r="R15" s="13" t="n">
        <v>0.6321</v>
      </c>
      <c r="S15" s="13" t="n">
        <v>0</v>
      </c>
      <c r="T15" s="36" t="n">
        <v>1.2</v>
      </c>
      <c r="U15" s="10" t="n">
        <v>68.38345</v>
      </c>
      <c r="V15" s="7" t="n">
        <v>0.657191829738609</v>
      </c>
      <c r="W15" s="7" t="n">
        <v>0.181714060031596</v>
      </c>
      <c r="X15" s="7" t="n">
        <v>4.88150541526732</v>
      </c>
      <c r="Y15" s="7" t="n">
        <v>3.47576332750493</v>
      </c>
      <c r="Z15" s="7" t="n">
        <v>0.879463613078198</v>
      </c>
      <c r="AA15" s="7" t="n">
        <v>0.690244865718799</v>
      </c>
      <c r="AB15" s="12" t="n">
        <v>0.1865</v>
      </c>
      <c r="AC15" s="13" t="n">
        <v>0.547340119070482</v>
      </c>
      <c r="AD15" s="13" t="n">
        <v>-0.199762135419321</v>
      </c>
      <c r="AE15" s="13" t="n">
        <v>0.172788605697151</v>
      </c>
      <c r="AF15" s="13" t="n">
        <v>0.16080057140333</v>
      </c>
      <c r="AG15" s="13" t="n">
        <v>0.0196549371837872</v>
      </c>
      <c r="AH15" s="13" t="n">
        <v>0.052356624</v>
      </c>
      <c r="AI15" s="10" t="n">
        <v>4582.1</v>
      </c>
      <c r="AJ15" s="10" t="n">
        <v>8375.5</v>
      </c>
      <c r="AK15" s="10" t="n">
        <v>-414.4</v>
      </c>
      <c r="AL15" s="10" t="n">
        <v>-13.1046343812177</v>
      </c>
      <c r="AM15" s="10" t="n">
        <v>276.6</v>
      </c>
      <c r="AN15" s="10" t="n">
        <v>1227.14816</v>
      </c>
      <c r="AO15" s="10" t="n">
        <v>736.8042982272</v>
      </c>
      <c r="AP15" s="10" t="n">
        <v>1619.34816</v>
      </c>
      <c r="AQ15" s="10" t="n">
        <v>883.9898982272</v>
      </c>
      <c r="AR15" s="13" t="n">
        <v>0.39958</v>
      </c>
      <c r="AS15" s="13" t="n">
        <v>-0.0294468762435336</v>
      </c>
      <c r="AT15" s="13" t="n">
        <v>0.0180743830378867</v>
      </c>
      <c r="AU15" s="13" t="n">
        <v>0.00702063555227105</v>
      </c>
      <c r="AV15" s="14" t="n">
        <v>322.3</v>
      </c>
      <c r="AW15" s="14" t="n">
        <v>392.2</v>
      </c>
      <c r="AX15" s="14" t="n">
        <v>523.50816</v>
      </c>
      <c r="AY15" s="14" t="n">
        <v>13583.9</v>
      </c>
      <c r="AZ15" s="14" t="n">
        <v>175.7</v>
      </c>
      <c r="BA15" s="14" t="n">
        <v>0</v>
      </c>
      <c r="BB15" s="13" t="n">
        <v>0.225813384275566</v>
      </c>
      <c r="BC15" s="13" t="n">
        <v>1.29079708322856</v>
      </c>
      <c r="BD15" s="13" t="n">
        <v>0.563470720597113</v>
      </c>
      <c r="BE15" s="13" t="n">
        <v>0.396868960185543</v>
      </c>
      <c r="BF15" s="13" t="n">
        <v>0</v>
      </c>
      <c r="BG15" s="13" t="n">
        <v>0.018</v>
      </c>
      <c r="BH15" s="13" t="n">
        <v>0.9119</v>
      </c>
    </row>
    <row r="16" customFormat="false" ht="12.75" hidden="false" customHeight="false" outlineLevel="0" collapsed="false">
      <c r="A16" s="0" t="s">
        <v>128</v>
      </c>
      <c r="B16" s="0" t="s">
        <v>129</v>
      </c>
      <c r="C16" s="35" t="s">
        <v>70</v>
      </c>
      <c r="D16" s="35" t="n">
        <v>3716</v>
      </c>
      <c r="E16" s="9" t="n">
        <v>1.44</v>
      </c>
      <c r="F16" s="10" t="n">
        <v>25.7</v>
      </c>
      <c r="G16" s="10" t="n">
        <v>1347</v>
      </c>
      <c r="H16" s="10" t="n">
        <v>1372.7</v>
      </c>
      <c r="I16" s="10" t="n">
        <v>1349.6</v>
      </c>
      <c r="J16" s="10" t="n">
        <v>23.1</v>
      </c>
      <c r="K16" s="10" t="n">
        <v>2432.1</v>
      </c>
      <c r="L16" s="7" t="n">
        <v>5.84090909090909</v>
      </c>
      <c r="M16" s="7" t="s">
        <v>71</v>
      </c>
      <c r="N16" s="7" t="s">
        <v>71</v>
      </c>
      <c r="O16" s="7" t="n">
        <v>58.4090909090909</v>
      </c>
      <c r="P16" s="7" t="n">
        <f aca="false">O16/100</f>
        <v>0.584090909090909</v>
      </c>
      <c r="Q16" s="11" t="n">
        <v>0.1</v>
      </c>
      <c r="R16" s="13" t="n">
        <v>0.7691</v>
      </c>
      <c r="S16" s="13" t="n">
        <v>0.461818181818182</v>
      </c>
      <c r="T16" s="36" t="n">
        <v>0.75</v>
      </c>
      <c r="U16" s="10" t="n">
        <v>-43.6388</v>
      </c>
      <c r="V16" s="7" t="s">
        <v>71</v>
      </c>
      <c r="W16" s="7" t="n">
        <v>0.0105669997121829</v>
      </c>
      <c r="X16" s="7" t="n">
        <v>5.9925636441252</v>
      </c>
      <c r="Y16" s="7" t="n">
        <v>4.15501301889712</v>
      </c>
      <c r="Z16" s="7" t="n">
        <v>1.25889581804842</v>
      </c>
      <c r="AA16" s="7" t="n">
        <v>0.554911393445993</v>
      </c>
      <c r="AB16" s="12" t="n">
        <v>0.0902</v>
      </c>
      <c r="AC16" s="13" t="n">
        <v>0.508953817153629</v>
      </c>
      <c r="AD16" s="13" t="n">
        <v>0.468497516628649</v>
      </c>
      <c r="AE16" s="13" t="n">
        <v>0.141580161476355</v>
      </c>
      <c r="AF16" s="13" t="n">
        <v>0.171136626983051</v>
      </c>
      <c r="AG16" s="13" t="n">
        <v>0.0486186751163482</v>
      </c>
      <c r="AH16" s="13" t="n">
        <v>0.0749856</v>
      </c>
      <c r="AI16" s="10" t="n">
        <v>4425</v>
      </c>
      <c r="AJ16" s="10" t="n">
        <v>7408</v>
      </c>
      <c r="AK16" s="10" t="n">
        <v>818</v>
      </c>
      <c r="AL16" s="10" t="n">
        <v>35.7944342489355</v>
      </c>
      <c r="AM16" s="10" t="n">
        <v>491</v>
      </c>
      <c r="AN16" s="10" t="n">
        <v>1179.5632</v>
      </c>
      <c r="AO16" s="10" t="n">
        <v>757.2795744</v>
      </c>
      <c r="AP16" s="10" t="n">
        <v>1551.5632</v>
      </c>
      <c r="AQ16" s="10" t="n">
        <v>402.4959744</v>
      </c>
      <c r="AR16" s="13" t="n">
        <v>0.358</v>
      </c>
      <c r="AS16" s="13" t="n">
        <v>0.0809981186256065</v>
      </c>
      <c r="AT16" s="13" t="n">
        <v>0.0918069684450565</v>
      </c>
      <c r="AU16" s="13" t="n">
        <v>0.0613922170511932</v>
      </c>
      <c r="AV16" s="14" t="n">
        <v>653</v>
      </c>
      <c r="AW16" s="14" t="n">
        <v>372</v>
      </c>
      <c r="AX16" s="14" t="n">
        <v>654.4152</v>
      </c>
      <c r="AY16" s="14" t="s">
        <v>71</v>
      </c>
      <c r="AZ16" s="14" t="s">
        <v>71</v>
      </c>
      <c r="BA16" s="14" t="n">
        <v>106.896</v>
      </c>
      <c r="BB16" s="13" t="n">
        <v>0.484476241900648</v>
      </c>
      <c r="BC16" s="13" t="n">
        <v>0.321882717939297</v>
      </c>
      <c r="BD16" s="13" t="n">
        <v>0.243503234871763</v>
      </c>
      <c r="BE16" s="13" t="n">
        <v>0.238145575354878</v>
      </c>
      <c r="BF16" s="13" t="n">
        <v>0.0218186271508175</v>
      </c>
      <c r="BG16" s="13" t="s">
        <v>71</v>
      </c>
      <c r="BH16" s="13" t="n">
        <v>0.5176</v>
      </c>
    </row>
    <row r="17" customFormat="false" ht="12.75" hidden="false" customHeight="false" outlineLevel="0" collapsed="false">
      <c r="A17" s="0" t="s">
        <v>146</v>
      </c>
      <c r="B17" s="0" t="s">
        <v>147</v>
      </c>
      <c r="C17" s="35" t="s">
        <v>70</v>
      </c>
      <c r="D17" s="35" t="n">
        <v>3716</v>
      </c>
      <c r="E17" s="9" t="n">
        <v>16.82</v>
      </c>
      <c r="F17" s="10" t="n">
        <v>354.2</v>
      </c>
      <c r="G17" s="10" t="n">
        <v>217.7</v>
      </c>
      <c r="H17" s="10" t="n">
        <v>571.9</v>
      </c>
      <c r="I17" s="10" t="n">
        <v>569.9</v>
      </c>
      <c r="J17" s="10" t="n">
        <v>2</v>
      </c>
      <c r="K17" s="10" t="n">
        <v>343.4</v>
      </c>
      <c r="L17" s="7" t="n">
        <v>13.4166666666667</v>
      </c>
      <c r="M17" s="7" t="n">
        <v>12.65</v>
      </c>
      <c r="N17" s="7" t="n">
        <v>9.34444444444445</v>
      </c>
      <c r="O17" s="7" t="n">
        <v>67.0833333333333</v>
      </c>
      <c r="P17" s="7" t="n">
        <f aca="false">O17/100</f>
        <v>0.670833333333333</v>
      </c>
      <c r="Q17" s="11" t="n">
        <v>0.2</v>
      </c>
      <c r="R17" s="13" t="n">
        <v>1.051</v>
      </c>
      <c r="S17" s="13" t="n">
        <v>0</v>
      </c>
      <c r="T17" s="36" t="n">
        <v>0.6</v>
      </c>
      <c r="U17" s="10" t="n">
        <v>-23.54392</v>
      </c>
      <c r="V17" s="7" t="n">
        <v>4.41645885286783</v>
      </c>
      <c r="W17" s="7" t="n">
        <v>1.03145020384391</v>
      </c>
      <c r="X17" s="7" t="n">
        <v>7.25341199278299</v>
      </c>
      <c r="Y17" s="7" t="n">
        <v>6.28543622846474</v>
      </c>
      <c r="Z17" s="7" t="n">
        <v>1.91977173548171</v>
      </c>
      <c r="AA17" s="7" t="n">
        <v>1.65958066394875</v>
      </c>
      <c r="AB17" s="12" t="n">
        <v>-0.0734</v>
      </c>
      <c r="AC17" s="13" t="n">
        <v>0.581536224860674</v>
      </c>
      <c r="AD17" s="13" t="n">
        <v>0.0162597570572419</v>
      </c>
      <c r="AE17" s="13" t="n">
        <v>0.094839609483961</v>
      </c>
      <c r="AF17" s="13" t="n">
        <v>0.104324754152191</v>
      </c>
      <c r="AG17" s="13" t="n">
        <v>0.0446780551905388</v>
      </c>
      <c r="AH17" s="13" t="n">
        <v>0.06369744</v>
      </c>
      <c r="AI17" s="10" t="n">
        <v>650.5</v>
      </c>
      <c r="AJ17" s="10" t="n">
        <v>900.1</v>
      </c>
      <c r="AK17" s="10" t="n">
        <v>208.4</v>
      </c>
      <c r="AL17" s="10" t="n">
        <v>-11.3927354608598</v>
      </c>
      <c r="AM17" s="10" t="n">
        <v>47.6</v>
      </c>
      <c r="AN17" s="10" t="n">
        <v>111.65392</v>
      </c>
      <c r="AO17" s="10" t="n">
        <v>67.863252576</v>
      </c>
      <c r="AP17" s="10" t="n">
        <v>161.55392</v>
      </c>
      <c r="AQ17" s="10" t="n">
        <v>66.759812576</v>
      </c>
      <c r="AR17" s="13" t="n">
        <v>0.3922</v>
      </c>
      <c r="AS17" s="13" t="n">
        <v>0.195607283649334</v>
      </c>
      <c r="AT17" s="13" t="n">
        <v>0.0211948051948052</v>
      </c>
      <c r="AU17" s="13" t="n">
        <v>0.0191477379388023</v>
      </c>
      <c r="AV17" s="14" t="n">
        <v>66.3</v>
      </c>
      <c r="AW17" s="14" t="n">
        <v>49.9</v>
      </c>
      <c r="AX17" s="14" t="n">
        <v>216.91544</v>
      </c>
      <c r="AY17" s="14" t="n">
        <v>1058.8</v>
      </c>
      <c r="AZ17" s="14" t="n">
        <v>27.6</v>
      </c>
      <c r="BA17" s="14" t="n">
        <v>29.5</v>
      </c>
      <c r="BB17" s="13" t="n">
        <v>0.392623041884235</v>
      </c>
      <c r="BC17" s="13" t="n">
        <v>0.212980466288595</v>
      </c>
      <c r="BD17" s="13" t="n">
        <v>0.175584415584416</v>
      </c>
      <c r="BE17" s="13" t="n">
        <v>0.20121443028932</v>
      </c>
      <c r="BF17" s="13" t="n">
        <v>0.037177063642092</v>
      </c>
      <c r="BG17" s="13" t="n">
        <v>0.063</v>
      </c>
      <c r="BH17" s="13" t="n">
        <v>0.47</v>
      </c>
    </row>
    <row r="18" customFormat="false" ht="12.75" hidden="false" customHeight="false" outlineLevel="0" collapsed="false">
      <c r="A18" s="0" t="s">
        <v>118</v>
      </c>
      <c r="B18" s="0" t="s">
        <v>119</v>
      </c>
      <c r="C18" s="35" t="s">
        <v>70</v>
      </c>
      <c r="D18" s="35" t="n">
        <v>3716</v>
      </c>
      <c r="E18" s="9" t="n">
        <v>20.26</v>
      </c>
      <c r="F18" s="10" t="n">
        <v>1331.7</v>
      </c>
      <c r="G18" s="10" t="n">
        <v>1464</v>
      </c>
      <c r="H18" s="10" t="n">
        <v>2795.7</v>
      </c>
      <c r="I18" s="10" t="n">
        <v>2694.7</v>
      </c>
      <c r="J18" s="10" t="n">
        <v>101</v>
      </c>
      <c r="K18" s="10" t="n">
        <v>6805</v>
      </c>
      <c r="L18" s="7" t="n">
        <v>14.6340659340659</v>
      </c>
      <c r="M18" s="7" t="n">
        <v>14.6340659340659</v>
      </c>
      <c r="N18" s="7" t="s">
        <v>71</v>
      </c>
      <c r="O18" s="7" t="n">
        <v>585.362637362637</v>
      </c>
      <c r="P18" s="7" t="n">
        <f aca="false">O18/100</f>
        <v>5.85362637362637</v>
      </c>
      <c r="Q18" s="11" t="n">
        <v>0.025</v>
      </c>
      <c r="R18" s="13" t="s">
        <v>71</v>
      </c>
      <c r="S18" s="13" t="n">
        <v>0.461362637362637</v>
      </c>
      <c r="T18" s="36" t="n">
        <v>1</v>
      </c>
      <c r="U18" s="10" t="n">
        <v>-19.6184</v>
      </c>
      <c r="V18" s="7" t="n">
        <v>2.04562211981567</v>
      </c>
      <c r="W18" s="7" t="n">
        <v>0.195694342395298</v>
      </c>
      <c r="X18" s="7" t="n">
        <v>5.43193750258272</v>
      </c>
      <c r="Y18" s="7" t="n">
        <v>3.77893503504844</v>
      </c>
      <c r="Z18" s="7" t="n">
        <v>1.32184397163121</v>
      </c>
      <c r="AA18" s="7" t="n">
        <v>0.395988243938281</v>
      </c>
      <c r="AB18" s="12" t="n">
        <v>0.0025</v>
      </c>
      <c r="AC18" s="13" t="n">
        <v>0.52313415484771</v>
      </c>
      <c r="AD18" s="13" t="n">
        <v>-0.041801113420463</v>
      </c>
      <c r="AE18" s="13" t="n">
        <v>0.0524961399897066</v>
      </c>
      <c r="AF18" s="13" t="n">
        <v>0.0994222547070915</v>
      </c>
      <c r="AG18" s="13" t="n">
        <v>0.0168178070898599</v>
      </c>
      <c r="AH18" s="13" t="n">
        <v>0.063800728</v>
      </c>
      <c r="AI18" s="10" t="n">
        <v>389.2</v>
      </c>
      <c r="AJ18" s="10" t="n">
        <v>549.4</v>
      </c>
      <c r="AK18" s="10" t="n">
        <v>233</v>
      </c>
      <c r="AL18" s="10" t="n">
        <v>0.165385820280297</v>
      </c>
      <c r="AM18" s="10" t="n">
        <v>10.2</v>
      </c>
      <c r="AN18" s="10" t="n">
        <v>49.6117</v>
      </c>
      <c r="AO18" s="10" t="n">
        <v>38.695141532</v>
      </c>
      <c r="AP18" s="10" t="n">
        <v>68.5117</v>
      </c>
      <c r="AQ18" s="10" t="n">
        <v>40.312641532</v>
      </c>
      <c r="AR18" s="13" t="n">
        <v>0.22004</v>
      </c>
      <c r="AS18" s="13" t="n">
        <v>0.384171475680132</v>
      </c>
      <c r="AT18" s="13" t="n">
        <v>0.0205442902881537</v>
      </c>
      <c r="AU18" s="13" t="n">
        <v>0.0126957955482275</v>
      </c>
      <c r="AV18" s="14" t="n">
        <v>16.7</v>
      </c>
      <c r="AW18" s="14" t="n">
        <v>18.9</v>
      </c>
      <c r="AX18" s="14" t="n">
        <v>159.81275</v>
      </c>
      <c r="AY18" s="14" t="n">
        <v>622.7</v>
      </c>
      <c r="AZ18" s="14" t="n">
        <v>4.6</v>
      </c>
      <c r="BA18" s="14" t="n">
        <v>4.212</v>
      </c>
      <c r="BB18" s="13" t="n">
        <v>0.190207499089916</v>
      </c>
      <c r="BC18" s="13" t="n">
        <v>1.17653890824623</v>
      </c>
      <c r="BD18" s="13" t="n">
        <v>0.540554962646745</v>
      </c>
      <c r="BE18" s="13" t="n">
        <v>0.337948290241868</v>
      </c>
      <c r="BF18" s="13" t="n">
        <v>0.0244599303135889</v>
      </c>
      <c r="BG18" s="13" t="n">
        <v>0.42</v>
      </c>
      <c r="BH18" s="13" t="n">
        <v>0.4526</v>
      </c>
    </row>
    <row r="19" customFormat="false" ht="12.75" hidden="false" customHeight="false" outlineLevel="0" collapsed="false">
      <c r="A19" s="0" t="s">
        <v>112</v>
      </c>
      <c r="B19" s="0" t="s">
        <v>113</v>
      </c>
      <c r="C19" s="35" t="s">
        <v>70</v>
      </c>
      <c r="D19" s="35" t="n">
        <v>3716</v>
      </c>
      <c r="E19" s="9" t="n">
        <v>20.78</v>
      </c>
      <c r="F19" s="10" t="n">
        <v>988.1</v>
      </c>
      <c r="G19" s="10" t="n">
        <v>817.1</v>
      </c>
      <c r="H19" s="10" t="n">
        <v>1805.2</v>
      </c>
      <c r="I19" s="10" t="n">
        <v>1770</v>
      </c>
      <c r="J19" s="10" t="n">
        <v>35.2</v>
      </c>
      <c r="K19" s="10" t="n">
        <v>3069.5</v>
      </c>
      <c r="L19" s="7" t="n">
        <v>7.64783281733746</v>
      </c>
      <c r="M19" s="7" t="n">
        <v>9.11531365313653</v>
      </c>
      <c r="N19" s="7" t="s">
        <v>71</v>
      </c>
      <c r="O19" s="7" t="n">
        <v>80.5035033403943</v>
      </c>
      <c r="P19" s="7" t="n">
        <f aca="false">O19/100</f>
        <v>0.805035033403943</v>
      </c>
      <c r="Q19" s="11" t="n">
        <v>0.095</v>
      </c>
      <c r="R19" s="13" t="s">
        <v>71</v>
      </c>
      <c r="S19" s="13" t="n">
        <v>0</v>
      </c>
      <c r="T19" s="36" t="n">
        <v>1</v>
      </c>
      <c r="U19" s="10" t="n">
        <v>268.49326</v>
      </c>
      <c r="V19" s="7" t="n">
        <v>2.65618279569893</v>
      </c>
      <c r="W19" s="7" t="n">
        <v>0.321909105717544</v>
      </c>
      <c r="X19" s="7" t="n">
        <v>4.81738635561048</v>
      </c>
      <c r="Y19" s="7" t="n">
        <v>3.72381377859487</v>
      </c>
      <c r="Z19" s="7" t="n">
        <v>1.51812295013035</v>
      </c>
      <c r="AA19" s="7" t="n">
        <v>0.576641146766574</v>
      </c>
      <c r="AB19" s="12" t="n">
        <v>-0.0065</v>
      </c>
      <c r="AC19" s="13" t="n">
        <v>0.6</v>
      </c>
      <c r="AD19" s="13" t="n">
        <v>-0.0287563388641697</v>
      </c>
      <c r="AE19" s="13" t="n">
        <v>0.216666666666667</v>
      </c>
      <c r="AF19" s="13" t="n">
        <v>0.401701141208054</v>
      </c>
      <c r="AG19" s="13" t="n">
        <v>0.0640394088669951</v>
      </c>
      <c r="AH19" s="13" t="n">
        <v>0.088453404</v>
      </c>
      <c r="AI19" s="10" t="n">
        <v>44.7</v>
      </c>
      <c r="AJ19" s="10" t="n">
        <v>101.6</v>
      </c>
      <c r="AK19" s="10" t="n">
        <v>17.9</v>
      </c>
      <c r="AL19" s="10" t="n">
        <v>-0.0853424384236453</v>
      </c>
      <c r="AM19" s="10" t="n">
        <v>13</v>
      </c>
      <c r="AN19" s="10" t="n">
        <v>28.5012</v>
      </c>
      <c r="AO19" s="10" t="n">
        <v>17.956041012</v>
      </c>
      <c r="AP19" s="10" t="n">
        <v>36.4012</v>
      </c>
      <c r="AQ19" s="10" t="n">
        <v>18.472391012</v>
      </c>
      <c r="AR19" s="13" t="n">
        <v>0.36999</v>
      </c>
      <c r="AS19" s="13" t="n">
        <v>0.0881773399014778</v>
      </c>
      <c r="AT19" s="13" t="n">
        <v>0.102753525856279</v>
      </c>
      <c r="AU19" s="13" t="n">
        <v>0.0753694581280788</v>
      </c>
      <c r="AV19" s="14" t="n">
        <v>7.5</v>
      </c>
      <c r="AW19" s="14" t="n">
        <v>7.9</v>
      </c>
      <c r="AX19" s="14" t="n">
        <v>19.6707</v>
      </c>
      <c r="AY19" s="14" t="n">
        <v>200.1</v>
      </c>
      <c r="AZ19" s="14" t="n">
        <v>12.8</v>
      </c>
      <c r="BA19" s="14" t="n">
        <v>0</v>
      </c>
      <c r="BB19" s="13" t="n">
        <v>0.41240157480315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s">
        <v>71</v>
      </c>
      <c r="BH19" s="13" t="n">
        <v>0.7186</v>
      </c>
    </row>
    <row r="20" customFormat="false" ht="12.75" hidden="false" customHeight="false" outlineLevel="0" collapsed="false">
      <c r="A20" s="0" t="s">
        <v>88</v>
      </c>
      <c r="B20" s="0" t="s">
        <v>89</v>
      </c>
      <c r="C20" s="35" t="s">
        <v>70</v>
      </c>
      <c r="D20" s="35" t="n">
        <v>3716</v>
      </c>
      <c r="E20" s="9" t="n">
        <v>13.97</v>
      </c>
      <c r="F20" s="10" t="n">
        <v>7501.1</v>
      </c>
      <c r="G20" s="10" t="n">
        <v>3182</v>
      </c>
      <c r="H20" s="10" t="n">
        <v>10683.1</v>
      </c>
      <c r="I20" s="10" t="n">
        <v>9923.1</v>
      </c>
      <c r="J20" s="10" t="n">
        <v>760</v>
      </c>
      <c r="K20" s="10" t="n">
        <v>29139</v>
      </c>
      <c r="L20" s="7" t="n">
        <v>7.06318267419962</v>
      </c>
      <c r="M20" s="7" t="n">
        <v>20.5509589041096</v>
      </c>
      <c r="N20" s="7" t="n">
        <v>12.7</v>
      </c>
      <c r="O20" s="7" t="n">
        <v>94.1757689893283</v>
      </c>
      <c r="P20" s="7" t="n">
        <f aca="false">O20/100</f>
        <v>0.941757689893283</v>
      </c>
      <c r="Q20" s="11" t="n">
        <v>0.075</v>
      </c>
      <c r="R20" s="13" t="s">
        <v>71</v>
      </c>
      <c r="S20" s="13" t="n">
        <v>0.147593220338983</v>
      </c>
      <c r="T20" s="36" t="n">
        <v>1.05</v>
      </c>
      <c r="U20" s="10" t="n">
        <v>342.6339</v>
      </c>
      <c r="V20" s="7" t="n">
        <v>1.99179500796601</v>
      </c>
      <c r="W20" s="7" t="n">
        <v>0.257424757198257</v>
      </c>
      <c r="X20" s="7" t="n">
        <v>3.7754279529823</v>
      </c>
      <c r="Y20" s="7" t="n">
        <v>2.78399538898923</v>
      </c>
      <c r="Z20" s="7" t="n">
        <v>1.53757915947035</v>
      </c>
      <c r="AA20" s="7" t="n">
        <v>0.340543601359003</v>
      </c>
      <c r="AB20" s="12" t="n">
        <v>0.1547</v>
      </c>
      <c r="AC20" s="13" t="n">
        <v>0.77720207253886</v>
      </c>
      <c r="AD20" s="13" t="n">
        <v>0.692579684899192</v>
      </c>
      <c r="AE20" s="13" t="n">
        <v>0.200100175306787</v>
      </c>
      <c r="AF20" s="13" t="n">
        <v>0.316314809899053</v>
      </c>
      <c r="AG20" s="13" t="n">
        <v>0.123895177546907</v>
      </c>
      <c r="AH20" s="13" t="n">
        <v>0.150137949</v>
      </c>
      <c r="AI20" s="10" t="n">
        <v>306.1</v>
      </c>
      <c r="AJ20" s="10" t="n">
        <v>491.7</v>
      </c>
      <c r="AK20" s="10" t="n">
        <v>77.3</v>
      </c>
      <c r="AL20" s="10" t="n">
        <v>19.3903004605365</v>
      </c>
      <c r="AM20" s="10" t="n">
        <v>79.9</v>
      </c>
      <c r="AN20" s="10" t="n">
        <v>148.39149</v>
      </c>
      <c r="AO20" s="10" t="n">
        <v>96.8239633101</v>
      </c>
      <c r="AP20" s="10" t="n">
        <v>175.29149</v>
      </c>
      <c r="AQ20" s="10" t="n">
        <v>29.7656533101</v>
      </c>
      <c r="AR20" s="13" t="n">
        <v>0.34751</v>
      </c>
      <c r="AS20" s="13" t="n">
        <v>0.119863544735618</v>
      </c>
      <c r="AT20" s="13" t="n">
        <v>0.0893881453154876</v>
      </c>
      <c r="AU20" s="13" t="n">
        <v>0.144983718405954</v>
      </c>
      <c r="AV20" s="14" t="n">
        <v>82</v>
      </c>
      <c r="AW20" s="14" t="n">
        <v>26.9</v>
      </c>
      <c r="AX20" s="14" t="n">
        <v>20.70129</v>
      </c>
      <c r="AY20" s="14" t="n">
        <v>643.3</v>
      </c>
      <c r="AZ20" s="14" t="n">
        <v>62.4</v>
      </c>
      <c r="BA20" s="14" t="n">
        <v>11.352</v>
      </c>
      <c r="BB20" s="13" t="n">
        <v>0.444783404514948</v>
      </c>
      <c r="BC20" s="13" t="n">
        <v>0.000286889165152529</v>
      </c>
      <c r="BD20" s="13" t="n">
        <v>0.000286806883365201</v>
      </c>
      <c r="BE20" s="13" t="n">
        <v>0.000750187546886722</v>
      </c>
      <c r="BF20" s="13" t="n">
        <v>0.0108558860093717</v>
      </c>
      <c r="BG20" s="13" t="s">
        <v>71</v>
      </c>
      <c r="BH20" s="13" t="n">
        <v>0.6191</v>
      </c>
    </row>
    <row r="21" customFormat="false" ht="12.75" hidden="false" customHeight="false" outlineLevel="0" collapsed="false">
      <c r="A21" s="0" t="s">
        <v>114</v>
      </c>
      <c r="B21" s="0" t="s">
        <v>115</v>
      </c>
      <c r="C21" s="35" t="s">
        <v>70</v>
      </c>
      <c r="D21" s="35" t="n">
        <v>3716</v>
      </c>
      <c r="E21" s="9" t="n">
        <v>0.28</v>
      </c>
      <c r="F21" s="10" t="n">
        <v>7.98</v>
      </c>
      <c r="G21" s="10" t="n">
        <v>1787.9</v>
      </c>
      <c r="H21" s="10" t="n">
        <v>1795.88</v>
      </c>
      <c r="I21" s="10" t="n">
        <v>1795.88</v>
      </c>
      <c r="J21" s="10" t="n">
        <v>0</v>
      </c>
      <c r="K21" s="10" t="n">
        <v>2171.3</v>
      </c>
      <c r="L21" s="7" t="n">
        <v>0.876923076923077</v>
      </c>
      <c r="M21" s="7" t="s">
        <v>71</v>
      </c>
      <c r="N21" s="7" t="s">
        <v>71</v>
      </c>
      <c r="O21" s="7" t="n">
        <v>5.84615384615385</v>
      </c>
      <c r="P21" s="7" t="n">
        <f aca="false">O21/100</f>
        <v>0.0584615384615385</v>
      </c>
      <c r="Q21" s="11" t="n">
        <v>0.15</v>
      </c>
      <c r="R21" s="13" t="s">
        <v>71</v>
      </c>
      <c r="S21" s="13" t="n">
        <v>0</v>
      </c>
      <c r="T21" s="36" t="n">
        <v>1.05</v>
      </c>
      <c r="U21" s="10" t="n">
        <v>4.68761999999999</v>
      </c>
      <c r="V21" s="7" t="n">
        <v>0.0513513513513514</v>
      </c>
      <c r="W21" s="7" t="n">
        <v>0.00367521761156911</v>
      </c>
      <c r="X21" s="7" t="n">
        <v>5.46661581603109</v>
      </c>
      <c r="Y21" s="7" t="n">
        <v>3.73039885592904</v>
      </c>
      <c r="Z21" s="7" t="n">
        <v>0.924139350589204</v>
      </c>
      <c r="AA21" s="7" t="n">
        <v>0.827098972965505</v>
      </c>
      <c r="AB21" s="12" t="n">
        <v>0.2583</v>
      </c>
      <c r="AC21" s="13" t="n">
        <v>0.56953013763645</v>
      </c>
      <c r="AD21" s="13" t="n">
        <v>0.318336653401291</v>
      </c>
      <c r="AE21" s="13" t="n">
        <v>0.144265104985002</v>
      </c>
      <c r="AF21" s="13" t="n">
        <v>0.108072083312371</v>
      </c>
      <c r="AG21" s="13" t="n">
        <v>0.0398894154818325</v>
      </c>
      <c r="AH21" s="13" t="n">
        <v>0.08484</v>
      </c>
      <c r="AI21" s="10" t="n">
        <v>1987.7</v>
      </c>
      <c r="AJ21" s="10" t="n">
        <v>2892.7</v>
      </c>
      <c r="AK21" s="10" t="n">
        <v>121.5</v>
      </c>
      <c r="AL21" s="10" t="n">
        <v>5.70281411729858</v>
      </c>
      <c r="AM21" s="10" t="n">
        <v>101</v>
      </c>
      <c r="AN21" s="10" t="n">
        <v>358.0248</v>
      </c>
      <c r="AO21" s="10" t="n">
        <v>214.81488</v>
      </c>
      <c r="AP21" s="10" t="n">
        <v>502.8248</v>
      </c>
      <c r="AQ21" s="10" t="n">
        <v>146.43143</v>
      </c>
      <c r="AR21" s="13" t="n">
        <v>0.4</v>
      </c>
      <c r="AS21" s="13" t="n">
        <v>0.0479857819905214</v>
      </c>
      <c r="AT21" s="13" t="n">
        <v>0.00194163668551196</v>
      </c>
      <c r="AU21" s="13" t="n">
        <v>0.00134281200631912</v>
      </c>
      <c r="AV21" s="14" t="n">
        <v>181.8</v>
      </c>
      <c r="AW21" s="14" t="n">
        <v>144.8</v>
      </c>
      <c r="AX21" s="14" t="n">
        <v>158.5032</v>
      </c>
      <c r="AY21" s="14" t="n">
        <v>2458</v>
      </c>
      <c r="AZ21" s="14" t="n">
        <v>42.7</v>
      </c>
      <c r="BA21" s="14" t="n">
        <v>0</v>
      </c>
      <c r="BB21" s="13" t="n">
        <v>0.414837349189339</v>
      </c>
      <c r="BC21" s="13" t="n">
        <v>2.80591175831341</v>
      </c>
      <c r="BD21" s="13" t="n">
        <v>0.737250870881161</v>
      </c>
      <c r="BE21" s="13" t="n">
        <v>0.393345723774413</v>
      </c>
      <c r="BF21" s="13" t="n">
        <v>0</v>
      </c>
      <c r="BG21" s="13" t="n">
        <v>0.044</v>
      </c>
      <c r="BH21" s="13" t="n">
        <v>0.8185</v>
      </c>
    </row>
    <row r="22" customFormat="false" ht="12.75" hidden="false" customHeight="false" outlineLevel="0" collapsed="false">
      <c r="T22" s="36"/>
    </row>
    <row r="23" customFormat="false" ht="12.75" hidden="false" customHeight="false" outlineLevel="0" collapsed="false">
      <c r="A23" s="0" t="s">
        <v>12</v>
      </c>
      <c r="E23" s="9" t="n">
        <f aca="false">PERCENTILE(E2:E21,10%)</f>
        <v>8.874</v>
      </c>
      <c r="F23" s="10" t="n">
        <f aca="false">PERCENTILE(F2:F21,10%)</f>
        <v>126.5</v>
      </c>
      <c r="G23" s="10" t="n">
        <f aca="false">PERCENTILE(G2:G21,10%)</f>
        <v>0.27</v>
      </c>
      <c r="H23" s="10" t="n">
        <f aca="false">PERCENTILE(H2:H21,10%)</f>
        <v>364.41</v>
      </c>
      <c r="I23" s="10" t="n">
        <f aca="false">PERCENTILE(I2:I21,10%)</f>
        <v>357.02</v>
      </c>
      <c r="J23" s="10" t="n">
        <f aca="false">PERCENTILE(J2:J21,10%)</f>
        <v>3.26</v>
      </c>
      <c r="K23" s="10" t="n">
        <f aca="false">PERCENTILE(K2:K21,10%)</f>
        <v>338.8</v>
      </c>
      <c r="L23" s="7" t="n">
        <f aca="false">PERCENTILE(L2:L21,10%)</f>
        <v>5.71236273627363</v>
      </c>
      <c r="M23" s="7" t="n">
        <f aca="false">PERCENTILE(M2:M21,10%)</f>
        <v>11.2897577576112</v>
      </c>
      <c r="N23" s="7" t="n">
        <f aca="false">PERCENTILE(N2:N21,10%)</f>
        <v>8.47849122807018</v>
      </c>
      <c r="O23" s="7" t="n">
        <f aca="false">PERCENTILE(O2:O21,10%)</f>
        <v>56.8468284827206</v>
      </c>
      <c r="P23" s="7" t="n">
        <f aca="false">PERCENTILE(P2:P21,10%)</f>
        <v>0.568468284827206</v>
      </c>
      <c r="Q23" s="11" t="n">
        <f aca="false">PERCENTILE(Q2:Q21,10%)</f>
        <v>0.0195</v>
      </c>
      <c r="R23" s="13" t="n">
        <f aca="false">PERCENTILE(R2:R21,10%)</f>
        <v>0.30445</v>
      </c>
      <c r="S23" s="13" t="n">
        <f aca="false">PERCENTILE(S2:S21,10%)</f>
        <v>0</v>
      </c>
      <c r="T23" s="36" t="n">
        <f aca="false">PERCENTILE(T2:T21,10%)</f>
        <v>0.595</v>
      </c>
      <c r="U23" s="10" t="n">
        <f aca="false">PERCENTILE(U2:U21,10%)</f>
        <v>-25.553408</v>
      </c>
      <c r="V23" s="7" t="n">
        <f aca="false">PERCENTILE(V2:V21,10%)</f>
        <v>0.84044505663223</v>
      </c>
      <c r="W23" s="7" t="n">
        <f aca="false">PERCENTILE(W2:W21,10%)</f>
        <v>0.145581481312326</v>
      </c>
      <c r="X23" s="7" t="n">
        <f aca="false">PERCENTILE(X2:X21,10%)</f>
        <v>4.65616598325807</v>
      </c>
      <c r="Y23" s="7" t="n">
        <f aca="false">PERCENTILE(Y2:Y21,10%)</f>
        <v>3.31403244444595</v>
      </c>
      <c r="Z23" s="7" t="n">
        <f aca="false">PERCENTILE(Z2:Z21,10%)</f>
        <v>0.942300556374113</v>
      </c>
      <c r="AA23" s="7" t="n">
        <f aca="false">PERCENTILE(AA2:AA21,10%)</f>
        <v>0.377322934975307</v>
      </c>
      <c r="AB23" s="12" t="n">
        <f aca="false">PERCENTILE(AB2:AB21,10%)</f>
        <v>-0.0774</v>
      </c>
      <c r="AC23" s="13" t="n">
        <f aca="false">PERCENTILE(AC2:AC21,10%)</f>
        <v>0.366431422500338</v>
      </c>
      <c r="AD23" s="13" t="n">
        <f aca="false">PERCENTILE(AD2:AD21,10%)</f>
        <v>-0.226863658037872</v>
      </c>
      <c r="AE23" s="13" t="n">
        <f aca="false">PERCENTILE(AE2:AE21,10%)</f>
        <v>0.0823676983092721</v>
      </c>
      <c r="AF23" s="13" t="n">
        <f aca="false">PERCENTILE(AF2:AF21,10%)</f>
        <v>0.0993203453055482</v>
      </c>
      <c r="AG23" s="13" t="n">
        <f aca="false">PERCENTILE(AG2:AG21,10%)</f>
        <v>0.0124543719478808</v>
      </c>
      <c r="AH23" s="13" t="n">
        <f aca="false">PERCENTILE(AH2:AH21,10%)</f>
        <v>0.0462786004</v>
      </c>
      <c r="AI23" s="10" t="n">
        <f aca="false">PERCENTILE(AI2:AI21,10%)</f>
        <v>263.62</v>
      </c>
      <c r="AJ23" s="10" t="n">
        <f aca="false">PERCENTILE(AJ2:AJ21,10%)</f>
        <v>425.29</v>
      </c>
      <c r="AK23" s="10" t="n">
        <f aca="false">PERCENTILE(AK2:AK21,10%)</f>
        <v>-49.04</v>
      </c>
      <c r="AL23" s="10" t="n">
        <f aca="false">PERCENTILE(AL2:AL21,10%)</f>
        <v>-11.7351152449313</v>
      </c>
      <c r="AM23" s="10" t="n">
        <f aca="false">PERCENTILE(AM2:AM21,10%)</f>
        <v>10.09</v>
      </c>
      <c r="AN23" s="10" t="n">
        <f aca="false">PERCENTILE(AN2:AN21,10%)</f>
        <v>49.52113</v>
      </c>
      <c r="AO23" s="10" t="n">
        <f aca="false">PERCENTILE(AO2:AO21,10%)</f>
        <v>38.1317419528</v>
      </c>
      <c r="AP23" s="10" t="n">
        <f aca="false">PERCENTILE(AP2:AP21,10%)</f>
        <v>74.35657</v>
      </c>
      <c r="AQ23" s="10" t="n">
        <f aca="false">PERCENTILE(AQ2:AQ21,10%)</f>
        <v>18.4582344848</v>
      </c>
      <c r="AR23" s="13" t="n">
        <f aca="false">PERCENTILE(AR2:AR21,10%)</f>
        <v>0.324702</v>
      </c>
      <c r="AS23" s="13" t="n">
        <f aca="false">PERCENTILE(AS2:AS21,10%)</f>
        <v>-0.016109698212397</v>
      </c>
      <c r="AT23" s="13" t="n">
        <f aca="false">PERCENTILE(AT2:AT21,10%)</f>
        <v>0.00334156706075263</v>
      </c>
      <c r="AU23" s="13" t="n">
        <f aca="false">PERCENTILE(AU2:AU21,10%)</f>
        <v>0.00311284699670828</v>
      </c>
      <c r="AV23" s="14" t="n">
        <f aca="false">PERCENTILE(AV2:AV21,10%)</f>
        <v>16.17</v>
      </c>
      <c r="AW23" s="14" t="n">
        <f aca="false">PERCENTILE(AW2:AW21,10%)</f>
        <v>12.02</v>
      </c>
      <c r="AX23" s="14" t="n">
        <f aca="false">PERCENTILE(AX2:AX21,10%)</f>
        <v>33.145455</v>
      </c>
      <c r="AY23" s="14" t="n">
        <f aca="false">PERCENTILE(AY2:AY21,10%)</f>
        <v>363.16</v>
      </c>
      <c r="AZ23" s="14" t="n">
        <f aca="false">PERCENTILE(AZ2:AZ21,10%)</f>
        <v>0.84</v>
      </c>
      <c r="BA23" s="14" t="n">
        <f aca="false">PERCENTILE(BA2:BA21,10%)</f>
        <v>0</v>
      </c>
      <c r="BB23" s="13" t="n">
        <f aca="false">PERCENTILE(BB2:BB21,10%)</f>
        <v>0.182211749180925</v>
      </c>
      <c r="BC23" s="13" t="n">
        <f aca="false">PERCENTILE(BC2:BC21,10%)</f>
        <v>0.000258200248637277</v>
      </c>
      <c r="BD23" s="13" t="n">
        <f aca="false">PERCENTILE(BD2:BD21,10%)</f>
        <v>0.000258126195028681</v>
      </c>
      <c r="BE23" s="13" t="n">
        <f aca="false">PERCENTILE(BE2:BE21,10%)</f>
        <v>0.00067516879219805</v>
      </c>
      <c r="BF23" s="13" t="n">
        <f aca="false">PERCENTILE(BF2:BF21,10%)</f>
        <v>0</v>
      </c>
      <c r="BG23" s="13" t="n">
        <f aca="false">PERCENTILE(BG2:BG21,10%)</f>
        <v>0.0172</v>
      </c>
      <c r="BH23" s="13" t="n">
        <f aca="false">PERCENTILE(BH2:BH21,10%)</f>
        <v>0.29002</v>
      </c>
    </row>
    <row r="24" customFormat="false" ht="12.75" hidden="false" customHeight="false" outlineLevel="0" collapsed="false">
      <c r="A24" s="0" t="s">
        <v>13</v>
      </c>
      <c r="E24" s="9" t="n">
        <f aca="false">PERCENTILE(E2:E21,25%)</f>
        <v>14.2775</v>
      </c>
      <c r="F24" s="10" t="n">
        <f aca="false">PERCENTILE(F2:F21,25%)</f>
        <v>308.7</v>
      </c>
      <c r="G24" s="10" t="n">
        <f aca="false">PERCENTILE(G2:G21,25%)</f>
        <v>194.2</v>
      </c>
      <c r="H24" s="10" t="n">
        <f aca="false">PERCENTILE(H2:H21,25%)</f>
        <v>1025.125</v>
      </c>
      <c r="I24" s="10" t="n">
        <f aca="false">PERCENTILE(I2:I21,25%)</f>
        <v>949.9</v>
      </c>
      <c r="J24" s="10" t="n">
        <f aca="false">PERCENTILE(J2:J21,25%)</f>
        <v>13.4</v>
      </c>
      <c r="K24" s="10" t="n">
        <f aca="false">PERCENTILE(K2:K21,25%)</f>
        <v>804.35</v>
      </c>
      <c r="L24" s="7" t="n">
        <f aca="false">PERCENTILE(L2:L21,25%)</f>
        <v>7.59668542381391</v>
      </c>
      <c r="M24" s="7" t="n">
        <f aca="false">PERCENTILE(M2:M21,25%)</f>
        <v>13.5811041548093</v>
      </c>
      <c r="N24" s="7" t="n">
        <f aca="false">PERCENTILE(N2:N21,25%)</f>
        <v>9.95666248955723</v>
      </c>
      <c r="O24" s="7" t="n">
        <f aca="false">PERCENTILE(O2:O21,25%)</f>
        <v>74.8704866802103</v>
      </c>
      <c r="P24" s="7" t="n">
        <f aca="false">PERCENTILE(P2:P21,25%)</f>
        <v>0.748704866802103</v>
      </c>
      <c r="Q24" s="11" t="n">
        <f aca="false">PERCENTILE(Q2:Q21,25%)</f>
        <v>0.065</v>
      </c>
      <c r="R24" s="13" t="n">
        <f aca="false">PERCENTILE(R2:R21,25%)</f>
        <v>0.326325</v>
      </c>
      <c r="S24" s="13" t="n">
        <f aca="false">PERCENTILE(S2:S21,25%)</f>
        <v>0</v>
      </c>
      <c r="T24" s="36" t="n">
        <f aca="false">PERCENTILE(T2:T21,25%)</f>
        <v>0.7875</v>
      </c>
      <c r="U24" s="10" t="n">
        <f aca="false">PERCENTILE(U2:U21,25%)</f>
        <v>-0.7916375</v>
      </c>
      <c r="V24" s="7" t="n">
        <f aca="false">PERCENTILE(V2:V21,25%)</f>
        <v>1.13779190790733</v>
      </c>
      <c r="W24" s="7" t="n">
        <f aca="false">PERCENTILE(W2:W21,25%)</f>
        <v>0.192199271804372</v>
      </c>
      <c r="X24" s="7" t="n">
        <f aca="false">PERCENTILE(X2:X21,25%)</f>
        <v>4.86547565035311</v>
      </c>
      <c r="Y24" s="7" t="n">
        <f aca="false">PERCENTILE(Y2:Y21,25%)</f>
        <v>3.64025216484342</v>
      </c>
      <c r="Z24" s="7" t="n">
        <f aca="false">PERCENTILE(Z2:Z21,25%)</f>
        <v>1.11325249437211</v>
      </c>
      <c r="AA24" s="7" t="n">
        <f aca="false">PERCENTILE(AA2:AA21,25%)</f>
        <v>0.533796367434065</v>
      </c>
      <c r="AB24" s="12" t="n">
        <f aca="false">PERCENTILE(AB2:AB21,25%)</f>
        <v>-0.01935</v>
      </c>
      <c r="AC24" s="13" t="n">
        <f aca="false">PERCENTILE(AC2:AC21,25%)</f>
        <v>0.519589070424189</v>
      </c>
      <c r="AD24" s="13" t="n">
        <f aca="false">PERCENTILE(AD2:AD21,25%)</f>
        <v>-0.032017532503243</v>
      </c>
      <c r="AE24" s="13" t="n">
        <f aca="false">PERCENTILE(AE2:AE21,25%)</f>
        <v>0.129654121560998</v>
      </c>
      <c r="AF24" s="13" t="n">
        <f aca="false">PERCENTILE(AF2:AF21,25%)</f>
        <v>0.11946481815989</v>
      </c>
      <c r="AG24" s="13" t="n">
        <f aca="false">PERCENTILE(AG2:AG21,25%)</f>
        <v>0.0210944923134395</v>
      </c>
      <c r="AH24" s="13" t="n">
        <f aca="false">PERCENTILE(AH2:AH21,25%)</f>
        <v>0.0560782905</v>
      </c>
      <c r="AI24" s="10" t="n">
        <f aca="false">PERCENTILE(AI2:AI21,25%)</f>
        <v>368.425</v>
      </c>
      <c r="AJ24" s="10" t="n">
        <f aca="false">PERCENTILE(AJ2:AJ21,25%)</f>
        <v>534.975</v>
      </c>
      <c r="AK24" s="10" t="n">
        <f aca="false">PERCENTILE(AK2:AK21,25%)</f>
        <v>28.775</v>
      </c>
      <c r="AL24" s="10" t="n">
        <f aca="false">PERCENTILE(AL2:AL21,25%)</f>
        <v>-1.58476183708643</v>
      </c>
      <c r="AM24" s="10" t="n">
        <f aca="false">PERCENTILE(AM2:AM21,25%)</f>
        <v>24.425</v>
      </c>
      <c r="AN24" s="10" t="n">
        <f aca="false">PERCENTILE(AN2:AN21,25%)</f>
        <v>109.175575</v>
      </c>
      <c r="AO24" s="10" t="n">
        <f aca="false">PERCENTILE(AO2:AO21,25%)</f>
        <v>68.46509403255</v>
      </c>
      <c r="AP24" s="10" t="n">
        <f aca="false">PERCENTILE(AP2:AP21,25%)</f>
        <v>149.425575</v>
      </c>
      <c r="AQ24" s="10" t="n">
        <f aca="false">PERCENTILE(AQ2:AQ21,25%)</f>
        <v>50.90971127155</v>
      </c>
      <c r="AR24" s="13" t="n">
        <f aca="false">PERCENTILE(AR2:AR21,25%)</f>
        <v>0.343965</v>
      </c>
      <c r="AS24" s="13" t="n">
        <f aca="false">PERCENTILE(AS2:AS21,25%)</f>
        <v>0.0223771058778853</v>
      </c>
      <c r="AT24" s="13" t="n">
        <f aca="false">PERCENTILE(AT2:AT21,25%)</f>
        <v>0.0139867225418238</v>
      </c>
      <c r="AU24" s="13" t="n">
        <f aca="false">PERCENTILE(AU2:AU21,25%)</f>
        <v>0.00672150461994004</v>
      </c>
      <c r="AV24" s="14" t="n">
        <f aca="false">PERCENTILE(AV2:AV21,25%)</f>
        <v>60.55</v>
      </c>
      <c r="AW24" s="14" t="n">
        <f aca="false">PERCENTILE(AW2:AW21,25%)</f>
        <v>26.75</v>
      </c>
      <c r="AX24" s="14" t="n">
        <f aca="false">PERCENTILE(AX2:AX21,25%)</f>
        <v>112.84562</v>
      </c>
      <c r="AY24" s="14" t="n">
        <f aca="false">PERCENTILE(AY2:AY21,25%)</f>
        <v>740.95</v>
      </c>
      <c r="AZ24" s="14" t="n">
        <f aca="false">PERCENTILE(AZ2:AZ21,25%)</f>
        <v>20.2</v>
      </c>
      <c r="BA24" s="14" t="n">
        <f aca="false">PERCENTILE(BA2:BA21,25%)</f>
        <v>0</v>
      </c>
      <c r="BB24" s="13" t="n">
        <f aca="false">PERCENTILE(BB2:BB21,25%)</f>
        <v>0.222656660459489</v>
      </c>
      <c r="BC24" s="13" t="n">
        <f aca="false">PERCENTILE(BC2:BC21,25%)</f>
        <v>0.24548509967193</v>
      </c>
      <c r="BD24" s="13" t="n">
        <f aca="false">PERCENTILE(BD2:BD21,25%)</f>
        <v>0.19691443246513</v>
      </c>
      <c r="BE24" s="13" t="n">
        <f aca="false">PERCENTILE(BE2:BE21,25%)</f>
        <v>0.234766306972918</v>
      </c>
      <c r="BF24" s="13" t="n">
        <f aca="false">PERCENTILE(BF2:BF21,25%)</f>
        <v>0</v>
      </c>
      <c r="BG24" s="13" t="n">
        <f aca="false">PERCENTILE(BG2:BG21,25%)</f>
        <v>0.019225</v>
      </c>
      <c r="BH24" s="13" t="n">
        <f aca="false">PERCENTILE(BH2:BH21,25%)</f>
        <v>0.4613</v>
      </c>
    </row>
    <row r="25" customFormat="false" ht="12.75" hidden="false" customHeight="false" outlineLevel="0" collapsed="false">
      <c r="A25" s="0" t="s">
        <v>14</v>
      </c>
      <c r="E25" s="9" t="n">
        <f aca="false">PERCENTILE(E2:E21,50%)</f>
        <v>22.475</v>
      </c>
      <c r="F25" s="10" t="n">
        <f aca="false">PERCENTILE(F2:F21,50%)</f>
        <v>1188.7</v>
      </c>
      <c r="G25" s="10" t="n">
        <f aca="false">PERCENTILE(G2:G21,50%)</f>
        <v>1006.65</v>
      </c>
      <c r="H25" s="10" t="n">
        <f aca="false">PERCENTILE(H2:H21,50%)</f>
        <v>1913.25</v>
      </c>
      <c r="I25" s="10" t="n">
        <f aca="false">PERCENTILE(I2:I21,50%)</f>
        <v>1839.39</v>
      </c>
      <c r="J25" s="10" t="n">
        <f aca="false">PERCENTILE(J2:J21,50%)</f>
        <v>31.45</v>
      </c>
      <c r="K25" s="10" t="n">
        <f aca="false">PERCENTILE(K2:K21,50%)</f>
        <v>2588.95</v>
      </c>
      <c r="L25" s="7" t="n">
        <f aca="false">PERCENTILE(L2:L21,50%)</f>
        <v>11.2891637408235</v>
      </c>
      <c r="M25" s="7" t="n">
        <f aca="false">PERCENTILE(M2:M21,50%)</f>
        <v>16.7580128205128</v>
      </c>
      <c r="N25" s="7" t="n">
        <f aca="false">PERCENTILE(N2:N21,50%)</f>
        <v>12.6021739130435</v>
      </c>
      <c r="O25" s="7" t="n">
        <f aca="false">PERCENTILE(O2:O21,50%)</f>
        <v>114.171880820926</v>
      </c>
      <c r="P25" s="7" t="n">
        <f aca="false">PERCENTILE(P2:P21,50%)</f>
        <v>1.14171880820926</v>
      </c>
      <c r="Q25" s="11" t="n">
        <f aca="false">PERCENTILE(Q2:Q21,50%)</f>
        <v>0.1</v>
      </c>
      <c r="R25" s="13" t="n">
        <f aca="false">PERCENTILE(R2:R21,50%)</f>
        <v>0.40355</v>
      </c>
      <c r="S25" s="13" t="n">
        <f aca="false">PERCENTILE(S2:S21,50%)</f>
        <v>0.182652007318168</v>
      </c>
      <c r="T25" s="36" t="n">
        <f aca="false">PERCENTILE(T2:T21,50%)</f>
        <v>0.9</v>
      </c>
      <c r="U25" s="10" t="n">
        <f aca="false">PERCENTILE(U2:U21,50%)</f>
        <v>13.739215</v>
      </c>
      <c r="V25" s="7" t="n">
        <f aca="false">PERCENTILE(V2:V21,50%)</f>
        <v>1.99179500796601</v>
      </c>
      <c r="W25" s="7" t="n">
        <f aca="false">PERCENTILE(W2:W21,50%)</f>
        <v>0.420634214390311</v>
      </c>
      <c r="X25" s="7" t="n">
        <f aca="false">PERCENTILE(X2:X21,50%)</f>
        <v>5.46705734340338</v>
      </c>
      <c r="Y25" s="7" t="n">
        <f aca="false">PERCENTILE(Y2:Y21,50%)</f>
        <v>3.93951354167524</v>
      </c>
      <c r="Z25" s="7" t="n">
        <f aca="false">PERCENTILE(Z2:Z21,50%)</f>
        <v>1.38662626169217</v>
      </c>
      <c r="AA25" s="7" t="n">
        <f aca="false">PERCENTILE(AA2:AA21,50%)</f>
        <v>0.674186472268267</v>
      </c>
      <c r="AB25" s="12" t="n">
        <f aca="false">PERCENTILE(AB2:AB21,50%)</f>
        <v>0.06355</v>
      </c>
      <c r="AC25" s="13" t="n">
        <f aca="false">PERCENTILE(AC2:AC21,50%)</f>
        <v>0.590368645053506</v>
      </c>
      <c r="AD25" s="13" t="n">
        <f aca="false">PERCENTILE(AD2:AD21,50%)</f>
        <v>0.0877803794581279</v>
      </c>
      <c r="AE25" s="13" t="n">
        <f aca="false">PERCENTILE(AE2:AE21,50%)</f>
        <v>0.158921161825726</v>
      </c>
      <c r="AF25" s="13" t="n">
        <f aca="false">PERCENTILE(AF2:AF21,50%)</f>
        <v>0.156425145813671</v>
      </c>
      <c r="AG25" s="13" t="n">
        <f aca="false">PERCENTILE(AG2:AG21,50%)</f>
        <v>0.0415384723271042</v>
      </c>
      <c r="AH25" s="13" t="n">
        <f aca="false">PERCENTILE(AH2:AH21,50%)</f>
        <v>0.07550952</v>
      </c>
      <c r="AI25" s="10" t="n">
        <f aca="false">PERCENTILE(AI2:AI21,50%)</f>
        <v>1901.9</v>
      </c>
      <c r="AJ25" s="10" t="n">
        <f aca="false">PERCENTILE(AJ2:AJ21,50%)</f>
        <v>2788.5</v>
      </c>
      <c r="AK25" s="10" t="n">
        <f aca="false">PERCENTILE(AK2:AK21,50%)</f>
        <v>76.65</v>
      </c>
      <c r="AL25" s="10" t="n">
        <f aca="false">PERCENTILE(AL2:AL21,50%)</f>
        <v>0.165385820280297</v>
      </c>
      <c r="AM25" s="10" t="n">
        <f aca="false">PERCENTILE(AM2:AM21,50%)</f>
        <v>96</v>
      </c>
      <c r="AN25" s="10" t="n">
        <f aca="false">PERCENTILE(AN2:AN21,50%)</f>
        <v>362.721975</v>
      </c>
      <c r="AO25" s="10" t="n">
        <f aca="false">PERCENTILE(AO2:AO21,50%)</f>
        <v>224.09976204</v>
      </c>
      <c r="AP25" s="10" t="n">
        <f aca="false">PERCENTILE(AP2:AP21,50%)</f>
        <v>492.121245</v>
      </c>
      <c r="AQ25" s="10" t="n">
        <f aca="false">PERCENTILE(AQ2:AQ21,50%)</f>
        <v>166.48533608605</v>
      </c>
      <c r="AR25" s="13" t="n">
        <f aca="false">PERCENTILE(AR2:AR21,50%)</f>
        <v>0.37158</v>
      </c>
      <c r="AS25" s="13" t="n">
        <f aca="false">PERCENTILE(AS2:AS21,50%)</f>
        <v>0.0850203750615485</v>
      </c>
      <c r="AT25" s="13" t="n">
        <f aca="false">PERCENTILE(AT2:AT21,50%)</f>
        <v>0.0200217573754086</v>
      </c>
      <c r="AU25" s="13" t="n">
        <f aca="false">PERCENTILE(AU2:AU21,50%)</f>
        <v>0.0137689117344371</v>
      </c>
      <c r="AV25" s="14" t="n">
        <f aca="false">PERCENTILE(AV2:AV21,50%)</f>
        <v>162.1</v>
      </c>
      <c r="AW25" s="14" t="n">
        <f aca="false">PERCENTILE(AW2:AW21,50%)</f>
        <v>126.35</v>
      </c>
      <c r="AX25" s="14" t="n">
        <f aca="false">PERCENTILE(AX2:AX21,50%)</f>
        <v>230.43371</v>
      </c>
      <c r="AY25" s="14" t="n">
        <f aca="false">PERCENTILE(AY2:AY21,50%)</f>
        <v>2458</v>
      </c>
      <c r="AZ25" s="14" t="n">
        <f aca="false">PERCENTILE(AZ2:AZ21,50%)</f>
        <v>66.1</v>
      </c>
      <c r="BA25" s="14" t="n">
        <f aca="false">PERCENTILE(BA2:BA21,50%)</f>
        <v>7.782</v>
      </c>
      <c r="BB25" s="13" t="n">
        <f aca="false">PERCENTILE(BB2:BB21,50%)</f>
        <v>0.284917508734341</v>
      </c>
      <c r="BC25" s="13" t="n">
        <f aca="false">PERCENTILE(BC2:BC21,50%)</f>
        <v>0.582221647390026</v>
      </c>
      <c r="BD25" s="13" t="n">
        <f aca="false">PERCENTILE(BD2:BD21,50%)</f>
        <v>0.36797714664342</v>
      </c>
      <c r="BE25" s="13" t="n">
        <f aca="false">PERCENTILE(BE2:BE21,50%)</f>
        <v>0.322850346791067</v>
      </c>
      <c r="BF25" s="13" t="n">
        <f aca="false">PERCENTILE(BF2:BF21,50%)</f>
        <v>0.0185812976709711</v>
      </c>
      <c r="BG25" s="13" t="n">
        <f aca="false">PERCENTILE(BG2:BG21,50%)</f>
        <v>0.0355</v>
      </c>
      <c r="BH25" s="13" t="n">
        <f aca="false">PERCENTILE(BH2:BH21,50%)</f>
        <v>0.6306</v>
      </c>
    </row>
    <row r="26" customFormat="false" ht="12.75" hidden="false" customHeight="false" outlineLevel="0" collapsed="false">
      <c r="A26" s="0" t="s">
        <v>15</v>
      </c>
      <c r="E26" s="9" t="n">
        <f aca="false">PERCENTILE(E2:E21,75%)</f>
        <v>39.0975</v>
      </c>
      <c r="F26" s="10" t="n">
        <f aca="false">PERCENTILE(F2:F21,75%)</f>
        <v>3014.475</v>
      </c>
      <c r="G26" s="10" t="n">
        <f aca="false">PERCENTILE(G2:G21,75%)</f>
        <v>1629.725</v>
      </c>
      <c r="H26" s="10" t="n">
        <f aca="false">PERCENTILE(H2:H21,75%)</f>
        <v>5788.05</v>
      </c>
      <c r="I26" s="10" t="n">
        <f aca="false">PERCENTILE(I2:I21,75%)</f>
        <v>5558.95</v>
      </c>
      <c r="J26" s="10" t="n">
        <f aca="false">PERCENTILE(J2:J21,75%)</f>
        <v>107.25</v>
      </c>
      <c r="K26" s="10" t="n">
        <f aca="false">PERCENTILE(K2:K21,75%)</f>
        <v>8324.2</v>
      </c>
      <c r="L26" s="7" t="n">
        <f aca="false">PERCENTILE(L2:L21,75%)</f>
        <v>14.6868707969847</v>
      </c>
      <c r="M26" s="7" t="n">
        <f aca="false">PERCENTILE(M2:M21,75%)</f>
        <v>20.25</v>
      </c>
      <c r="N26" s="7" t="n">
        <f aca="false">PERCENTILE(N2:N21,75%)</f>
        <v>14.5308574879227</v>
      </c>
      <c r="O26" s="7" t="n">
        <f aca="false">PERCENTILE(O2:O21,75%)</f>
        <v>282.155469179508</v>
      </c>
      <c r="P26" s="7" t="n">
        <f aca="false">PERCENTILE(P2:P21,75%)</f>
        <v>2.82155469179508</v>
      </c>
      <c r="Q26" s="11" t="n">
        <f aca="false">PERCENTILE(Q2:Q21,75%)</f>
        <v>0.11625</v>
      </c>
      <c r="R26" s="13" t="n">
        <f aca="false">PERCENTILE(R2:R21,75%)</f>
        <v>0.548075</v>
      </c>
      <c r="S26" s="13" t="n">
        <f aca="false">PERCENTILE(S2:S21,75%)</f>
        <v>0.338629549992321</v>
      </c>
      <c r="T26" s="36" t="n">
        <f aca="false">PERCENTILE(T2:T21,75%)</f>
        <v>1.0125</v>
      </c>
      <c r="U26" s="10" t="n">
        <f aca="false">PERCENTILE(U2:U21,75%)</f>
        <v>91.101485</v>
      </c>
      <c r="V26" s="7" t="n">
        <f aca="false">PERCENTILE(V2:V21,75%)</f>
        <v>2.5502498121713</v>
      </c>
      <c r="W26" s="7" t="n">
        <f aca="false">PERCENTILE(W2:W21,75%)</f>
        <v>0.73632082494514</v>
      </c>
      <c r="X26" s="7" t="n">
        <f aca="false">PERCENTILE(X2:X21,75%)</f>
        <v>7.28992505440781</v>
      </c>
      <c r="Y26" s="7" t="n">
        <f aca="false">PERCENTILE(Y2:Y21,75%)</f>
        <v>5.53322710677083</v>
      </c>
      <c r="Z26" s="7" t="n">
        <f aca="false">PERCENTILE(Z2:Z21,75%)</f>
        <v>1.89143313239708</v>
      </c>
      <c r="AA26" s="7" t="n">
        <f aca="false">PERCENTILE(AA2:AA21,75%)</f>
        <v>0.882328525267367</v>
      </c>
      <c r="AB26" s="12" t="n">
        <f aca="false">PERCENTILE(AB2:AB21,75%)</f>
        <v>0.098175</v>
      </c>
      <c r="AC26" s="13" t="n">
        <f aca="false">PERCENTILE(AC2:AC21,75%)</f>
        <v>0.777736517729329</v>
      </c>
      <c r="AD26" s="13" t="n">
        <f aca="false">PERCENTILE(AD2:AD21,75%)</f>
        <v>0.310568277809547</v>
      </c>
      <c r="AE26" s="13" t="n">
        <f aca="false">PERCENTILE(AE2:AE21,75%)</f>
        <v>0.187714847663341</v>
      </c>
      <c r="AF26" s="13" t="n">
        <f aca="false">PERCENTILE(AF2:AF21,75%)</f>
        <v>0.197591647345146</v>
      </c>
      <c r="AG26" s="13" t="n">
        <f aca="false">PERCENTILE(AG2:AG21,75%)</f>
        <v>0.0490022730895949</v>
      </c>
      <c r="AH26" s="13" t="n">
        <f aca="false">PERCENTILE(AH2:AH21,75%)</f>
        <v>0.08816601375</v>
      </c>
      <c r="AI26" s="10" t="n">
        <f aca="false">PERCENTILE(AI2:AI21,75%)</f>
        <v>3472.65</v>
      </c>
      <c r="AJ26" s="10" t="n">
        <f aca="false">PERCENTILE(AJ2:AJ21,75%)</f>
        <v>5123.5</v>
      </c>
      <c r="AK26" s="10" t="n">
        <f aca="false">PERCENTILE(AK2:AK21,75%)</f>
        <v>265.925</v>
      </c>
      <c r="AL26" s="10" t="n">
        <f aca="false">PERCENTILE(AL2:AL21,75%)</f>
        <v>16.3214796990615</v>
      </c>
      <c r="AM26" s="10" t="n">
        <f aca="false">PERCENTILE(AM2:AM21,75%)</f>
        <v>303.2</v>
      </c>
      <c r="AN26" s="10" t="n">
        <f aca="false">PERCENTILE(AN2:AN21,75%)</f>
        <v>857.097845</v>
      </c>
      <c r="AO26" s="10" t="n">
        <f aca="false">PERCENTILE(AO2:AO21,75%)</f>
        <v>528.76935105685</v>
      </c>
      <c r="AP26" s="10" t="n">
        <f aca="false">PERCENTILE(AP2:AP21,75%)</f>
        <v>1017.322845</v>
      </c>
      <c r="AQ26" s="10" t="n">
        <f aca="false">PERCENTILE(AQ2:AQ21,75%)</f>
        <v>366.91049719125</v>
      </c>
      <c r="AR26" s="13" t="n">
        <f aca="false">PERCENTILE(AR2:AR21,75%)</f>
        <v>0.400825</v>
      </c>
      <c r="AS26" s="13" t="n">
        <f aca="false">PERCENTILE(AS2:AS21,75%)</f>
        <v>0.111674023372876</v>
      </c>
      <c r="AT26" s="13" t="n">
        <f aca="false">PERCENTILE(AT2:AT21,75%)</f>
        <v>0.0481835213602684</v>
      </c>
      <c r="AU26" s="13" t="n">
        <f aca="false">PERCENTILE(AU2:AU21,75%)</f>
        <v>0.0217669543058658</v>
      </c>
      <c r="AV26" s="14" t="n">
        <f aca="false">PERCENTILE(AV2:AV21,75%)</f>
        <v>336.975</v>
      </c>
      <c r="AW26" s="14" t="n">
        <f aca="false">PERCENTILE(AW2:AW21,75%)</f>
        <v>292.825</v>
      </c>
      <c r="AX26" s="14" t="n">
        <f aca="false">PERCENTILE(AX2:AX21,75%)</f>
        <v>556.23492</v>
      </c>
      <c r="AY26" s="14" t="n">
        <f aca="false">PERCENTILE(AY2:AY21,75%)</f>
        <v>7178.5</v>
      </c>
      <c r="AZ26" s="14" t="n">
        <f aca="false">PERCENTILE(AZ2:AZ21,75%)</f>
        <v>142.45</v>
      </c>
      <c r="BA26" s="14" t="n">
        <f aca="false">PERCENTILE(BA2:BA21,75%)</f>
        <v>60.483</v>
      </c>
      <c r="BB26" s="13" t="n">
        <f aca="false">PERCENTILE(BB2:BB21,75%)</f>
        <v>0.413010518399697</v>
      </c>
      <c r="BC26" s="13" t="n">
        <f aca="false">PERCENTILE(BC2:BC21,75%)</f>
        <v>1.11864475184191</v>
      </c>
      <c r="BD26" s="13" t="n">
        <f aca="false">PERCENTILE(BD2:BD21,75%)</f>
        <v>0.527884743451685</v>
      </c>
      <c r="BE26" s="13" t="n">
        <f aca="false">PERCENTILE(BE2:BE21,75%)</f>
        <v>0.399473572397158</v>
      </c>
      <c r="BF26" s="13" t="n">
        <f aca="false">PERCENTILE(BF2:BF21,75%)</f>
        <v>0.025752355142599</v>
      </c>
      <c r="BG26" s="13" t="n">
        <f aca="false">PERCENTILE(BG2:BG21,75%)</f>
        <v>0.05825</v>
      </c>
      <c r="BH26" s="13" t="n">
        <f aca="false">PERCENTILE(BH2:BH21,75%)</f>
        <v>0.6995</v>
      </c>
    </row>
    <row r="27" customFormat="false" ht="12.75" hidden="false" customHeight="false" outlineLevel="0" collapsed="false">
      <c r="A27" s="0" t="s">
        <v>16</v>
      </c>
      <c r="E27" s="9" t="n">
        <f aca="false">PERCENTILE(E2:E21,90%)</f>
        <v>65.75</v>
      </c>
      <c r="F27" s="10" t="n">
        <f aca="false">PERCENTILE(F2:F21,90%)</f>
        <v>6546.64</v>
      </c>
      <c r="G27" s="10" t="n">
        <f aca="false">PERCENTILE(G2:G21,90%)</f>
        <v>3011.61</v>
      </c>
      <c r="H27" s="10" t="n">
        <f aca="false">PERCENTILE(H2:H21,90%)</f>
        <v>8295.08</v>
      </c>
      <c r="I27" s="10" t="n">
        <f aca="false">PERCENTILE(I2:I21,90%)</f>
        <v>8144.22</v>
      </c>
      <c r="J27" s="10" t="n">
        <f aca="false">PERCENTILE(J2:J21,90%)</f>
        <v>399.14</v>
      </c>
      <c r="K27" s="10" t="n">
        <f aca="false">PERCENTILE(K2:K21,90%)</f>
        <v>14508.24</v>
      </c>
      <c r="L27" s="7" t="n">
        <f aca="false">PERCENTILE(L2:L21,90%)</f>
        <v>16.8324750450258</v>
      </c>
      <c r="M27" s="7" t="n">
        <f aca="false">PERCENTILE(M2:M21,90%)</f>
        <v>29.4817700453858</v>
      </c>
      <c r="N27" s="7" t="n">
        <f aca="false">PERCENTILE(N2:N21,90%)</f>
        <v>15.4871739130435</v>
      </c>
      <c r="O27" s="7" t="n">
        <f aca="false">PERCENTILE(O2:O21,90%)</f>
        <v>520.845984911848</v>
      </c>
      <c r="P27" s="7" t="n">
        <f aca="false">PERCENTILE(P2:P21,90%)</f>
        <v>5.20845984911848</v>
      </c>
      <c r="Q27" s="11" t="n">
        <f aca="false">PERCENTILE(Q2:Q21,90%)</f>
        <v>0.155</v>
      </c>
      <c r="R27" s="13" t="n">
        <f aca="false">PERCENTILE(R2:R21,90%)</f>
        <v>0.7006</v>
      </c>
      <c r="S27" s="13" t="n">
        <f aca="false">PERCENTILE(S2:S21,90%)</f>
        <v>0.466631693164127</v>
      </c>
      <c r="T27" s="36" t="n">
        <f aca="false">PERCENTILE(T2:T21,90%)</f>
        <v>1.11</v>
      </c>
      <c r="U27" s="10" t="n">
        <f aca="false">PERCENTILE(U2:U21,90%)</f>
        <v>275.907324</v>
      </c>
      <c r="V27" s="7" t="n">
        <f aca="false">PERCENTILE(V2:V21,90%)</f>
        <v>3.17809007205976</v>
      </c>
      <c r="W27" s="7" t="n">
        <f aca="false">PERCENTILE(W2:W21,90%)</f>
        <v>1.09045435387354</v>
      </c>
      <c r="X27" s="7" t="n">
        <f aca="false">PERCENTILE(X2:X21,90%)</f>
        <v>8.51042072213218</v>
      </c>
      <c r="Y27" s="7" t="n">
        <f aca="false">PERCENTILE(Y2:Y21,90%)</f>
        <v>6.4791441416949</v>
      </c>
      <c r="Z27" s="7" t="n">
        <f aca="false">PERCENTILE(Z2:Z21,90%)</f>
        <v>2.49526176176176</v>
      </c>
      <c r="AA27" s="7" t="n">
        <f aca="false">PERCENTILE(AA2:AA21,90%)</f>
        <v>1.49523392311685</v>
      </c>
      <c r="AB27" s="12" t="n">
        <f aca="false">PERCENTILE(AB2:AB21,90%)</f>
        <v>0.15788</v>
      </c>
      <c r="AC27" s="13" t="n">
        <f aca="false">PERCENTILE(AC2:AC21,90%)</f>
        <v>0.9099682784166</v>
      </c>
      <c r="AD27" s="13" t="n">
        <f aca="false">PERCENTILE(AD2:AD21,90%)</f>
        <v>0.490905733455703</v>
      </c>
      <c r="AE27" s="13" t="n">
        <f aca="false">PERCENTILE(AE2:AE21,90%)</f>
        <v>0.291432862347583</v>
      </c>
      <c r="AF27" s="13" t="n">
        <f aca="false">PERCENTILE(AF2:AF21,90%)</f>
        <v>0.27516600684986</v>
      </c>
      <c r="AG27" s="13" t="n">
        <f aca="false">PERCENTILE(AG2:AG21,90%)</f>
        <v>0.0815799662113011</v>
      </c>
      <c r="AH27" s="13" t="n">
        <f aca="false">PERCENTILE(AH2:AH21,90%)</f>
        <v>0.1425647613</v>
      </c>
      <c r="AI27" s="10" t="n">
        <f aca="false">PERCENTILE(AI2:AI21,90%)</f>
        <v>4652.69</v>
      </c>
      <c r="AJ27" s="10" t="n">
        <f aca="false">PERCENTILE(AJ2:AJ21,90%)</f>
        <v>8529.1</v>
      </c>
      <c r="AK27" s="10" t="n">
        <f aca="false">PERCENTILE(AK2:AK21,90%)</f>
        <v>1021</v>
      </c>
      <c r="AL27" s="10" t="n">
        <f aca="false">PERCENTILE(AL2:AL21,90%)</f>
        <v>36.6573680935762</v>
      </c>
      <c r="AM27" s="10" t="n">
        <f aca="false">PERCENTILE(AM2:AM21,90%)</f>
        <v>479.57</v>
      </c>
      <c r="AN27" s="10" t="n">
        <f aca="false">PERCENTILE(AN2:AN21,90%)</f>
        <v>1252.219488</v>
      </c>
      <c r="AO27" s="10" t="n">
        <f aca="false">PERCENTILE(AO2:AO21,90%)</f>
        <v>768.41144523456</v>
      </c>
      <c r="AP27" s="10" t="n">
        <f aca="false">PERCENTILE(AP2:AP21,90%)</f>
        <v>1656.789488</v>
      </c>
      <c r="AQ27" s="10" t="n">
        <f aca="false">PERCENTILE(AQ2:AQ21,90%)</f>
        <v>774.35184829376</v>
      </c>
      <c r="AR27" s="13" t="n">
        <f aca="false">PERCENTILE(AR2:AR21,90%)</f>
        <v>0.412825</v>
      </c>
      <c r="AS27" s="13" t="n">
        <f aca="false">PERCENTILE(AS2:AS21,90%)</f>
        <v>0.201793884969697</v>
      </c>
      <c r="AT27" s="13" t="n">
        <f aca="false">PERCENTILE(AT2:AT21,90%)</f>
        <v>0.0896300276284445</v>
      </c>
      <c r="AU27" s="13" t="n">
        <f aca="false">PERCENTILE(AU2:AU21,90%)</f>
        <v>0.0823308841558665</v>
      </c>
      <c r="AV27" s="14" t="n">
        <f aca="false">PERCENTILE(AV2:AV21,90%)</f>
        <v>624.65</v>
      </c>
      <c r="AW27" s="14" t="n">
        <f aca="false">PERCENTILE(AW2:AW21,90%)</f>
        <v>404.57</v>
      </c>
      <c r="AX27" s="14" t="n">
        <f aca="false">PERCENTILE(AX2:AX21,90%)</f>
        <v>1582.45479</v>
      </c>
      <c r="AY27" s="14" t="n">
        <f aca="false">PERCENTILE(AY2:AY21,90%)</f>
        <v>14552.56</v>
      </c>
      <c r="AZ27" s="14" t="n">
        <f aca="false">PERCENTILE(AZ2:AZ21,90%)</f>
        <v>367.54</v>
      </c>
      <c r="BA27" s="14" t="n">
        <f aca="false">PERCENTILE(BA2:BA21,90%)</f>
        <v>123.8616</v>
      </c>
      <c r="BB27" s="13" t="n">
        <f aca="false">PERCENTILE(BB2:BB21,90%)</f>
        <v>0.45984848625903</v>
      </c>
      <c r="BC27" s="13" t="n">
        <f aca="false">PERCENTILE(BC2:BC21,90%)</f>
        <v>7.76656571866891</v>
      </c>
      <c r="BD27" s="13" t="n">
        <f aca="false">PERCENTILE(BD2:BD21,90%)</f>
        <v>0.761653561166105</v>
      </c>
      <c r="BE27" s="13" t="n">
        <f aca="false">PERCENTILE(BE2:BE21,90%)</f>
        <v>0.427921439010256</v>
      </c>
      <c r="BF27" s="13" t="n">
        <f aca="false">PERCENTILE(BF2:BF21,90%)</f>
        <v>0.0320916644628801</v>
      </c>
      <c r="BG27" s="13" t="n">
        <f aca="false">PERCENTILE(BG2:BG21,90%)</f>
        <v>0.1068</v>
      </c>
      <c r="BH27" s="13" t="n">
        <f aca="false">PERCENTILE(BH2:BH21,90%)</f>
        <v>0.82978</v>
      </c>
    </row>
    <row r="32" customFormat="false" ht="12.75" hidden="false" customHeight="false" outlineLevel="0" collapsed="false">
      <c r="U32" s="37"/>
    </row>
  </sheetData>
  <printOptions headings="false" gridLines="false" gridLinesSet="true" horizontalCentered="false" verticalCentered="false"/>
  <pageMargins left="1.18125" right="0.511805555555556" top="0.529861111111111" bottom="0.439583333333333" header="0.270138888888889" footer="0.209722222222222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ièces d'autos</oddHeader>
    <oddFooter>&amp;L               D'après Aswath Damodaran, fichier compfirm.xls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0" t="s">
        <v>19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200</v>
      </c>
      <c r="B3" s="1"/>
    </row>
    <row r="4" customFormat="false" ht="12.75" hidden="false" customHeight="false" outlineLevel="0" collapsed="false">
      <c r="A4" s="3" t="s">
        <v>201</v>
      </c>
      <c r="B4" s="3" t="n">
        <v>0.729328481046623</v>
      </c>
    </row>
    <row r="5" customFormat="false" ht="12.75" hidden="false" customHeight="false" outlineLevel="0" collapsed="false">
      <c r="A5" s="3" t="s">
        <v>202</v>
      </c>
      <c r="B5" s="3" t="n">
        <v>0.531920033265775</v>
      </c>
    </row>
    <row r="6" customFormat="false" ht="12.75" hidden="false" customHeight="false" outlineLevel="0" collapsed="false">
      <c r="A6" s="3" t="s">
        <v>202</v>
      </c>
      <c r="B6" s="3" t="n">
        <v>0.505915590669429</v>
      </c>
    </row>
    <row r="7" customFormat="false" ht="12.75" hidden="false" customHeight="false" outlineLevel="0" collapsed="false">
      <c r="A7" s="3" t="s">
        <v>203</v>
      </c>
      <c r="B7" s="3" t="n">
        <v>1.66408638985727</v>
      </c>
    </row>
    <row r="8" customFormat="false" ht="13.5" hidden="false" customHeight="false" outlineLevel="0" collapsed="false">
      <c r="A8" s="4" t="s">
        <v>204</v>
      </c>
      <c r="B8" s="4" t="n">
        <v>20</v>
      </c>
    </row>
    <row r="10" customFormat="false" ht="13.5" hidden="false" customHeight="false" outlineLevel="0" collapsed="false">
      <c r="A10" s="0" t="s">
        <v>205</v>
      </c>
    </row>
    <row r="11" s="40" customFormat="true" ht="38.25" hidden="false" customHeight="false" outlineLevel="0" collapsed="false">
      <c r="A11" s="38"/>
      <c r="B11" s="39" t="s">
        <v>206</v>
      </c>
      <c r="C11" s="39" t="s">
        <v>207</v>
      </c>
      <c r="D11" s="39" t="s">
        <v>208</v>
      </c>
      <c r="E11" s="38" t="s">
        <v>209</v>
      </c>
      <c r="F11" s="39" t="s">
        <v>210</v>
      </c>
    </row>
    <row r="12" customFormat="false" ht="12.75" hidden="false" customHeight="false" outlineLevel="0" collapsed="false">
      <c r="A12" s="3" t="s">
        <v>211</v>
      </c>
      <c r="B12" s="3" t="n">
        <v>1</v>
      </c>
      <c r="C12" s="3" t="n">
        <v>56.6435593013694</v>
      </c>
      <c r="D12" s="3" t="n">
        <v>56.6435593013694</v>
      </c>
      <c r="E12" s="3" t="n">
        <v>20.4549676961936</v>
      </c>
      <c r="F12" s="3" t="n">
        <v>0.000263467118753838</v>
      </c>
    </row>
    <row r="13" customFormat="false" ht="12.75" hidden="false" customHeight="false" outlineLevel="0" collapsed="false">
      <c r="A13" s="3" t="s">
        <v>212</v>
      </c>
      <c r="B13" s="3" t="n">
        <v>18</v>
      </c>
      <c r="C13" s="3" t="n">
        <v>49.8453032323479</v>
      </c>
      <c r="D13" s="3" t="n">
        <v>2.76918351290822</v>
      </c>
      <c r="E13" s="3"/>
      <c r="F13" s="3"/>
    </row>
    <row r="14" customFormat="false" ht="13.5" hidden="false" customHeight="false" outlineLevel="0" collapsed="false">
      <c r="A14" s="4" t="s">
        <v>213</v>
      </c>
      <c r="B14" s="4" t="n">
        <v>19</v>
      </c>
      <c r="C14" s="4" t="n">
        <v>106.488862533717</v>
      </c>
      <c r="D14" s="4"/>
      <c r="E14" s="4"/>
      <c r="F14" s="4"/>
    </row>
    <row r="15" customFormat="false" ht="13.5" hidden="false" customHeight="false" outlineLevel="0" collapsed="false"/>
    <row r="16" s="40" customFormat="true" ht="76.5" hidden="false" customHeight="false" outlineLevel="0" collapsed="false">
      <c r="A16" s="38"/>
      <c r="B16" s="38" t="s">
        <v>214</v>
      </c>
      <c r="C16" s="38" t="s">
        <v>203</v>
      </c>
      <c r="D16" s="38" t="s">
        <v>215</v>
      </c>
      <c r="E16" s="38" t="s">
        <v>216</v>
      </c>
      <c r="F16" s="39" t="s">
        <v>217</v>
      </c>
      <c r="G16" s="39" t="s">
        <v>218</v>
      </c>
      <c r="H16" s="41"/>
      <c r="I16" s="41"/>
    </row>
    <row r="17" customFormat="false" ht="12.75" hidden="false" customHeight="false" outlineLevel="0" collapsed="false">
      <c r="A17" s="3" t="s">
        <v>219</v>
      </c>
      <c r="B17" s="3" t="n">
        <v>4.94690864490624</v>
      </c>
      <c r="C17" s="3" t="n">
        <v>0.703590514969162</v>
      </c>
      <c r="D17" s="3" t="n">
        <v>7.03094845603917</v>
      </c>
      <c r="E17" s="3" t="n">
        <v>1.4642738886522E-006</v>
      </c>
      <c r="F17" s="3" t="n">
        <v>3.46871868072995</v>
      </c>
      <c r="G17" s="3" t="n">
        <v>6.42509860908252</v>
      </c>
      <c r="H17" s="3"/>
      <c r="I17" s="3"/>
    </row>
    <row r="18" customFormat="false" ht="13.5" hidden="false" customHeight="false" outlineLevel="0" collapsed="false">
      <c r="A18" s="4" t="s">
        <v>220</v>
      </c>
      <c r="B18" s="4" t="n">
        <v>-27.6996026899685</v>
      </c>
      <c r="C18" s="4" t="n">
        <v>6.12454938365569</v>
      </c>
      <c r="D18" s="4" t="n">
        <v>-4.52271684899614</v>
      </c>
      <c r="E18" s="4" t="n">
        <v>0.000263467118753836</v>
      </c>
      <c r="F18" s="4" t="n">
        <v>-40.5668134345857</v>
      </c>
      <c r="G18" s="4" t="n">
        <v>-14.8323919453514</v>
      </c>
      <c r="H18" s="3"/>
      <c r="I18" s="3"/>
    </row>
    <row r="22" customFormat="false" ht="12.75" hidden="false" customHeight="false" outlineLevel="0" collapsed="false">
      <c r="A22" s="0" t="s">
        <v>221</v>
      </c>
      <c r="E22" s="0" t="s">
        <v>222</v>
      </c>
    </row>
    <row r="23" customFormat="false" ht="13.5" hidden="false" customHeight="false" outlineLevel="0" collapsed="false"/>
    <row r="24" customFormat="false" ht="25.5" hidden="false" customHeight="false" outlineLevel="0" collapsed="false">
      <c r="A24" s="1" t="s">
        <v>223</v>
      </c>
      <c r="B24" s="42" t="s">
        <v>224</v>
      </c>
      <c r="C24" s="1" t="s">
        <v>212</v>
      </c>
      <c r="E24" s="1" t="s">
        <v>225</v>
      </c>
      <c r="F24" s="1" t="s">
        <v>226</v>
      </c>
    </row>
    <row r="25" customFormat="false" ht="12.75" hidden="false" customHeight="false" outlineLevel="0" collapsed="false">
      <c r="A25" s="0" t="s">
        <v>110</v>
      </c>
      <c r="B25" s="3" t="n">
        <v>2.17694837590938</v>
      </c>
      <c r="C25" s="3" t="n">
        <v>-1.03156376052477</v>
      </c>
      <c r="E25" s="3" t="n">
        <v>2.5</v>
      </c>
      <c r="F25" s="3" t="n">
        <v>0.0584615384615385</v>
      </c>
    </row>
    <row r="26" customFormat="false" ht="12.75" hidden="false" customHeight="false" outlineLevel="0" collapsed="false">
      <c r="A26" s="0" t="s">
        <v>142</v>
      </c>
      <c r="B26" s="3" t="n">
        <v>4.53141460455671</v>
      </c>
      <c r="C26" s="3" t="n">
        <v>4.53368548247549</v>
      </c>
      <c r="E26" s="3" t="n">
        <v>7.5</v>
      </c>
      <c r="F26" s="3" t="n">
        <v>0.427864666453878</v>
      </c>
    </row>
    <row r="27" customFormat="false" ht="12.75" hidden="false" customHeight="false" outlineLevel="0" collapsed="false">
      <c r="A27" s="0" t="s">
        <v>108</v>
      </c>
      <c r="B27" s="3" t="n">
        <v>2.17694837590938</v>
      </c>
      <c r="C27" s="3" t="n">
        <v>-1.43262405158506</v>
      </c>
      <c r="E27" s="3" t="n">
        <v>12.5</v>
      </c>
      <c r="F27" s="3" t="n">
        <v>0.584090909090909</v>
      </c>
    </row>
    <row r="28" customFormat="false" ht="12.75" hidden="false" customHeight="false" outlineLevel="0" collapsed="false">
      <c r="A28" s="0" t="s">
        <v>132</v>
      </c>
      <c r="B28" s="3" t="n">
        <v>1.62295632211001</v>
      </c>
      <c r="C28" s="3" t="n">
        <v>-0.385849206631582</v>
      </c>
      <c r="E28" s="3" t="n">
        <v>17.5</v>
      </c>
      <c r="F28" s="3" t="n">
        <v>0.670833333333333</v>
      </c>
    </row>
    <row r="29" customFormat="false" ht="12.75" hidden="false" customHeight="false" outlineLevel="0" collapsed="false">
      <c r="A29" s="0" t="s">
        <v>156</v>
      </c>
      <c r="B29" s="3" t="n">
        <v>2.8694384431586</v>
      </c>
      <c r="C29" s="3" t="n">
        <v>-0.625847368949982</v>
      </c>
      <c r="E29" s="3" t="n">
        <v>22.5</v>
      </c>
      <c r="F29" s="3" t="n">
        <v>0.744324324324324</v>
      </c>
    </row>
    <row r="30" customFormat="false" ht="12.75" hidden="false" customHeight="false" outlineLevel="0" collapsed="false">
      <c r="A30" s="0" t="s">
        <v>120</v>
      </c>
      <c r="B30" s="3" t="n">
        <v>4.39291659110687</v>
      </c>
      <c r="C30" s="3" t="n">
        <v>0.743858088621845</v>
      </c>
      <c r="E30" s="3" t="n">
        <v>27.5</v>
      </c>
      <c r="F30" s="3" t="n">
        <v>0.75016504762803</v>
      </c>
    </row>
    <row r="31" customFormat="false" ht="12.75" hidden="false" customHeight="false" outlineLevel="0" collapsed="false">
      <c r="A31" s="0" t="s">
        <v>136</v>
      </c>
      <c r="B31" s="3" t="n">
        <v>1.76145433555986</v>
      </c>
      <c r="C31" s="3" t="n">
        <v>-0.623401334525954</v>
      </c>
      <c r="E31" s="3" t="n">
        <v>32.5</v>
      </c>
      <c r="F31" s="3" t="n">
        <v>0.805035033403943</v>
      </c>
    </row>
    <row r="32" customFormat="false" ht="12.75" hidden="false" customHeight="false" outlineLevel="0" collapsed="false">
      <c r="A32" s="0" t="s">
        <v>94</v>
      </c>
      <c r="B32" s="3" t="n">
        <v>-2.25498805448558</v>
      </c>
      <c r="C32" s="3" t="n">
        <v>2.68285272093946</v>
      </c>
      <c r="E32" s="3" t="n">
        <v>37.5</v>
      </c>
      <c r="F32" s="3" t="n">
        <v>0.941757689893283</v>
      </c>
    </row>
    <row r="33" customFormat="false" ht="12.75" hidden="false" customHeight="false" outlineLevel="0" collapsed="false">
      <c r="A33" s="0" t="s">
        <v>138</v>
      </c>
      <c r="B33" s="3" t="n">
        <v>3.97742255075734</v>
      </c>
      <c r="C33" s="3" t="n">
        <v>0.785482611307486</v>
      </c>
      <c r="E33" s="3" t="n">
        <v>42.5</v>
      </c>
      <c r="F33" s="3" t="n">
        <v>0.95030549898167</v>
      </c>
    </row>
    <row r="34" customFormat="false" ht="12.75" hidden="false" customHeight="false" outlineLevel="0" collapsed="false">
      <c r="A34" s="0" t="s">
        <v>134</v>
      </c>
      <c r="B34" s="3" t="n">
        <v>2.45394440280907</v>
      </c>
      <c r="C34" s="3" t="n">
        <v>-0.578127409345017</v>
      </c>
      <c r="E34" s="3" t="n">
        <v>47.5</v>
      </c>
      <c r="F34" s="3" t="n">
        <v>1.1380530010339</v>
      </c>
    </row>
    <row r="35" customFormat="false" ht="12.75" hidden="false" customHeight="false" outlineLevel="0" collapsed="false">
      <c r="A35" s="0" t="s">
        <v>96</v>
      </c>
      <c r="B35" s="3" t="n">
        <v>1.76145433555986</v>
      </c>
      <c r="C35" s="3" t="n">
        <v>-1.01128928793183</v>
      </c>
      <c r="E35" s="3" t="n">
        <v>52.5</v>
      </c>
      <c r="F35" s="3" t="n">
        <v>1.14538461538462</v>
      </c>
    </row>
    <row r="36" customFormat="false" ht="12.75" hidden="false" customHeight="false" outlineLevel="0" collapsed="false">
      <c r="A36" s="0" t="s">
        <v>122</v>
      </c>
      <c r="B36" s="3" t="n">
        <v>2.03845036245954</v>
      </c>
      <c r="C36" s="3" t="n">
        <v>-1.08814486347787</v>
      </c>
      <c r="E36" s="3" t="n">
        <v>57.5</v>
      </c>
      <c r="F36" s="3" t="n">
        <v>1.23710711547843</v>
      </c>
    </row>
    <row r="37" customFormat="false" ht="12.75" hidden="false" customHeight="false" outlineLevel="0" collapsed="false">
      <c r="A37" s="0" t="s">
        <v>166</v>
      </c>
      <c r="B37" s="3" t="n">
        <v>0.930466254860799</v>
      </c>
      <c r="C37" s="3" t="n">
        <v>1.04683870967821</v>
      </c>
      <c r="E37" s="3" t="n">
        <v>62.5</v>
      </c>
      <c r="F37" s="3" t="n">
        <v>1.87581699346405</v>
      </c>
    </row>
    <row r="38" customFormat="false" ht="12.75" hidden="false" customHeight="false" outlineLevel="0" collapsed="false">
      <c r="A38" s="0" t="s">
        <v>104</v>
      </c>
      <c r="B38" s="3" t="n">
        <v>4.66991261800655</v>
      </c>
      <c r="C38" s="3" t="n">
        <v>-0.114467073452096</v>
      </c>
      <c r="E38" s="3" t="n">
        <v>67.5</v>
      </c>
      <c r="F38" s="3" t="n">
        <v>1.97730496453901</v>
      </c>
    </row>
    <row r="39" customFormat="false" ht="12.75" hidden="false" customHeight="false" outlineLevel="0" collapsed="false">
      <c r="A39" s="0" t="s">
        <v>128</v>
      </c>
      <c r="B39" s="3" t="n">
        <v>2.17694837590938</v>
      </c>
      <c r="C39" s="3" t="n">
        <v>-1.59285746681847</v>
      </c>
      <c r="E39" s="3" t="n">
        <v>72.5</v>
      </c>
      <c r="F39" s="3" t="n">
        <v>2.24359107420861</v>
      </c>
    </row>
    <row r="40" customFormat="false" ht="12.75" hidden="false" customHeight="false" outlineLevel="0" collapsed="false">
      <c r="A40" s="0" t="s">
        <v>146</v>
      </c>
      <c r="B40" s="3" t="n">
        <v>-0.593011893087471</v>
      </c>
      <c r="C40" s="3" t="n">
        <v>1.2638452264208</v>
      </c>
      <c r="E40" s="3" t="n">
        <v>77.5</v>
      </c>
      <c r="F40" s="3" t="n">
        <v>4.55544554455446</v>
      </c>
    </row>
    <row r="41" customFormat="false" ht="12.75" hidden="false" customHeight="false" outlineLevel="0" collapsed="false">
      <c r="A41" s="0" t="s">
        <v>118</v>
      </c>
      <c r="B41" s="3" t="n">
        <v>4.25441857765702</v>
      </c>
      <c r="C41" s="3" t="n">
        <v>1.59920779596935</v>
      </c>
      <c r="E41" s="3" t="n">
        <v>82.5</v>
      </c>
      <c r="F41" s="3" t="n">
        <v>4.76290516206483</v>
      </c>
    </row>
    <row r="42" customFormat="false" ht="12.75" hidden="false" customHeight="false" outlineLevel="0" collapsed="false">
      <c r="A42" s="0" t="s">
        <v>112</v>
      </c>
      <c r="B42" s="3" t="n">
        <v>2.31544638935923</v>
      </c>
      <c r="C42" s="3" t="n">
        <v>-1.51041135595528</v>
      </c>
      <c r="E42" s="3" t="n">
        <v>87.5</v>
      </c>
      <c r="F42" s="3" t="n">
        <v>5.13677467972871</v>
      </c>
    </row>
    <row r="43" customFormat="false" ht="12.75" hidden="false" customHeight="false" outlineLevel="0" collapsed="false">
      <c r="A43" s="0" t="s">
        <v>88</v>
      </c>
      <c r="B43" s="3" t="n">
        <v>2.8694384431586</v>
      </c>
      <c r="C43" s="3" t="n">
        <v>-1.92768075326531</v>
      </c>
      <c r="E43" s="3" t="n">
        <v>92.5</v>
      </c>
      <c r="F43" s="3" t="n">
        <v>5.85362637362637</v>
      </c>
    </row>
    <row r="44" customFormat="false" ht="13.5" hidden="false" customHeight="false" outlineLevel="0" collapsed="false">
      <c r="A44" s="0" t="s">
        <v>114</v>
      </c>
      <c r="B44" s="4" t="n">
        <v>0.791968241410957</v>
      </c>
      <c r="C44" s="4" t="n">
        <v>-0.733506702949418</v>
      </c>
      <c r="E44" s="4" t="n">
        <v>97.5</v>
      </c>
      <c r="F44" s="4" t="n">
        <v>9.065100087032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0" t="s">
        <v>19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200</v>
      </c>
      <c r="B3" s="1"/>
    </row>
    <row r="4" customFormat="false" ht="12.75" hidden="false" customHeight="false" outlineLevel="0" collapsed="false">
      <c r="A4" s="3" t="s">
        <v>201</v>
      </c>
      <c r="B4" s="3" t="n">
        <v>0.725777096295325</v>
      </c>
    </row>
    <row r="5" customFormat="false" ht="12.75" hidden="false" customHeight="false" outlineLevel="0" collapsed="false">
      <c r="A5" s="3" t="s">
        <v>202</v>
      </c>
      <c r="B5" s="3" t="n">
        <v>0.526752393506874</v>
      </c>
    </row>
    <row r="6" customFormat="false" ht="12.75" hidden="false" customHeight="false" outlineLevel="0" collapsed="false">
      <c r="A6" s="3" t="s">
        <v>202</v>
      </c>
      <c r="B6" s="3" t="n">
        <v>0.453945069431008</v>
      </c>
    </row>
    <row r="7" customFormat="false" ht="12.75" hidden="false" customHeight="false" outlineLevel="0" collapsed="false">
      <c r="A7" s="3" t="s">
        <v>203</v>
      </c>
      <c r="B7" s="3" t="n">
        <v>1.75700242867013</v>
      </c>
    </row>
    <row r="8" customFormat="false" ht="13.5" hidden="false" customHeight="false" outlineLevel="0" collapsed="false">
      <c r="A8" s="4" t="s">
        <v>204</v>
      </c>
      <c r="B8" s="4" t="n">
        <v>16</v>
      </c>
    </row>
    <row r="10" customFormat="false" ht="13.5" hidden="false" customHeight="false" outlineLevel="0" collapsed="false">
      <c r="A10" s="0" t="s">
        <v>205</v>
      </c>
    </row>
    <row r="11" s="40" customFormat="true" ht="38.25" hidden="false" customHeight="false" outlineLevel="0" collapsed="false">
      <c r="A11" s="38"/>
      <c r="B11" s="39" t="s">
        <v>206</v>
      </c>
      <c r="C11" s="39" t="s">
        <v>207</v>
      </c>
      <c r="D11" s="39" t="s">
        <v>208</v>
      </c>
      <c r="E11" s="38" t="s">
        <v>209</v>
      </c>
      <c r="F11" s="39" t="s">
        <v>210</v>
      </c>
    </row>
    <row r="12" customFormat="false" ht="12.75" hidden="false" customHeight="false" outlineLevel="0" collapsed="false">
      <c r="A12" s="3" t="s">
        <v>211</v>
      </c>
      <c r="B12" s="3" t="n">
        <v>2</v>
      </c>
      <c r="C12" s="3" t="n">
        <v>44.6689935594755</v>
      </c>
      <c r="D12" s="3" t="n">
        <v>22.3344967797377</v>
      </c>
      <c r="E12" s="3" t="n">
        <v>7.23488193245498</v>
      </c>
      <c r="F12" s="3" t="n">
        <v>0.00772813624468594</v>
      </c>
    </row>
    <row r="13" customFormat="false" ht="12.75" hidden="false" customHeight="false" outlineLevel="0" collapsed="false">
      <c r="A13" s="3" t="s">
        <v>212</v>
      </c>
      <c r="B13" s="3" t="n">
        <v>13</v>
      </c>
      <c r="C13" s="3" t="n">
        <v>40.1317479465858</v>
      </c>
      <c r="D13" s="3" t="n">
        <v>3.08705753435275</v>
      </c>
      <c r="E13" s="3"/>
      <c r="F13" s="3"/>
    </row>
    <row r="14" customFormat="false" ht="13.5" hidden="false" customHeight="false" outlineLevel="0" collapsed="false">
      <c r="A14" s="4" t="s">
        <v>213</v>
      </c>
      <c r="B14" s="4" t="n">
        <v>15</v>
      </c>
      <c r="C14" s="4" t="n">
        <v>84.8007415060612</v>
      </c>
      <c r="D14" s="4"/>
      <c r="E14" s="4"/>
      <c r="F14" s="4"/>
    </row>
    <row r="15" customFormat="false" ht="13.5" hidden="false" customHeight="false" outlineLevel="0" collapsed="false"/>
    <row r="16" s="40" customFormat="true" ht="76.5" hidden="false" customHeight="false" outlineLevel="0" collapsed="false">
      <c r="A16" s="38"/>
      <c r="B16" s="38" t="s">
        <v>214</v>
      </c>
      <c r="C16" s="38" t="s">
        <v>203</v>
      </c>
      <c r="D16" s="38" t="s">
        <v>215</v>
      </c>
      <c r="E16" s="38" t="s">
        <v>216</v>
      </c>
      <c r="F16" s="39" t="s">
        <v>217</v>
      </c>
      <c r="G16" s="39" t="s">
        <v>218</v>
      </c>
      <c r="H16" s="41"/>
      <c r="I16" s="41"/>
    </row>
    <row r="17" customFormat="false" ht="12.75" hidden="false" customHeight="false" outlineLevel="0" collapsed="false">
      <c r="A17" s="3" t="s">
        <v>219</v>
      </c>
      <c r="B17" s="3" t="n">
        <v>5.06175644282027</v>
      </c>
      <c r="C17" s="3" t="n">
        <v>1.15898960402521</v>
      </c>
      <c r="D17" s="3" t="n">
        <v>4.36738727011928</v>
      </c>
      <c r="E17" s="3" t="n">
        <v>0.000762132654966348</v>
      </c>
      <c r="F17" s="3" t="n">
        <v>2.55791211196056</v>
      </c>
      <c r="G17" s="3" t="n">
        <v>7.56560077367998</v>
      </c>
      <c r="H17" s="3"/>
      <c r="I17" s="3"/>
    </row>
    <row r="18" customFormat="false" ht="12.75" hidden="false" customHeight="false" outlineLevel="0" collapsed="false">
      <c r="A18" s="3" t="s">
        <v>220</v>
      </c>
      <c r="B18" s="3" t="n">
        <v>-25.8691311545383</v>
      </c>
      <c r="C18" s="3" t="n">
        <v>7.23784974781274</v>
      </c>
      <c r="D18" s="3" t="n">
        <v>-3.57414592121864</v>
      </c>
      <c r="E18" s="3" t="n">
        <v>0.00339574491056121</v>
      </c>
      <c r="F18" s="3" t="n">
        <v>-41.505551874565</v>
      </c>
      <c r="G18" s="3" t="n">
        <v>-10.2327104345115</v>
      </c>
      <c r="H18" s="3"/>
      <c r="I18" s="3"/>
    </row>
    <row r="19" customFormat="false" ht="13.5" hidden="false" customHeight="false" outlineLevel="0" collapsed="false">
      <c r="A19" s="4" t="s">
        <v>227</v>
      </c>
      <c r="B19" s="4" t="n">
        <v>-0.293849861255314</v>
      </c>
      <c r="C19" s="4" t="n">
        <v>2.23126290700956</v>
      </c>
      <c r="D19" s="4" t="n">
        <v>-0.131696654989503</v>
      </c>
      <c r="E19" s="4" t="n">
        <v>0.897240633405167</v>
      </c>
      <c r="F19" s="4" t="n">
        <v>-5.11419938032827</v>
      </c>
      <c r="G19" s="4" t="n">
        <v>4.52649965781764</v>
      </c>
      <c r="H19" s="3"/>
      <c r="I19" s="3"/>
    </row>
    <row r="23" customFormat="false" ht="12.75" hidden="false" customHeight="false" outlineLevel="0" collapsed="false">
      <c r="A23" s="0" t="s">
        <v>221</v>
      </c>
      <c r="E23" s="0" t="s">
        <v>22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" t="s">
        <v>223</v>
      </c>
      <c r="B25" s="1" t="s">
        <v>228</v>
      </c>
      <c r="C25" s="1" t="s">
        <v>212</v>
      </c>
      <c r="E25" s="1" t="s">
        <v>225</v>
      </c>
      <c r="F25" s="1" t="s">
        <v>226</v>
      </c>
    </row>
    <row r="26" customFormat="false" ht="12.75" hidden="false" customHeight="false" outlineLevel="0" collapsed="false">
      <c r="A26" s="0" t="s">
        <v>110</v>
      </c>
      <c r="B26" s="3" t="n">
        <v>2.4153975004345</v>
      </c>
      <c r="C26" s="3" t="n">
        <v>-1.27001288504988</v>
      </c>
      <c r="E26" s="3" t="n">
        <v>3.125</v>
      </c>
      <c r="F26" s="3" t="n">
        <v>0.427864666453878</v>
      </c>
    </row>
    <row r="27" customFormat="false" ht="12.75" hidden="false" customHeight="false" outlineLevel="0" collapsed="false">
      <c r="A27" s="0" t="s">
        <v>142</v>
      </c>
      <c r="B27" s="3" t="n">
        <v>4.58488866244472</v>
      </c>
      <c r="C27" s="3" t="n">
        <v>4.48021142458749</v>
      </c>
      <c r="E27" s="3" t="n">
        <v>9.375</v>
      </c>
      <c r="F27" s="3" t="n">
        <v>0.584090909090909</v>
      </c>
    </row>
    <row r="28" customFormat="false" ht="12.75" hidden="false" customHeight="false" outlineLevel="0" collapsed="false">
      <c r="A28" s="0" t="s">
        <v>108</v>
      </c>
      <c r="B28" s="3" t="n">
        <v>2.38474895990557</v>
      </c>
      <c r="C28" s="3" t="n">
        <v>-1.64042463558124</v>
      </c>
      <c r="E28" s="3" t="n">
        <v>15.625</v>
      </c>
      <c r="F28" s="3" t="n">
        <v>0.670833333333333</v>
      </c>
    </row>
    <row r="29" customFormat="false" ht="12.75" hidden="false" customHeight="false" outlineLevel="0" collapsed="false">
      <c r="A29" s="0" t="s">
        <v>132</v>
      </c>
      <c r="B29" s="3" t="n">
        <v>1.86234150418734</v>
      </c>
      <c r="C29" s="3" t="n">
        <v>-0.625234388708905</v>
      </c>
      <c r="E29" s="3" t="n">
        <v>21.875</v>
      </c>
      <c r="F29" s="3" t="n">
        <v>0.744324324324324</v>
      </c>
    </row>
    <row r="30" customFormat="false" ht="12.75" hidden="false" customHeight="false" outlineLevel="0" collapsed="false">
      <c r="A30" s="0" t="s">
        <v>156</v>
      </c>
      <c r="B30" s="3" t="n">
        <v>3.02542393162716</v>
      </c>
      <c r="C30" s="3" t="n">
        <v>-0.781832857418549</v>
      </c>
      <c r="E30" s="3" t="n">
        <v>28.125</v>
      </c>
      <c r="F30" s="3" t="n">
        <v>0.75016504762803</v>
      </c>
    </row>
    <row r="31" customFormat="false" ht="12.75" hidden="false" customHeight="false" outlineLevel="0" collapsed="false">
      <c r="A31" s="0" t="s">
        <v>120</v>
      </c>
      <c r="B31" s="3" t="n">
        <v>4.44258422779067</v>
      </c>
      <c r="C31" s="3" t="n">
        <v>0.694190451938047</v>
      </c>
      <c r="E31" s="3" t="n">
        <v>34.375</v>
      </c>
      <c r="F31" s="3" t="n">
        <v>0.95030549898167</v>
      </c>
    </row>
    <row r="32" customFormat="false" ht="12.75" hidden="false" customHeight="false" outlineLevel="0" collapsed="false">
      <c r="A32" s="0" t="s">
        <v>136</v>
      </c>
      <c r="B32" s="3" t="n">
        <v>1.98472291824828</v>
      </c>
      <c r="C32" s="3" t="n">
        <v>-0.846669917214374</v>
      </c>
      <c r="E32" s="3" t="n">
        <v>40.625</v>
      </c>
      <c r="F32" s="3" t="n">
        <v>1.1380530010339</v>
      </c>
    </row>
    <row r="33" customFormat="false" ht="12.75" hidden="false" customHeight="false" outlineLevel="0" collapsed="false">
      <c r="A33" s="0" t="s">
        <v>94</v>
      </c>
      <c r="B33" s="3" t="n">
        <v>-1.78011204263877</v>
      </c>
      <c r="C33" s="3" t="n">
        <v>2.20797670909265</v>
      </c>
      <c r="E33" s="3" t="n">
        <v>46.875</v>
      </c>
      <c r="F33" s="3" t="n">
        <v>1.14538461538462</v>
      </c>
    </row>
    <row r="34" customFormat="false" ht="12.75" hidden="false" customHeight="false" outlineLevel="0" collapsed="false">
      <c r="A34" s="0" t="s">
        <v>138</v>
      </c>
      <c r="B34" s="3" t="n">
        <v>4.03506501467136</v>
      </c>
      <c r="C34" s="3" t="n">
        <v>0.727840147393462</v>
      </c>
      <c r="E34" s="3" t="n">
        <v>53.125</v>
      </c>
      <c r="F34" s="3" t="n">
        <v>1.23710711547843</v>
      </c>
    </row>
    <row r="35" customFormat="false" ht="12.75" hidden="false" customHeight="false" outlineLevel="0" collapsed="false">
      <c r="A35" s="0" t="s">
        <v>134</v>
      </c>
      <c r="B35" s="3" t="n">
        <v>2.60714981358592</v>
      </c>
      <c r="C35" s="3" t="n">
        <v>-0.731332820121865</v>
      </c>
      <c r="E35" s="3" t="n">
        <v>59.375</v>
      </c>
      <c r="F35" s="3" t="n">
        <v>1.87581699346405</v>
      </c>
    </row>
    <row r="36" customFormat="false" ht="12.75" hidden="false" customHeight="false" outlineLevel="0" collapsed="false">
      <c r="A36" s="0" t="s">
        <v>96</v>
      </c>
      <c r="B36" s="3" t="n">
        <v>1.93379873729273</v>
      </c>
      <c r="C36" s="3" t="n">
        <v>-1.1836336896647</v>
      </c>
      <c r="E36" s="3" t="n">
        <v>65.625</v>
      </c>
      <c r="F36" s="3" t="n">
        <v>1.97730496453901</v>
      </c>
    </row>
    <row r="37" customFormat="false" ht="12.75" hidden="false" customHeight="false" outlineLevel="0" collapsed="false">
      <c r="A37" s="0" t="s">
        <v>122</v>
      </c>
      <c r="B37" s="3" t="n">
        <v>2.18961032019781</v>
      </c>
      <c r="C37" s="3" t="n">
        <v>-1.23930482121614</v>
      </c>
      <c r="E37" s="3" t="n">
        <v>71.875</v>
      </c>
      <c r="F37" s="3" t="n">
        <v>2.24359107420861</v>
      </c>
    </row>
    <row r="38" customFormat="false" ht="12.75" hidden="false" customHeight="false" outlineLevel="0" collapsed="false">
      <c r="A38" s="0" t="s">
        <v>166</v>
      </c>
      <c r="B38" s="3" t="n">
        <v>1.13418742877003</v>
      </c>
      <c r="C38" s="3" t="n">
        <v>0.843117535768976</v>
      </c>
      <c r="E38" s="3" t="n">
        <v>78.125</v>
      </c>
      <c r="F38" s="3" t="n">
        <v>4.55544554455446</v>
      </c>
    </row>
    <row r="39" customFormat="false" ht="12.75" hidden="false" customHeight="false" outlineLevel="0" collapsed="false">
      <c r="A39" s="0" t="s">
        <v>104</v>
      </c>
      <c r="B39" s="3" t="n">
        <v>4.6173226339754</v>
      </c>
      <c r="C39" s="3" t="n">
        <v>-0.0618770894209488</v>
      </c>
      <c r="E39" s="3" t="n">
        <v>84.375</v>
      </c>
      <c r="F39" s="3" t="n">
        <v>4.76290516206483</v>
      </c>
    </row>
    <row r="40" customFormat="false" ht="12.75" hidden="false" customHeight="false" outlineLevel="0" collapsed="false">
      <c r="A40" s="0" t="s">
        <v>128</v>
      </c>
      <c r="B40" s="3" t="n">
        <v>2.24884339907498</v>
      </c>
      <c r="C40" s="3" t="n">
        <v>-1.66475248998407</v>
      </c>
      <c r="E40" s="3" t="n">
        <v>90.625</v>
      </c>
      <c r="F40" s="3" t="n">
        <v>5.13677467972871</v>
      </c>
    </row>
    <row r="41" customFormat="false" ht="13.5" hidden="false" customHeight="false" outlineLevel="0" collapsed="false">
      <c r="A41" s="0" t="s">
        <v>146</v>
      </c>
      <c r="B41" s="4" t="n">
        <v>-0.420905992266716</v>
      </c>
      <c r="C41" s="4" t="n">
        <v>1.09173932560005</v>
      </c>
      <c r="E41" s="4" t="n">
        <v>96.875</v>
      </c>
      <c r="F41" s="4" t="n">
        <v>9.065100087032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0" t="s">
        <v>19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200</v>
      </c>
      <c r="B3" s="1"/>
    </row>
    <row r="4" customFormat="false" ht="12.75" hidden="false" customHeight="false" outlineLevel="0" collapsed="false">
      <c r="A4" s="3" t="s">
        <v>201</v>
      </c>
      <c r="B4" s="3" t="n">
        <v>0.726128703023136</v>
      </c>
    </row>
    <row r="5" customFormat="false" ht="12.75" hidden="false" customHeight="false" outlineLevel="0" collapsed="false">
      <c r="A5" s="3" t="s">
        <v>202</v>
      </c>
      <c r="B5" s="3" t="n">
        <v>0.527262893354061</v>
      </c>
    </row>
    <row r="6" customFormat="false" ht="12.75" hidden="false" customHeight="false" outlineLevel="0" collapsed="false">
      <c r="A6" s="3" t="s">
        <v>202</v>
      </c>
      <c r="B6" s="3" t="n">
        <v>0.409078616692576</v>
      </c>
    </row>
    <row r="7" customFormat="false" ht="12.75" hidden="false" customHeight="false" outlineLevel="0" collapsed="false">
      <c r="A7" s="3" t="s">
        <v>203</v>
      </c>
      <c r="B7" s="3" t="n">
        <v>1.82775949322765</v>
      </c>
    </row>
    <row r="8" customFormat="false" ht="13.5" hidden="false" customHeight="false" outlineLevel="0" collapsed="false">
      <c r="A8" s="4" t="s">
        <v>204</v>
      </c>
      <c r="B8" s="4" t="n">
        <v>16</v>
      </c>
    </row>
    <row r="10" customFormat="false" ht="13.5" hidden="false" customHeight="false" outlineLevel="0" collapsed="false">
      <c r="A10" s="0" t="s">
        <v>205</v>
      </c>
    </row>
    <row r="11" s="40" customFormat="true" ht="38.25" hidden="false" customHeight="false" outlineLevel="0" collapsed="false">
      <c r="A11" s="38"/>
      <c r="B11" s="39" t="s">
        <v>206</v>
      </c>
      <c r="C11" s="39" t="s">
        <v>207</v>
      </c>
      <c r="D11" s="39" t="s">
        <v>208</v>
      </c>
      <c r="E11" s="38" t="s">
        <v>209</v>
      </c>
      <c r="F11" s="39" t="s">
        <v>210</v>
      </c>
    </row>
    <row r="12" customFormat="false" ht="12.75" hidden="false" customHeight="false" outlineLevel="0" collapsed="false">
      <c r="A12" s="3" t="s">
        <v>211</v>
      </c>
      <c r="B12" s="3" t="n">
        <v>3</v>
      </c>
      <c r="C12" s="3" t="n">
        <v>44.7122843250557</v>
      </c>
      <c r="D12" s="3" t="n">
        <v>14.9040947750186</v>
      </c>
      <c r="E12" s="3" t="n">
        <v>4.46136244387483</v>
      </c>
      <c r="F12" s="3" t="n">
        <v>0.0252150369278363</v>
      </c>
    </row>
    <row r="13" customFormat="false" ht="12.75" hidden="false" customHeight="false" outlineLevel="0" collapsed="false">
      <c r="A13" s="3" t="s">
        <v>212</v>
      </c>
      <c r="B13" s="3" t="n">
        <v>12</v>
      </c>
      <c r="C13" s="3" t="n">
        <v>40.0884571810056</v>
      </c>
      <c r="D13" s="3" t="n">
        <v>3.3407047650838</v>
      </c>
      <c r="E13" s="3"/>
      <c r="F13" s="3"/>
    </row>
    <row r="14" customFormat="false" ht="13.5" hidden="false" customHeight="false" outlineLevel="0" collapsed="false">
      <c r="A14" s="4" t="s">
        <v>213</v>
      </c>
      <c r="B14" s="4" t="n">
        <v>15</v>
      </c>
      <c r="C14" s="4" t="n">
        <v>84.8007415060612</v>
      </c>
      <c r="D14" s="4"/>
      <c r="E14" s="4"/>
      <c r="F14" s="4"/>
    </row>
    <row r="15" customFormat="false" ht="13.5" hidden="false" customHeight="false" outlineLevel="0" collapsed="false"/>
    <row r="16" s="40" customFormat="true" ht="76.5" hidden="false" customHeight="false" outlineLevel="0" collapsed="false">
      <c r="A16" s="38"/>
      <c r="B16" s="38" t="s">
        <v>214</v>
      </c>
      <c r="C16" s="38" t="s">
        <v>203</v>
      </c>
      <c r="D16" s="38" t="s">
        <v>215</v>
      </c>
      <c r="E16" s="38" t="s">
        <v>216</v>
      </c>
      <c r="F16" s="39" t="s">
        <v>217</v>
      </c>
      <c r="G16" s="39" t="s">
        <v>218</v>
      </c>
      <c r="H16" s="41"/>
      <c r="I16" s="41"/>
    </row>
    <row r="17" customFormat="false" ht="12.75" hidden="false" customHeight="false" outlineLevel="0" collapsed="false">
      <c r="A17" s="3" t="s">
        <v>219</v>
      </c>
      <c r="B17" s="3" t="n">
        <v>4.96548347625386</v>
      </c>
      <c r="C17" s="3" t="n">
        <v>1.47270662881708</v>
      </c>
      <c r="D17" s="3" t="n">
        <v>3.37167184495005</v>
      </c>
      <c r="E17" s="3" t="n">
        <v>0.00555301380847697</v>
      </c>
      <c r="F17" s="3" t="n">
        <v>1.75673143392273</v>
      </c>
      <c r="G17" s="3" t="n">
        <v>8.17423551858499</v>
      </c>
      <c r="H17" s="3"/>
      <c r="I17" s="3"/>
    </row>
    <row r="18" customFormat="false" ht="12.75" hidden="false" customHeight="false" outlineLevel="0" collapsed="false">
      <c r="A18" s="3" t="s">
        <v>220</v>
      </c>
      <c r="B18" s="3" t="n">
        <v>-25.7286809912269</v>
      </c>
      <c r="C18" s="3" t="n">
        <v>7.62974727347537</v>
      </c>
      <c r="D18" s="3" t="n">
        <v>-3.37215376460397</v>
      </c>
      <c r="E18" s="3" t="n">
        <v>0.00554806730393627</v>
      </c>
      <c r="F18" s="3" t="n">
        <v>-42.3524719535172</v>
      </c>
      <c r="G18" s="3" t="n">
        <v>-9.10489002893653</v>
      </c>
      <c r="H18" s="3"/>
      <c r="I18" s="3"/>
    </row>
    <row r="19" customFormat="false" ht="12.75" hidden="false" customHeight="false" outlineLevel="0" collapsed="false">
      <c r="A19" s="3" t="s">
        <v>227</v>
      </c>
      <c r="B19" s="3" t="n">
        <v>-0.248766562318004</v>
      </c>
      <c r="C19" s="3" t="n">
        <v>2.354663525851</v>
      </c>
      <c r="D19" s="3" t="n">
        <v>-0.105648454476355</v>
      </c>
      <c r="E19" s="3" t="n">
        <v>0.91760677261843</v>
      </c>
      <c r="F19" s="3" t="n">
        <v>-5.37913757425935</v>
      </c>
      <c r="G19" s="3" t="n">
        <v>4.88160444962335</v>
      </c>
      <c r="H19" s="3"/>
      <c r="I19" s="3"/>
    </row>
    <row r="20" customFormat="false" ht="13.5" hidden="false" customHeight="false" outlineLevel="0" collapsed="false">
      <c r="A20" s="4" t="s">
        <v>229</v>
      </c>
      <c r="B20" s="4" t="n">
        <v>0.277114552907997</v>
      </c>
      <c r="C20" s="4" t="n">
        <v>2.43433727368044</v>
      </c>
      <c r="D20" s="4" t="n">
        <v>0.113835726833789</v>
      </c>
      <c r="E20" s="4" t="n">
        <v>0.9112504064796</v>
      </c>
      <c r="F20" s="4" t="n">
        <v>-5.02685064002323</v>
      </c>
      <c r="G20" s="4" t="n">
        <v>5.58107974583923</v>
      </c>
      <c r="H20" s="3"/>
      <c r="I20" s="3"/>
    </row>
    <row r="24" customFormat="false" ht="12.75" hidden="false" customHeight="false" outlineLevel="0" collapsed="false">
      <c r="A24" s="0" t="s">
        <v>221</v>
      </c>
      <c r="E24" s="0" t="s">
        <v>22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" t="s">
        <v>223</v>
      </c>
      <c r="B26" s="1" t="s">
        <v>228</v>
      </c>
      <c r="C26" s="1" t="s">
        <v>212</v>
      </c>
      <c r="E26" s="1" t="s">
        <v>225</v>
      </c>
      <c r="F26" s="1" t="s">
        <v>226</v>
      </c>
    </row>
    <row r="27" customFormat="false" ht="12.75" hidden="false" customHeight="false" outlineLevel="0" collapsed="false">
      <c r="A27" s="0" t="s">
        <v>110</v>
      </c>
      <c r="B27" s="3" t="n">
        <v>2.34228990157424</v>
      </c>
      <c r="C27" s="3" t="n">
        <v>-1.19690528618962</v>
      </c>
      <c r="E27" s="3" t="n">
        <v>3.125</v>
      </c>
      <c r="F27" s="3" t="n">
        <v>0.427864666453878</v>
      </c>
    </row>
    <row r="28" customFormat="false" ht="12.75" hidden="false" customHeight="false" outlineLevel="0" collapsed="false">
      <c r="A28" s="0" t="s">
        <v>142</v>
      </c>
      <c r="B28" s="3" t="n">
        <v>4.59132602822848</v>
      </c>
      <c r="C28" s="3" t="n">
        <v>4.47377405880372</v>
      </c>
      <c r="E28" s="3" t="n">
        <v>9.375</v>
      </c>
      <c r="F28" s="3" t="n">
        <v>0.584090909090909</v>
      </c>
    </row>
    <row r="29" customFormat="false" ht="12.75" hidden="false" customHeight="false" outlineLevel="0" collapsed="false">
      <c r="A29" s="0" t="s">
        <v>108</v>
      </c>
      <c r="B29" s="3" t="n">
        <v>2.37745854241445</v>
      </c>
      <c r="C29" s="3" t="n">
        <v>-1.63313421809013</v>
      </c>
      <c r="E29" s="3" t="n">
        <v>15.625</v>
      </c>
      <c r="F29" s="3" t="n">
        <v>0.670833333333333</v>
      </c>
    </row>
    <row r="30" customFormat="false" ht="12.75" hidden="false" customHeight="false" outlineLevel="0" collapsed="false">
      <c r="A30" s="0" t="s">
        <v>132</v>
      </c>
      <c r="B30" s="3" t="n">
        <v>1.8644337105279</v>
      </c>
      <c r="C30" s="3" t="n">
        <v>-0.627326595049466</v>
      </c>
      <c r="E30" s="3" t="n">
        <v>21.875</v>
      </c>
      <c r="F30" s="3" t="n">
        <v>0.744324324324324</v>
      </c>
    </row>
    <row r="31" customFormat="false" ht="12.75" hidden="false" customHeight="false" outlineLevel="0" collapsed="false">
      <c r="A31" s="0" t="s">
        <v>156</v>
      </c>
      <c r="B31" s="3" t="n">
        <v>3.09575146214621</v>
      </c>
      <c r="C31" s="3" t="n">
        <v>-0.8521603879376</v>
      </c>
      <c r="E31" s="3" t="n">
        <v>28.125</v>
      </c>
      <c r="F31" s="3" t="n">
        <v>0.75016504762803</v>
      </c>
    </row>
    <row r="32" customFormat="false" ht="12.75" hidden="false" customHeight="false" outlineLevel="0" collapsed="false">
      <c r="A32" s="0" t="s">
        <v>120</v>
      </c>
      <c r="B32" s="3" t="n">
        <v>4.39756485678354</v>
      </c>
      <c r="C32" s="3" t="n">
        <v>0.739209822945173</v>
      </c>
      <c r="E32" s="3" t="n">
        <v>34.375</v>
      </c>
      <c r="F32" s="3" t="n">
        <v>0.95030549898167</v>
      </c>
    </row>
    <row r="33" customFormat="false" ht="12.75" hidden="false" customHeight="false" outlineLevel="0" collapsed="false">
      <c r="A33" s="0" t="s">
        <v>136</v>
      </c>
      <c r="B33" s="3" t="n">
        <v>1.95963542828335</v>
      </c>
      <c r="C33" s="3" t="n">
        <v>-0.821582427249451</v>
      </c>
      <c r="E33" s="3" t="n">
        <v>40.625</v>
      </c>
      <c r="F33" s="3" t="n">
        <v>1.1380530010339</v>
      </c>
    </row>
    <row r="34" customFormat="false" ht="12.75" hidden="false" customHeight="false" outlineLevel="0" collapsed="false">
      <c r="A34" s="0" t="s">
        <v>94</v>
      </c>
      <c r="B34" s="3" t="n">
        <v>-1.74814828580995</v>
      </c>
      <c r="C34" s="3" t="n">
        <v>2.17601295226382</v>
      </c>
      <c r="E34" s="3" t="n">
        <v>46.875</v>
      </c>
      <c r="F34" s="3" t="n">
        <v>1.14538461538462</v>
      </c>
    </row>
    <row r="35" customFormat="false" ht="12.75" hidden="false" customHeight="false" outlineLevel="0" collapsed="false">
      <c r="A35" s="0" t="s">
        <v>138</v>
      </c>
      <c r="B35" s="3" t="n">
        <v>4.13405484328358</v>
      </c>
      <c r="C35" s="3" t="n">
        <v>0.628850318781246</v>
      </c>
      <c r="E35" s="3" t="n">
        <v>53.125</v>
      </c>
      <c r="F35" s="3" t="n">
        <v>1.23710711547843</v>
      </c>
    </row>
    <row r="36" customFormat="false" ht="12.75" hidden="false" customHeight="false" outlineLevel="0" collapsed="false">
      <c r="A36" s="0" t="s">
        <v>134</v>
      </c>
      <c r="B36" s="3" t="n">
        <v>2.65733969808542</v>
      </c>
      <c r="C36" s="3" t="n">
        <v>-0.781522704621364</v>
      </c>
      <c r="E36" s="3" t="n">
        <v>59.375</v>
      </c>
      <c r="F36" s="3" t="n">
        <v>1.87581699346405</v>
      </c>
    </row>
    <row r="37" customFormat="false" ht="12.75" hidden="false" customHeight="false" outlineLevel="0" collapsed="false">
      <c r="A37" s="0" t="s">
        <v>96</v>
      </c>
      <c r="B37" s="3" t="n">
        <v>1.87715241326378</v>
      </c>
      <c r="C37" s="3" t="n">
        <v>-1.12698736563576</v>
      </c>
      <c r="E37" s="3" t="n">
        <v>65.625</v>
      </c>
      <c r="F37" s="3" t="n">
        <v>1.97730496453901</v>
      </c>
    </row>
    <row r="38" customFormat="false" ht="12.75" hidden="false" customHeight="false" outlineLevel="0" collapsed="false">
      <c r="A38" s="0" t="s">
        <v>122</v>
      </c>
      <c r="B38" s="3" t="n">
        <v>2.19233214029029</v>
      </c>
      <c r="C38" s="3" t="n">
        <v>-1.24202664130862</v>
      </c>
      <c r="E38" s="3" t="n">
        <v>71.875</v>
      </c>
      <c r="F38" s="3" t="n">
        <v>2.24359107420861</v>
      </c>
    </row>
    <row r="39" customFormat="false" ht="12.75" hidden="false" customHeight="false" outlineLevel="0" collapsed="false">
      <c r="A39" s="0" t="s">
        <v>166</v>
      </c>
      <c r="B39" s="3" t="n">
        <v>1.08536578188531</v>
      </c>
      <c r="C39" s="3" t="n">
        <v>0.8919391826537</v>
      </c>
      <c r="E39" s="3" t="n">
        <v>78.125</v>
      </c>
      <c r="F39" s="3" t="n">
        <v>4.55544554455446</v>
      </c>
    </row>
    <row r="40" customFormat="false" ht="12.75" hidden="false" customHeight="false" outlineLevel="0" collapsed="false">
      <c r="A40" s="0" t="s">
        <v>104</v>
      </c>
      <c r="B40" s="3" t="n">
        <v>4.55095132230038</v>
      </c>
      <c r="C40" s="3" t="n">
        <v>0.00449422225407581</v>
      </c>
      <c r="E40" s="3" t="n">
        <v>84.375</v>
      </c>
      <c r="F40" s="3" t="n">
        <v>4.76290516206483</v>
      </c>
    </row>
    <row r="41" customFormat="false" ht="12.75" hidden="false" customHeight="false" outlineLevel="0" collapsed="false">
      <c r="A41" s="0" t="s">
        <v>128</v>
      </c>
      <c r="B41" s="3" t="n">
        <v>2.32926555303173</v>
      </c>
      <c r="C41" s="3" t="n">
        <v>-1.74517464394082</v>
      </c>
      <c r="E41" s="3" t="n">
        <v>90.625</v>
      </c>
      <c r="F41" s="3" t="n">
        <v>5.13677467972871</v>
      </c>
    </row>
    <row r="42" customFormat="false" ht="13.5" hidden="false" customHeight="false" outlineLevel="0" collapsed="false">
      <c r="A42" s="0" t="s">
        <v>146</v>
      </c>
      <c r="B42" s="4" t="n">
        <v>-0.441706378987737</v>
      </c>
      <c r="C42" s="4" t="n">
        <v>1.11253971232107</v>
      </c>
      <c r="E42" s="4" t="n">
        <v>96.875</v>
      </c>
      <c r="F42" s="4" t="n">
        <v>9.065100087032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5:28:33Z</dcterms:created>
  <dc:creator>Jean-Pierre Frénois</dc:creator>
  <dc:description>Données pour les entreprises du  secteur, extraites du fichier compfirm.xls de Aswath Damodaran.</dc:description>
  <dc:language>en-US</dc:language>
  <cp:lastModifiedBy>Utilisateur</cp:lastModifiedBy>
  <cp:lastPrinted>2002-05-20T22:06:26Z</cp:lastPrinted>
  <dcterms:modified xsi:type="dcterms:W3CDTF">2002-05-20T22:06:38Z</dcterms:modified>
  <cp:revision>0</cp:revision>
  <dc:subject/>
  <dc:title>Comparables: pièces d'auto</dc:title>
</cp:coreProperties>
</file>