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s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H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11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Web Site “~adamodar”:pc:datasets:MyHTML.html"</definedName>
    <definedName function="false" hidden="false" name="HTML_Title" vbProcedure="false">"bet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Industry Name</t>
  </si>
  <si>
    <t xml:space="preserve">Number of Firms</t>
  </si>
  <si>
    <t xml:space="preserve">Average Beta</t>
  </si>
  <si>
    <t xml:space="preserve">Market D/E Ratio</t>
  </si>
  <si>
    <t xml:space="preserve">Tax Rate</t>
  </si>
  <si>
    <t xml:space="preserve">Unlevered Beta</t>
  </si>
  <si>
    <t xml:space="preserve">Cash/Firm Value</t>
  </si>
  <si>
    <t xml:space="preserve">Unlevered Beta corrected for cash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</t>
  </si>
  <si>
    <t xml:space="preserve">Bank (Canadian)</t>
  </si>
  <si>
    <t xml:space="preserve">Bank (Foreign)</t>
  </si>
  <si>
    <t xml:space="preserve">Bank (Midwest)</t>
  </si>
  <si>
    <t xml:space="preserve">Beverage (Alcoholic)</t>
  </si>
  <si>
    <t xml:space="preserve">Beverage (Soft Drink)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ement &amp; Aggregates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&amp; Peripherals</t>
  </si>
  <si>
    <t xml:space="preserve">Computer Software &amp; Svc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od Wholesalers</t>
  </si>
  <si>
    <t xml:space="preserve">Foreign Electron/Entertn</t>
  </si>
  <si>
    <t xml:space="preserve">Foreign Telecom.</t>
  </si>
  <si>
    <t xml:space="preserve">Furn./Home Furnishings</t>
  </si>
  <si>
    <t xml:space="preserve">Gold/Silver Mining</t>
  </si>
  <si>
    <t xml:space="preserve">Grocery</t>
  </si>
  <si>
    <t xml:space="preserve">Healthcare Info Systems</t>
  </si>
  <si>
    <t xml:space="preserve">Home Appliance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ualty</t>
  </si>
  <si>
    <t xml:space="preserve">Internet</t>
  </si>
  <si>
    <t xml:space="preserve">Investment Co.</t>
  </si>
  <si>
    <t xml:space="preserve">Investment Co. (Foreign)</t>
  </si>
  <si>
    <t xml:space="preserve">Machinery</t>
  </si>
  <si>
    <t xml:space="preserve">Manuf. Housing/Rec Veh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strib.)</t>
  </si>
  <si>
    <t xml:space="preserve">Natural Gas (Diversified</t>
  </si>
  <si>
    <t xml:space="preserve">Newspaper</t>
  </si>
  <si>
    <t xml:space="preserve">Office Equip &amp; Supplies</t>
  </si>
  <si>
    <t xml:space="preserve">Oilfield Services/Equip.</t>
  </si>
  <si>
    <t xml:space="preserve">Packaging &amp; Container</t>
  </si>
  <si>
    <t xml:space="preserve">Paper &amp; Forest Products</t>
  </si>
  <si>
    <t xml:space="preserve">Petroleum (Integrated)</t>
  </si>
  <si>
    <t xml:space="preserve">Petroleum (Producing)</t>
  </si>
  <si>
    <t xml:space="preserve">Pharmacy Services</t>
  </si>
  <si>
    <t xml:space="preserve">Power</t>
  </si>
  <si>
    <t xml:space="preserve">Precision Instru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staurant</t>
  </si>
  <si>
    <t xml:space="preserve">Retail (Special Lines)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Cap Eq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xtile</t>
  </si>
  <si>
    <t xml:space="preserve">Thrift</t>
  </si>
  <si>
    <t xml:space="preserve">Tire &amp; Rubber</t>
  </si>
  <si>
    <t xml:space="preserve">Tobacco</t>
  </si>
  <si>
    <t xml:space="preserve">Toiletries/Cosmetics</t>
  </si>
  <si>
    <t xml:space="preserve">Trucking/Transp. Leasing</t>
  </si>
  <si>
    <t xml:space="preserve">Utility (Foreign)</t>
  </si>
  <si>
    <t xml:space="preserve">Water Utility</t>
  </si>
  <si>
    <t xml:space="preserve">Wireless Networking</t>
  </si>
  <si>
    <t xml:space="preserve">Mar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5.2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9.42"/>
    <col collapsed="false" customWidth="true" hidden="false" outlineLevel="0" max="6" min="6" style="0" width="14.12"/>
    <col collapsed="false" customWidth="true" hidden="false" outlineLevel="0" max="7" min="7" style="0" width="15.27"/>
    <col collapsed="false" customWidth="true" hidden="false" outlineLevel="0" max="8" min="8" style="0" width="28.7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3" t="s">
        <v>8</v>
      </c>
      <c r="B2" s="4" t="n">
        <v>36</v>
      </c>
      <c r="C2" s="5" t="n">
        <v>1.71823529411765</v>
      </c>
      <c r="D2" s="6" t="n">
        <v>0.166785962440868</v>
      </c>
      <c r="E2" s="7" t="n">
        <v>0.166538333333333</v>
      </c>
      <c r="F2" s="5" t="n">
        <v>1.50853437395274</v>
      </c>
      <c r="G2" s="6" t="n">
        <v>0.0630186001533244</v>
      </c>
      <c r="H2" s="5" t="n">
        <v>1.609993938193</v>
      </c>
      <c r="I2" s="8" t="n">
        <f aca="false">F2/(1-G2)</f>
        <v>1.609993938193</v>
      </c>
    </row>
    <row r="3" customFormat="false" ht="12" hidden="false" customHeight="false" outlineLevel="0" collapsed="false">
      <c r="A3" s="3" t="s">
        <v>9</v>
      </c>
      <c r="B3" s="4" t="n">
        <v>65</v>
      </c>
      <c r="C3" s="5" t="n">
        <v>0.783</v>
      </c>
      <c r="D3" s="6" t="n">
        <v>0.422516027484137</v>
      </c>
      <c r="E3" s="7" t="n">
        <v>0.233468769230769</v>
      </c>
      <c r="F3" s="5" t="n">
        <v>0.591447027624471</v>
      </c>
      <c r="G3" s="6" t="n">
        <v>0.039822855997955</v>
      </c>
      <c r="H3" s="5" t="n">
        <v>0.615976990619984</v>
      </c>
      <c r="I3" s="8" t="n">
        <f aca="false">F3/(1-G3)</f>
        <v>0.615976990619984</v>
      </c>
    </row>
    <row r="4" customFormat="false" ht="12" hidden="false" customHeight="false" outlineLevel="0" collapsed="false">
      <c r="A4" s="3" t="s">
        <v>10</v>
      </c>
      <c r="B4" s="4" t="n">
        <v>45</v>
      </c>
      <c r="C4" s="5" t="n">
        <v>1.10921052631579</v>
      </c>
      <c r="D4" s="6" t="n">
        <v>1.13764357838303</v>
      </c>
      <c r="E4" s="7" t="n">
        <v>0.251663777777778</v>
      </c>
      <c r="F4" s="5" t="n">
        <v>0.599139319421721</v>
      </c>
      <c r="G4" s="6" t="n">
        <v>0.137152660354861</v>
      </c>
      <c r="H4" s="5" t="n">
        <v>0.694374649944598</v>
      </c>
      <c r="I4" s="8" t="n">
        <f aca="false">F4/(1-G4)</f>
        <v>0.694374649944598</v>
      </c>
    </row>
    <row r="5" customFormat="false" ht="12" hidden="false" customHeight="false" outlineLevel="0" collapsed="false">
      <c r="A5" s="3" t="s">
        <v>11</v>
      </c>
      <c r="B5" s="4" t="n">
        <v>54</v>
      </c>
      <c r="C5" s="5" t="n">
        <v>0.855675675675676</v>
      </c>
      <c r="D5" s="6" t="n">
        <v>0.180192474308533</v>
      </c>
      <c r="E5" s="7" t="n">
        <v>0.240013518518519</v>
      </c>
      <c r="F5" s="5" t="n">
        <v>0.752610324410956</v>
      </c>
      <c r="G5" s="6" t="n">
        <v>0.0287580791026077</v>
      </c>
      <c r="H5" s="5" t="n">
        <v>0.774894810672476</v>
      </c>
      <c r="I5" s="8" t="n">
        <f aca="false">F5/(1-G5)</f>
        <v>0.774894810672476</v>
      </c>
    </row>
    <row r="6" customFormat="false" ht="12" hidden="false" customHeight="false" outlineLevel="0" collapsed="false">
      <c r="A6" s="3" t="s">
        <v>12</v>
      </c>
      <c r="B6" s="4" t="n">
        <v>21</v>
      </c>
      <c r="C6" s="5" t="n">
        <v>0.947058823529412</v>
      </c>
      <c r="D6" s="6" t="n">
        <v>1.98703913754817</v>
      </c>
      <c r="E6" s="7" t="n">
        <v>0.25573380952381</v>
      </c>
      <c r="F6" s="5" t="n">
        <v>0.382050164759918</v>
      </c>
      <c r="G6" s="6" t="n">
        <v>0.0986145543830801</v>
      </c>
      <c r="H6" s="5" t="n">
        <v>0.423847718662063</v>
      </c>
      <c r="I6" s="8" t="n">
        <f aca="false">F6/(1-G6)</f>
        <v>0.423847718662063</v>
      </c>
    </row>
    <row r="7" customFormat="false" ht="12" hidden="false" customHeight="false" outlineLevel="0" collapsed="false">
      <c r="A7" s="3" t="s">
        <v>13</v>
      </c>
      <c r="B7" s="4" t="n">
        <v>65</v>
      </c>
      <c r="C7" s="5" t="n">
        <v>0.866382978723404</v>
      </c>
      <c r="D7" s="6" t="n">
        <v>0.72335773759071</v>
      </c>
      <c r="E7" s="7" t="n">
        <v>0.285766461538462</v>
      </c>
      <c r="F7" s="5" t="n">
        <v>0.571249174215409</v>
      </c>
      <c r="G7" s="6" t="n">
        <v>0.0507891871782387</v>
      </c>
      <c r="H7" s="5" t="n">
        <v>0.601814861882189</v>
      </c>
      <c r="I7" s="8" t="n">
        <f aca="false">F7/(1-G7)</f>
        <v>0.601814861882189</v>
      </c>
    </row>
    <row r="8" customFormat="false" ht="12" hidden="false" customHeight="false" outlineLevel="0" collapsed="false">
      <c r="A8" s="3" t="s">
        <v>14</v>
      </c>
      <c r="B8" s="4" t="n">
        <v>446</v>
      </c>
      <c r="C8" s="5" t="n">
        <v>0.672047244094488</v>
      </c>
      <c r="D8" s="6" t="n">
        <v>0.374084596450472</v>
      </c>
      <c r="E8" s="7" t="n">
        <v>0.285223430493273</v>
      </c>
      <c r="F8" s="5" t="n">
        <v>0.530262102029396</v>
      </c>
      <c r="G8" s="6" t="n">
        <v>0.0908856682434157</v>
      </c>
      <c r="H8" s="5" t="n">
        <v>0.583273284235689</v>
      </c>
      <c r="I8" s="8" t="n">
        <f aca="false">F8/(1-G8)</f>
        <v>0.583273284235689</v>
      </c>
    </row>
    <row r="9" customFormat="false" ht="12" hidden="false" customHeight="false" outlineLevel="0" collapsed="false">
      <c r="A9" s="3" t="s">
        <v>15</v>
      </c>
      <c r="B9" s="4" t="n">
        <v>8</v>
      </c>
      <c r="C9" s="5" t="n">
        <v>0.921428571428572</v>
      </c>
      <c r="D9" s="6" t="n">
        <v>0.106405225751912</v>
      </c>
      <c r="E9" s="7" t="n">
        <v>0.2428575</v>
      </c>
      <c r="F9" s="5" t="n">
        <v>0.852729353196662</v>
      </c>
      <c r="G9" s="6" t="n">
        <v>0.0250263529374197</v>
      </c>
      <c r="H9" s="5" t="n">
        <v>0.874617848149827</v>
      </c>
      <c r="I9" s="8" t="n">
        <f aca="false">F9/(1-G9)</f>
        <v>0.874617848149827</v>
      </c>
    </row>
    <row r="10" customFormat="false" ht="12" hidden="false" customHeight="false" outlineLevel="0" collapsed="false">
      <c r="A10" s="3" t="s">
        <v>16</v>
      </c>
      <c r="B10" s="4" t="n">
        <v>3</v>
      </c>
      <c r="C10" s="5" t="n">
        <v>1.15</v>
      </c>
      <c r="D10" s="6" t="n">
        <v>0.12243164698667</v>
      </c>
      <c r="E10" s="7" t="n">
        <v>0.176616666666667</v>
      </c>
      <c r="F10" s="5" t="n">
        <v>1.04468700669159</v>
      </c>
      <c r="G10" s="6" t="n">
        <v>0.0836591566533463</v>
      </c>
      <c r="H10" s="5" t="n">
        <v>1.14006378115395</v>
      </c>
      <c r="I10" s="8" t="n">
        <f aca="false">F10/(1-G10)</f>
        <v>1.14006378115395</v>
      </c>
    </row>
    <row r="11" customFormat="false" ht="12" hidden="false" customHeight="false" outlineLevel="0" collapsed="false">
      <c r="A11" s="3" t="s">
        <v>17</v>
      </c>
      <c r="B11" s="4" t="n">
        <v>36</v>
      </c>
      <c r="C11" s="5" t="n">
        <v>0.76</v>
      </c>
      <c r="D11" s="6" t="n">
        <v>0.215698746690078</v>
      </c>
      <c r="E11" s="7" t="n">
        <v>0.307875277777778</v>
      </c>
      <c r="F11" s="5" t="n">
        <v>0.661277582032344</v>
      </c>
      <c r="G11" s="6" t="n">
        <v>0.0763855224080462</v>
      </c>
      <c r="H11" s="5" t="n">
        <v>0.715967103240333</v>
      </c>
      <c r="I11" s="8" t="n">
        <f aca="false">F11/(1-G11)</f>
        <v>0.715967103240333</v>
      </c>
    </row>
    <row r="12" customFormat="false" ht="12" hidden="false" customHeight="false" outlineLevel="0" collapsed="false">
      <c r="A12" s="3" t="s">
        <v>18</v>
      </c>
      <c r="B12" s="4" t="n">
        <v>24</v>
      </c>
      <c r="C12" s="5" t="n">
        <v>0.547222222222222</v>
      </c>
      <c r="D12" s="6" t="n">
        <v>0.200324651901017</v>
      </c>
      <c r="E12" s="7" t="n">
        <v>0.265847083333333</v>
      </c>
      <c r="F12" s="5" t="n">
        <v>0.477061324839111</v>
      </c>
      <c r="G12" s="6" t="n">
        <v>0.0273085069627004</v>
      </c>
      <c r="H12" s="5" t="n">
        <v>0.490454916336785</v>
      </c>
      <c r="I12" s="8" t="n">
        <f aca="false">F12/(1-G12)</f>
        <v>0.490454916336785</v>
      </c>
    </row>
    <row r="13" customFormat="false" ht="12" hidden="false" customHeight="false" outlineLevel="0" collapsed="false">
      <c r="A13" s="3" t="s">
        <v>19</v>
      </c>
      <c r="B13" s="4" t="n">
        <v>19</v>
      </c>
      <c r="C13" s="5" t="n">
        <v>0.676923076923077</v>
      </c>
      <c r="D13" s="6" t="n">
        <v>0.125491836951743</v>
      </c>
      <c r="E13" s="7" t="n">
        <v>0.224857368421053</v>
      </c>
      <c r="F13" s="5" t="n">
        <v>0.616913398158515</v>
      </c>
      <c r="G13" s="6" t="n">
        <v>0.0193871182050531</v>
      </c>
      <c r="H13" s="5" t="n">
        <v>0.629110028647896</v>
      </c>
      <c r="I13" s="8" t="n">
        <f aca="false">F13/(1-G13)</f>
        <v>0.629110028647896</v>
      </c>
    </row>
    <row r="14" customFormat="false" ht="12" hidden="false" customHeight="false" outlineLevel="0" collapsed="false">
      <c r="A14" s="3" t="s">
        <v>20</v>
      </c>
      <c r="B14" s="4" t="n">
        <v>76</v>
      </c>
      <c r="C14" s="5" t="n">
        <v>1.09583333333333</v>
      </c>
      <c r="D14" s="6" t="n">
        <v>0.0142164271633227</v>
      </c>
      <c r="E14" s="7" t="n">
        <v>0.120968421052632</v>
      </c>
      <c r="F14" s="5" t="n">
        <v>1.08230806665384</v>
      </c>
      <c r="G14" s="6" t="n">
        <v>0.0834604686086793</v>
      </c>
      <c r="H14" s="5" t="n">
        <v>1.18086348660912</v>
      </c>
      <c r="I14" s="8" t="n">
        <f aca="false">F14/(1-G14)</f>
        <v>1.18086348660912</v>
      </c>
    </row>
    <row r="15" customFormat="false" ht="12" hidden="false" customHeight="false" outlineLevel="0" collapsed="false">
      <c r="A15" s="3" t="s">
        <v>21</v>
      </c>
      <c r="B15" s="4" t="n">
        <v>52</v>
      </c>
      <c r="C15" s="5" t="n">
        <v>0.828947368421052</v>
      </c>
      <c r="D15" s="6" t="n">
        <v>0.336322317232879</v>
      </c>
      <c r="E15" s="7" t="n">
        <v>0.235693461538462</v>
      </c>
      <c r="F15" s="5" t="n">
        <v>0.659436905361558</v>
      </c>
      <c r="G15" s="6" t="n">
        <v>0.0451830670059546</v>
      </c>
      <c r="H15" s="5" t="n">
        <v>0.690642239967136</v>
      </c>
      <c r="I15" s="8" t="n">
        <f aca="false">F15/(1-G15)</f>
        <v>0.690642239967136</v>
      </c>
    </row>
    <row r="16" customFormat="false" ht="12" hidden="false" customHeight="false" outlineLevel="0" collapsed="false">
      <c r="A16" s="3" t="s">
        <v>22</v>
      </c>
      <c r="B16" s="4" t="n">
        <v>27</v>
      </c>
      <c r="C16" s="5" t="n">
        <v>1.2375</v>
      </c>
      <c r="D16" s="6" t="n">
        <v>0.589803656621483</v>
      </c>
      <c r="E16" s="7" t="n">
        <v>0.556974814814815</v>
      </c>
      <c r="F16" s="5" t="n">
        <v>0.981132233166752</v>
      </c>
      <c r="G16" s="6" t="n">
        <v>0.0561312334104959</v>
      </c>
      <c r="H16" s="5" t="n">
        <v>1.03947949958329</v>
      </c>
      <c r="I16" s="8" t="n">
        <f aca="false">F16/(1-G16)</f>
        <v>1.03947949958329</v>
      </c>
    </row>
    <row r="17" customFormat="false" ht="12" hidden="false" customHeight="false" outlineLevel="0" collapsed="false">
      <c r="A17" s="3" t="s">
        <v>23</v>
      </c>
      <c r="B17" s="4" t="n">
        <v>13</v>
      </c>
      <c r="C17" s="5" t="n">
        <v>0.729166666666667</v>
      </c>
      <c r="D17" s="6" t="n">
        <v>0.36191162245045</v>
      </c>
      <c r="E17" s="7" t="n">
        <v>0.339412307692308</v>
      </c>
      <c r="F17" s="5" t="n">
        <v>0.588476921280658</v>
      </c>
      <c r="G17" s="6" t="n">
        <v>0.0319089778724885</v>
      </c>
      <c r="H17" s="5" t="n">
        <v>0.607873544769995</v>
      </c>
      <c r="I17" s="8" t="n">
        <f aca="false">F17/(1-G17)</f>
        <v>0.607873544769995</v>
      </c>
    </row>
    <row r="18" customFormat="false" ht="12" hidden="false" customHeight="false" outlineLevel="0" collapsed="false">
      <c r="A18" s="3" t="s">
        <v>24</v>
      </c>
      <c r="B18" s="4" t="n">
        <v>15</v>
      </c>
      <c r="C18" s="5" t="n">
        <v>0.7125</v>
      </c>
      <c r="D18" s="6" t="n">
        <v>0.327046023853142</v>
      </c>
      <c r="E18" s="7" t="n">
        <v>0.244190666666667</v>
      </c>
      <c r="F18" s="5" t="n">
        <v>0.571286795052226</v>
      </c>
      <c r="G18" s="6" t="n">
        <v>0.0191128202961022</v>
      </c>
      <c r="H18" s="5" t="n">
        <v>0.58241845430652</v>
      </c>
      <c r="I18" s="8" t="n">
        <f aca="false">F18/(1-G18)</f>
        <v>0.58241845430652</v>
      </c>
    </row>
    <row r="19" customFormat="false" ht="12" hidden="false" customHeight="false" outlineLevel="0" collapsed="false">
      <c r="A19" s="3" t="s">
        <v>25</v>
      </c>
      <c r="B19" s="4" t="n">
        <v>25</v>
      </c>
      <c r="C19" s="5" t="n">
        <v>0.8625</v>
      </c>
      <c r="D19" s="6" t="n">
        <v>0.414262495950875</v>
      </c>
      <c r="E19" s="7" t="n">
        <v>0.201366</v>
      </c>
      <c r="F19" s="5" t="n">
        <v>0.648084919039636</v>
      </c>
      <c r="G19" s="6" t="n">
        <v>0.0256795526244647</v>
      </c>
      <c r="H19" s="5" t="n">
        <v>0.665166086563554</v>
      </c>
      <c r="I19" s="8" t="n">
        <f aca="false">F19/(1-G19)</f>
        <v>0.665166086563554</v>
      </c>
    </row>
    <row r="20" customFormat="false" ht="12" hidden="false" customHeight="false" outlineLevel="0" collapsed="false">
      <c r="A20" s="3" t="s">
        <v>26</v>
      </c>
      <c r="B20" s="4" t="n">
        <v>33</v>
      </c>
      <c r="C20" s="5" t="n">
        <v>0.764516129032258</v>
      </c>
      <c r="D20" s="6" t="n">
        <v>0.254562238332179</v>
      </c>
      <c r="E20" s="7" t="n">
        <v>0.332424848484849</v>
      </c>
      <c r="F20" s="5" t="n">
        <v>0.653466421260955</v>
      </c>
      <c r="G20" s="6" t="n">
        <v>0.0371515613785703</v>
      </c>
      <c r="H20" s="5" t="n">
        <v>0.678680460028126</v>
      </c>
      <c r="I20" s="8" t="n">
        <f aca="false">F20/(1-G20)</f>
        <v>0.678680460028126</v>
      </c>
    </row>
    <row r="21" customFormat="false" ht="12" hidden="false" customHeight="false" outlineLevel="0" collapsed="false">
      <c r="A21" s="3" t="s">
        <v>27</v>
      </c>
      <c r="B21" s="4" t="n">
        <v>86</v>
      </c>
      <c r="C21" s="5" t="n">
        <v>0.782352941176471</v>
      </c>
      <c r="D21" s="6" t="n">
        <v>0.468607570661998</v>
      </c>
      <c r="E21" s="7" t="n">
        <v>0.237288139534884</v>
      </c>
      <c r="F21" s="5" t="n">
        <v>0.576356053284092</v>
      </c>
      <c r="G21" s="6" t="n">
        <v>0.0287073530303891</v>
      </c>
      <c r="H21" s="5" t="n">
        <v>0.593390730468615</v>
      </c>
      <c r="I21" s="8" t="n">
        <f aca="false">F21/(1-G21)</f>
        <v>0.593390730468615</v>
      </c>
    </row>
    <row r="22" customFormat="false" ht="12" hidden="false" customHeight="false" outlineLevel="0" collapsed="false">
      <c r="A22" s="3" t="s">
        <v>28</v>
      </c>
      <c r="B22" s="4" t="n">
        <v>6</v>
      </c>
      <c r="C22" s="5" t="n">
        <v>0.775</v>
      </c>
      <c r="D22" s="6" t="n">
        <v>0.316539616539617</v>
      </c>
      <c r="E22" s="7" t="n">
        <v>0.22738</v>
      </c>
      <c r="F22" s="5" t="n">
        <v>0.622707613140395</v>
      </c>
      <c r="G22" s="6" t="n">
        <v>0.00326355868264524</v>
      </c>
      <c r="H22" s="5" t="n">
        <v>0.624746510037681</v>
      </c>
      <c r="I22" s="8" t="n">
        <f aca="false">F22/(1-G22)</f>
        <v>0.624746510037681</v>
      </c>
    </row>
    <row r="23" customFormat="false" ht="12" hidden="false" customHeight="false" outlineLevel="0" collapsed="false">
      <c r="A23" s="3" t="s">
        <v>29</v>
      </c>
      <c r="B23" s="4" t="n">
        <v>171</v>
      </c>
      <c r="C23" s="5" t="n">
        <v>1.77360824742268</v>
      </c>
      <c r="D23" s="6" t="n">
        <v>0.0699484220290493</v>
      </c>
      <c r="E23" s="7" t="n">
        <v>0.126647543859649</v>
      </c>
      <c r="F23" s="5" t="n">
        <v>1.67149711358889</v>
      </c>
      <c r="G23" s="6" t="n">
        <v>0.0661739083712888</v>
      </c>
      <c r="H23" s="5" t="n">
        <v>1.7899447537106</v>
      </c>
      <c r="I23" s="8" t="n">
        <f aca="false">F23/(1-G23)</f>
        <v>1.7899447537106</v>
      </c>
    </row>
    <row r="24" customFormat="false" ht="12" hidden="false" customHeight="false" outlineLevel="0" collapsed="false">
      <c r="A24" s="3" t="s">
        <v>30</v>
      </c>
      <c r="B24" s="4" t="n">
        <v>468</v>
      </c>
      <c r="C24" s="5" t="n">
        <v>1.81261818181818</v>
      </c>
      <c r="D24" s="6" t="n">
        <v>0.0480297589278344</v>
      </c>
      <c r="E24" s="7" t="n">
        <v>0.142640747863248</v>
      </c>
      <c r="F24" s="5" t="n">
        <v>1.74092889194274</v>
      </c>
      <c r="G24" s="6" t="n">
        <v>0.084124572504954</v>
      </c>
      <c r="H24" s="5" t="n">
        <v>1.90083589938017</v>
      </c>
      <c r="I24" s="8" t="n">
        <f aca="false">F24/(1-G24)</f>
        <v>1.90083589938017</v>
      </c>
    </row>
    <row r="25" customFormat="false" ht="12" hidden="false" customHeight="false" outlineLevel="0" collapsed="false">
      <c r="A25" s="3" t="s">
        <v>31</v>
      </c>
      <c r="B25" s="4" t="n">
        <v>103</v>
      </c>
      <c r="C25" s="5" t="n">
        <v>0.822674418604651</v>
      </c>
      <c r="D25" s="6" t="n">
        <v>0.430969221394305</v>
      </c>
      <c r="E25" s="7" t="n">
        <v>0.235516213592233</v>
      </c>
      <c r="F25" s="5" t="n">
        <v>0.618799257163051</v>
      </c>
      <c r="G25" s="6" t="n">
        <v>0.0858751962530859</v>
      </c>
      <c r="H25" s="5" t="n">
        <v>0.676930824573022</v>
      </c>
      <c r="I25" s="8" t="n">
        <f aca="false">F25/(1-G25)</f>
        <v>0.676930824573022</v>
      </c>
    </row>
    <row r="26" customFormat="false" ht="12" hidden="false" customHeight="false" outlineLevel="0" collapsed="false">
      <c r="A26" s="3" t="s">
        <v>32</v>
      </c>
      <c r="B26" s="4" t="n">
        <v>286</v>
      </c>
      <c r="C26" s="5" t="n">
        <v>1.03956310679612</v>
      </c>
      <c r="D26" s="6" t="n">
        <v>0.0369828003574869</v>
      </c>
      <c r="E26" s="7" t="n">
        <v>0.107779615384615</v>
      </c>
      <c r="F26" s="5" t="n">
        <v>1.00635655249258</v>
      </c>
      <c r="G26" s="6" t="n">
        <v>0.0522994221697423</v>
      </c>
      <c r="H26" s="5" t="n">
        <v>1.06189293964199</v>
      </c>
      <c r="I26" s="8" t="n">
        <f aca="false">F26/(1-G26)</f>
        <v>1.06189293964199</v>
      </c>
    </row>
    <row r="27" customFormat="false" ht="12" hidden="false" customHeight="false" outlineLevel="0" collapsed="false">
      <c r="A27" s="3" t="s">
        <v>33</v>
      </c>
      <c r="B27" s="4" t="n">
        <v>27</v>
      </c>
      <c r="C27" s="5" t="n">
        <v>3.335</v>
      </c>
      <c r="D27" s="6" t="n">
        <v>0.200574850202232</v>
      </c>
      <c r="E27" s="7" t="n">
        <v>0.24099037037037</v>
      </c>
      <c r="F27" s="5" t="n">
        <v>2.89436669971744</v>
      </c>
      <c r="G27" s="6" t="n">
        <v>0.190047778378935</v>
      </c>
      <c r="H27" s="5" t="n">
        <v>3.57350300728179</v>
      </c>
      <c r="I27" s="8" t="n">
        <f aca="false">F27/(1-G27)</f>
        <v>3.57350300728179</v>
      </c>
    </row>
    <row r="28" customFormat="false" ht="12" hidden="false" customHeight="false" outlineLevel="0" collapsed="false">
      <c r="A28" s="3" t="s">
        <v>34</v>
      </c>
      <c r="B28" s="4" t="n">
        <v>36</v>
      </c>
      <c r="C28" s="5" t="n">
        <v>0.9</v>
      </c>
      <c r="D28" s="6" t="n">
        <v>0.0205811201134503</v>
      </c>
      <c r="E28" s="7" t="n">
        <v>0.206670277777778</v>
      </c>
      <c r="F28" s="5" t="n">
        <v>0.885541224438297</v>
      </c>
      <c r="G28" s="6" t="n">
        <v>0.084684981917391</v>
      </c>
      <c r="H28" s="5" t="n">
        <v>0.967471533782236</v>
      </c>
      <c r="I28" s="8" t="n">
        <f aca="false">F28/(1-G28)</f>
        <v>0.967471533782236</v>
      </c>
    </row>
    <row r="29" customFormat="false" ht="12" hidden="false" customHeight="false" outlineLevel="0" collapsed="false">
      <c r="A29" s="3" t="s">
        <v>35</v>
      </c>
      <c r="B29" s="4" t="n">
        <v>30</v>
      </c>
      <c r="C29" s="5" t="n">
        <v>0.542307692307692</v>
      </c>
      <c r="D29" s="6" t="n">
        <v>1.2066313454953</v>
      </c>
      <c r="E29" s="7" t="n">
        <v>0.288246333333333</v>
      </c>
      <c r="F29" s="5" t="n">
        <v>0.291747690644123</v>
      </c>
      <c r="G29" s="6" t="n">
        <v>0.0245097529051454</v>
      </c>
      <c r="H29" s="5" t="n">
        <v>0.299078018988902</v>
      </c>
      <c r="I29" s="8" t="n">
        <f aca="false">F29/(1-G29)</f>
        <v>0.299078018988902</v>
      </c>
    </row>
    <row r="30" customFormat="false" ht="12" hidden="false" customHeight="false" outlineLevel="0" collapsed="false">
      <c r="A30" s="3" t="s">
        <v>36</v>
      </c>
      <c r="B30" s="4" t="n">
        <v>32</v>
      </c>
      <c r="C30" s="5" t="n">
        <v>0.566071428571429</v>
      </c>
      <c r="D30" s="6" t="n">
        <v>0.836884347271839</v>
      </c>
      <c r="E30" s="7" t="n">
        <v>0.306951875</v>
      </c>
      <c r="F30" s="5" t="n">
        <v>0.358272800342107</v>
      </c>
      <c r="G30" s="6" t="n">
        <v>0.0215047311680805</v>
      </c>
      <c r="H30" s="5" t="n">
        <v>0.366146686401249</v>
      </c>
      <c r="I30" s="8" t="n">
        <f aca="false">F30/(1-G30)</f>
        <v>0.366146686401249</v>
      </c>
    </row>
    <row r="31" customFormat="false" ht="12" hidden="false" customHeight="false" outlineLevel="0" collapsed="false">
      <c r="A31" s="3" t="s">
        <v>37</v>
      </c>
      <c r="B31" s="4" t="n">
        <v>17</v>
      </c>
      <c r="C31" s="5" t="n">
        <v>0.596666666666667</v>
      </c>
      <c r="D31" s="6" t="n">
        <v>1.48590598716272</v>
      </c>
      <c r="E31" s="7" t="n">
        <v>0.288289411764706</v>
      </c>
      <c r="F31" s="5" t="n">
        <v>0.289991013349939</v>
      </c>
      <c r="G31" s="6" t="n">
        <v>0.0434140010562818</v>
      </c>
      <c r="H31" s="5" t="n">
        <v>0.303152057076052</v>
      </c>
      <c r="I31" s="8" t="n">
        <f aca="false">F31/(1-G31)</f>
        <v>0.303152057076052</v>
      </c>
    </row>
    <row r="32" customFormat="false" ht="12" hidden="false" customHeight="false" outlineLevel="0" collapsed="false">
      <c r="A32" s="3" t="s">
        <v>38</v>
      </c>
      <c r="B32" s="4" t="n">
        <v>92</v>
      </c>
      <c r="C32" s="5" t="n">
        <v>1.25070422535211</v>
      </c>
      <c r="D32" s="6" t="n">
        <v>0.04263864638719</v>
      </c>
      <c r="E32" s="7" t="n">
        <v>0.25504097826087</v>
      </c>
      <c r="F32" s="5" t="n">
        <v>1.21219985544232</v>
      </c>
      <c r="G32" s="6" t="n">
        <v>0.0273172483780117</v>
      </c>
      <c r="H32" s="5" t="n">
        <v>1.24624380705932</v>
      </c>
      <c r="I32" s="8" t="n">
        <f aca="false">F32/(1-G32)</f>
        <v>1.24624380705932</v>
      </c>
    </row>
    <row r="33" customFormat="false" ht="12" hidden="false" customHeight="false" outlineLevel="0" collapsed="false">
      <c r="A33" s="3" t="s">
        <v>39</v>
      </c>
      <c r="B33" s="4" t="n">
        <v>196</v>
      </c>
      <c r="C33" s="5" t="n">
        <v>1.2785294117647</v>
      </c>
      <c r="D33" s="6" t="n">
        <v>0.289367113897982</v>
      </c>
      <c r="E33" s="7" t="n">
        <v>0.185981479591837</v>
      </c>
      <c r="F33" s="5" t="n">
        <v>1.03478549249207</v>
      </c>
      <c r="G33" s="6" t="n">
        <v>0.119060300283168</v>
      </c>
      <c r="H33" s="5" t="n">
        <v>1.17463827867525</v>
      </c>
      <c r="I33" s="8" t="n">
        <f aca="false">F33/(1-G33)</f>
        <v>1.17463827867525</v>
      </c>
    </row>
    <row r="34" customFormat="false" ht="12" hidden="false" customHeight="false" outlineLevel="0" collapsed="false">
      <c r="A34" s="3" t="s">
        <v>40</v>
      </c>
      <c r="B34" s="4" t="n">
        <v>96</v>
      </c>
      <c r="C34" s="5" t="n">
        <v>1.34745098039216</v>
      </c>
      <c r="D34" s="6" t="n">
        <v>0.214326636539753</v>
      </c>
      <c r="E34" s="7" t="n">
        <v>0.277359895833333</v>
      </c>
      <c r="F34" s="5" t="n">
        <v>1.16674441228992</v>
      </c>
      <c r="G34" s="6" t="n">
        <v>0.0242781979074776</v>
      </c>
      <c r="H34" s="5" t="n">
        <v>1.19577569117318</v>
      </c>
      <c r="I34" s="8" t="n">
        <f aca="false">F34/(1-G34)</f>
        <v>1.19577569117318</v>
      </c>
    </row>
    <row r="35" customFormat="false" ht="12" hidden="false" customHeight="false" outlineLevel="0" collapsed="false">
      <c r="A35" s="3" t="s">
        <v>41</v>
      </c>
      <c r="B35" s="4" t="n">
        <v>12</v>
      </c>
      <c r="C35" s="5" t="n">
        <v>1.94</v>
      </c>
      <c r="D35" s="6" t="n">
        <v>0.027852391011944</v>
      </c>
      <c r="E35" s="7" t="n">
        <v>0.105114166666667</v>
      </c>
      <c r="F35" s="5" t="n">
        <v>1.89282196126681</v>
      </c>
      <c r="G35" s="6" t="n">
        <v>0.0647008555403852</v>
      </c>
      <c r="H35" s="5" t="n">
        <v>2.02376103140822</v>
      </c>
      <c r="I35" s="8" t="n">
        <f aca="false">F35/(1-G35)</f>
        <v>2.02376103140822</v>
      </c>
    </row>
    <row r="36" customFormat="false" ht="12" hidden="false" customHeight="false" outlineLevel="0" collapsed="false">
      <c r="A36" s="3" t="s">
        <v>42</v>
      </c>
      <c r="B36" s="4" t="n">
        <v>80</v>
      </c>
      <c r="C36" s="5" t="n">
        <v>0.747674418604651</v>
      </c>
      <c r="D36" s="6" t="n">
        <v>0.682269657076969</v>
      </c>
      <c r="E36" s="7" t="n">
        <v>0.236435875</v>
      </c>
      <c r="F36" s="5" t="n">
        <v>0.491581680916145</v>
      </c>
      <c r="G36" s="6" t="n">
        <v>0.0123175421958278</v>
      </c>
      <c r="H36" s="5" t="n">
        <v>0.497712272838211</v>
      </c>
      <c r="I36" s="8" t="n">
        <f aca="false">F36/(1-G36)</f>
        <v>0.497712272838211</v>
      </c>
    </row>
    <row r="37" customFormat="false" ht="12" hidden="false" customHeight="false" outlineLevel="0" collapsed="false">
      <c r="A37" s="3" t="s">
        <v>43</v>
      </c>
      <c r="B37" s="4" t="n">
        <v>224</v>
      </c>
      <c r="C37" s="5" t="n">
        <v>0.955294117647059</v>
      </c>
      <c r="D37" s="6" t="n">
        <v>0.515516929550243</v>
      </c>
      <c r="E37" s="7" t="n">
        <v>0.218263303571429</v>
      </c>
      <c r="F37" s="5" t="n">
        <v>0.680894610117702</v>
      </c>
      <c r="G37" s="6" t="n">
        <v>0.0383690028583009</v>
      </c>
      <c r="H37" s="5" t="n">
        <v>0.708062252716018</v>
      </c>
      <c r="I37" s="8" t="n">
        <f aca="false">F37/(1-G37)</f>
        <v>0.708062252716018</v>
      </c>
    </row>
    <row r="38" customFormat="false" ht="12" hidden="false" customHeight="false" outlineLevel="0" collapsed="false">
      <c r="A38" s="3" t="s">
        <v>44</v>
      </c>
      <c r="B38" s="4" t="n">
        <v>116</v>
      </c>
      <c r="C38" s="5" t="n">
        <v>0.629012345679012</v>
      </c>
      <c r="D38" s="6" t="n">
        <v>0.425659484041972</v>
      </c>
      <c r="E38" s="7" t="n">
        <v>0.269597068965517</v>
      </c>
      <c r="F38" s="5" t="n">
        <v>0.479831365844695</v>
      </c>
      <c r="G38" s="6" t="n">
        <v>0.0271349388349449</v>
      </c>
      <c r="H38" s="5" t="n">
        <v>0.493214717023626</v>
      </c>
      <c r="I38" s="8" t="n">
        <f aca="false">F38/(1-G38)</f>
        <v>0.493214717023626</v>
      </c>
    </row>
    <row r="39" customFormat="false" ht="12" hidden="false" customHeight="false" outlineLevel="0" collapsed="false">
      <c r="A39" s="3" t="s">
        <v>45</v>
      </c>
      <c r="B39" s="4" t="n">
        <v>25</v>
      </c>
      <c r="C39" s="5" t="n">
        <v>0.692857142857143</v>
      </c>
      <c r="D39" s="6" t="n">
        <v>0.279766008894389</v>
      </c>
      <c r="E39" s="7" t="n">
        <v>0.2712872</v>
      </c>
      <c r="F39" s="5" t="n">
        <v>0.575525328420191</v>
      </c>
      <c r="G39" s="6" t="n">
        <v>0.0377716972038007</v>
      </c>
      <c r="H39" s="5" t="n">
        <v>0.598117231376105</v>
      </c>
      <c r="I39" s="8" t="n">
        <f aca="false">F39/(1-G39)</f>
        <v>0.598117231376105</v>
      </c>
    </row>
    <row r="40" customFormat="false" ht="12" hidden="false" customHeight="false" outlineLevel="0" collapsed="false">
      <c r="A40" s="3" t="s">
        <v>46</v>
      </c>
      <c r="B40" s="4" t="n">
        <v>14</v>
      </c>
      <c r="C40" s="5" t="n">
        <v>1.24846153846154</v>
      </c>
      <c r="D40" s="6" t="n">
        <v>0.344282402446152</v>
      </c>
      <c r="E40" s="7" t="n">
        <v>0.491574285714286</v>
      </c>
      <c r="F40" s="5" t="n">
        <v>1.06248245631525</v>
      </c>
      <c r="G40" s="6" t="n">
        <v>0.166796500855515</v>
      </c>
      <c r="H40" s="5" t="n">
        <v>1.27517762156086</v>
      </c>
      <c r="I40" s="8" t="n">
        <f aca="false">F40/(1-G40)</f>
        <v>1.27517762156086</v>
      </c>
    </row>
    <row r="41" customFormat="false" ht="12" hidden="false" customHeight="false" outlineLevel="0" collapsed="false">
      <c r="A41" s="3" t="s">
        <v>47</v>
      </c>
      <c r="B41" s="4" t="n">
        <v>20</v>
      </c>
      <c r="C41" s="5" t="n">
        <v>1.58947368421053</v>
      </c>
      <c r="D41" s="6" t="n">
        <v>0.347603548406636</v>
      </c>
      <c r="E41" s="7" t="n">
        <v>0.290359</v>
      </c>
      <c r="F41" s="5" t="n">
        <v>1.27497166768695</v>
      </c>
      <c r="G41" s="6" t="n">
        <v>0.0437230944065555</v>
      </c>
      <c r="H41" s="5" t="n">
        <v>1.3332661912354</v>
      </c>
      <c r="I41" s="8" t="n">
        <f aca="false">F41/(1-G41)</f>
        <v>1.3332661912354</v>
      </c>
    </row>
    <row r="42" customFormat="false" ht="12" hidden="false" customHeight="false" outlineLevel="0" collapsed="false">
      <c r="A42" s="3" t="s">
        <v>48</v>
      </c>
      <c r="B42" s="4" t="n">
        <v>33</v>
      </c>
      <c r="C42" s="5" t="n">
        <v>0.813333333333334</v>
      </c>
      <c r="D42" s="6" t="n">
        <v>0.224356990714284</v>
      </c>
      <c r="E42" s="7" t="n">
        <v>0.322272727272727</v>
      </c>
      <c r="F42" s="5" t="n">
        <v>0.705986129300306</v>
      </c>
      <c r="G42" s="6" t="n">
        <v>0.0275820860289616</v>
      </c>
      <c r="H42" s="5" t="n">
        <v>0.726011027930664</v>
      </c>
      <c r="I42" s="8" t="n">
        <f aca="false">F42/(1-G42)</f>
        <v>0.726011027930664</v>
      </c>
    </row>
    <row r="43" customFormat="false" ht="12" hidden="false" customHeight="false" outlineLevel="0" collapsed="false">
      <c r="A43" s="3" t="s">
        <v>49</v>
      </c>
      <c r="B43" s="4" t="n">
        <v>38</v>
      </c>
      <c r="C43" s="5" t="n">
        <v>0.360869565217391</v>
      </c>
      <c r="D43" s="6" t="n">
        <v>0.211832369646421</v>
      </c>
      <c r="E43" s="7" t="n">
        <v>0.0803668421052632</v>
      </c>
      <c r="F43" s="5" t="n">
        <v>0.302031409030067</v>
      </c>
      <c r="G43" s="6" t="n">
        <v>0.0961738636191655</v>
      </c>
      <c r="H43" s="5" t="n">
        <v>0.334169810843801</v>
      </c>
      <c r="I43" s="8" t="n">
        <f aca="false">F43/(1-G43)</f>
        <v>0.334169810843801</v>
      </c>
    </row>
    <row r="44" customFormat="false" ht="12" hidden="false" customHeight="false" outlineLevel="0" collapsed="false">
      <c r="A44" s="3" t="s">
        <v>50</v>
      </c>
      <c r="B44" s="4" t="n">
        <v>29</v>
      </c>
      <c r="C44" s="5" t="n">
        <v>0.66304347826087</v>
      </c>
      <c r="D44" s="6" t="n">
        <v>0.470566614022357</v>
      </c>
      <c r="E44" s="7" t="n">
        <v>0.275787931034483</v>
      </c>
      <c r="F44" s="5" t="n">
        <v>0.494517014456474</v>
      </c>
      <c r="G44" s="6" t="n">
        <v>0.0215515261130603</v>
      </c>
      <c r="H44" s="5" t="n">
        <v>0.505409357420711</v>
      </c>
      <c r="I44" s="8" t="n">
        <f aca="false">F44/(1-G44)</f>
        <v>0.505409357420711</v>
      </c>
    </row>
    <row r="45" customFormat="false" ht="12" hidden="false" customHeight="false" outlineLevel="0" collapsed="false">
      <c r="A45" s="3" t="s">
        <v>51</v>
      </c>
      <c r="B45" s="4" t="n">
        <v>33</v>
      </c>
      <c r="C45" s="5" t="n">
        <v>0.962962962962963</v>
      </c>
      <c r="D45" s="6" t="n">
        <v>0.11138413584504</v>
      </c>
      <c r="E45" s="7" t="n">
        <v>0.0992172727272727</v>
      </c>
      <c r="F45" s="5" t="n">
        <v>0.875156016882113</v>
      </c>
      <c r="G45" s="6" t="n">
        <v>0.145533892407676</v>
      </c>
      <c r="H45" s="5" t="n">
        <v>1.02421384430108</v>
      </c>
      <c r="I45" s="8" t="n">
        <f aca="false">F45/(1-G45)</f>
        <v>1.02421384430108</v>
      </c>
    </row>
    <row r="46" customFormat="false" ht="12" hidden="false" customHeight="false" outlineLevel="0" collapsed="false">
      <c r="A46" s="3" t="s">
        <v>52</v>
      </c>
      <c r="B46" s="4" t="n">
        <v>18</v>
      </c>
      <c r="C46" s="5" t="n">
        <v>0.916666666666667</v>
      </c>
      <c r="D46" s="6" t="n">
        <v>0.400566853085911</v>
      </c>
      <c r="E46" s="7" t="n">
        <v>0.237328888888889</v>
      </c>
      <c r="F46" s="5" t="n">
        <v>0.702157126135741</v>
      </c>
      <c r="G46" s="6" t="n">
        <v>0.0717070302912688</v>
      </c>
      <c r="H46" s="5" t="n">
        <v>0.756396039879582</v>
      </c>
      <c r="I46" s="8" t="n">
        <f aca="false">F46/(1-G46)</f>
        <v>0.756396039879582</v>
      </c>
    </row>
    <row r="47" customFormat="false" ht="12" hidden="false" customHeight="false" outlineLevel="0" collapsed="false">
      <c r="A47" s="3" t="s">
        <v>53</v>
      </c>
      <c r="B47" s="4" t="n">
        <v>57</v>
      </c>
      <c r="C47" s="5" t="n">
        <v>0.813541666666667</v>
      </c>
      <c r="D47" s="6" t="n">
        <v>0.633404537694649</v>
      </c>
      <c r="E47" s="7" t="n">
        <v>0.230752105263158</v>
      </c>
      <c r="F47" s="5" t="n">
        <v>0.547012501679709</v>
      </c>
      <c r="G47" s="6" t="n">
        <v>0.0690901347610501</v>
      </c>
      <c r="H47" s="5" t="n">
        <v>0.587610597014459</v>
      </c>
      <c r="I47" s="8" t="n">
        <f aca="false">F47/(1-G47)</f>
        <v>0.587610597014459</v>
      </c>
    </row>
    <row r="48" customFormat="false" ht="12" hidden="false" customHeight="false" outlineLevel="0" collapsed="false">
      <c r="A48" s="3" t="s">
        <v>54</v>
      </c>
      <c r="B48" s="4" t="n">
        <v>85</v>
      </c>
      <c r="C48" s="5" t="n">
        <v>0.899137931034483</v>
      </c>
      <c r="D48" s="6" t="n">
        <v>0.901525187540424</v>
      </c>
      <c r="E48" s="7" t="n">
        <v>0.324756823529412</v>
      </c>
      <c r="F48" s="5" t="n">
        <v>0.558905137601077</v>
      </c>
      <c r="G48" s="6" t="n">
        <v>0.0361366683271428</v>
      </c>
      <c r="H48" s="5" t="n">
        <v>0.579859321581468</v>
      </c>
      <c r="I48" s="8" t="n">
        <f aca="false">F48/(1-G48)</f>
        <v>0.579859321581468</v>
      </c>
    </row>
    <row r="49" customFormat="false" ht="12" hidden="false" customHeight="false" outlineLevel="0" collapsed="false">
      <c r="A49" s="3" t="s">
        <v>55</v>
      </c>
      <c r="B49" s="4" t="n">
        <v>33</v>
      </c>
      <c r="C49" s="5" t="n">
        <v>0.771153846153846</v>
      </c>
      <c r="D49" s="6" t="n">
        <v>0.144617814422712</v>
      </c>
      <c r="E49" s="7" t="n">
        <v>0.315059090909091</v>
      </c>
      <c r="F49" s="5" t="n">
        <v>0.701651952470985</v>
      </c>
      <c r="G49" s="6" t="n">
        <v>0.01435041174758</v>
      </c>
      <c r="H49" s="5" t="n">
        <v>0.711867544849311</v>
      </c>
      <c r="I49" s="8" t="n">
        <f aca="false">F49/(1-G49)</f>
        <v>0.711867544849311</v>
      </c>
    </row>
    <row r="50" customFormat="false" ht="12" hidden="false" customHeight="false" outlineLevel="0" collapsed="false">
      <c r="A50" s="3" t="s">
        <v>56</v>
      </c>
      <c r="B50" s="4" t="n">
        <v>22</v>
      </c>
      <c r="C50" s="5" t="n">
        <v>1.015625</v>
      </c>
      <c r="D50" s="6" t="n">
        <v>0.0844934202766685</v>
      </c>
      <c r="E50" s="7" t="n">
        <v>0.3517</v>
      </c>
      <c r="F50" s="5" t="n">
        <v>0.962881176557869</v>
      </c>
      <c r="G50" s="6" t="n">
        <v>0.0724571030831091</v>
      </c>
      <c r="H50" s="5" t="n">
        <v>1.03809880896985</v>
      </c>
      <c r="I50" s="8" t="n">
        <f aca="false">F50/(1-G50)</f>
        <v>1.03809880896985</v>
      </c>
    </row>
    <row r="51" customFormat="false" ht="12" hidden="false" customHeight="false" outlineLevel="0" collapsed="false">
      <c r="A51" s="3" t="s">
        <v>57</v>
      </c>
      <c r="B51" s="4" t="n">
        <v>212</v>
      </c>
      <c r="C51" s="5" t="n">
        <v>0.82317880794702</v>
      </c>
      <c r="D51" s="6" t="n">
        <v>0.320641067573756</v>
      </c>
      <c r="E51" s="7" t="n">
        <v>0.340559433962264</v>
      </c>
      <c r="F51" s="5" t="n">
        <v>0.679502307482695</v>
      </c>
      <c r="G51" s="6" t="n">
        <v>0.0531934335256481</v>
      </c>
      <c r="H51" s="5" t="n">
        <v>0.717678068090482</v>
      </c>
      <c r="I51" s="8" t="n">
        <f aca="false">F51/(1-G51)</f>
        <v>0.717678068090482</v>
      </c>
    </row>
    <row r="52" customFormat="false" ht="12" hidden="false" customHeight="false" outlineLevel="0" collapsed="false">
      <c r="A52" s="3" t="s">
        <v>58</v>
      </c>
      <c r="B52" s="4" t="n">
        <v>19</v>
      </c>
      <c r="C52" s="5" t="n">
        <v>1.13181818181818</v>
      </c>
      <c r="D52" s="6" t="n">
        <v>0.114615765208372</v>
      </c>
      <c r="E52" s="7" t="n">
        <v>0.251283684210526</v>
      </c>
      <c r="F52" s="5" t="n">
        <v>1.04236771581481</v>
      </c>
      <c r="G52" s="6" t="n">
        <v>0.0206384880801654</v>
      </c>
      <c r="H52" s="5" t="n">
        <v>1.06433395955234</v>
      </c>
      <c r="I52" s="8" t="n">
        <f aca="false">F52/(1-G52)</f>
        <v>1.06433395955234</v>
      </c>
    </row>
    <row r="53" customFormat="false" ht="12" hidden="false" customHeight="false" outlineLevel="0" collapsed="false">
      <c r="A53" s="3" t="s">
        <v>59</v>
      </c>
      <c r="B53" s="4" t="n">
        <v>32</v>
      </c>
      <c r="C53" s="5" t="n">
        <v>0.853448275862069</v>
      </c>
      <c r="D53" s="6" t="n">
        <v>0.109325115250711</v>
      </c>
      <c r="E53" s="7" t="n">
        <v>0.3113634375</v>
      </c>
      <c r="F53" s="5" t="n">
        <v>0.793694750996617</v>
      </c>
      <c r="G53" s="6" t="n">
        <v>0.0528903562227125</v>
      </c>
      <c r="H53" s="5" t="n">
        <v>0.838017811571617</v>
      </c>
      <c r="I53" s="8" t="n">
        <f aca="false">F53/(1-G53)</f>
        <v>0.838017811571617</v>
      </c>
    </row>
    <row r="54" customFormat="false" ht="12" hidden="false" customHeight="false" outlineLevel="0" collapsed="false">
      <c r="A54" s="3" t="s">
        <v>60</v>
      </c>
      <c r="B54" s="4" t="n">
        <v>54</v>
      </c>
      <c r="C54" s="5" t="n">
        <v>0.81764705882353</v>
      </c>
      <c r="D54" s="6" t="n">
        <v>0.0138469706926171</v>
      </c>
      <c r="E54" s="7" t="n">
        <v>0.142671296296296</v>
      </c>
      <c r="F54" s="5" t="n">
        <v>0.808054318397043</v>
      </c>
      <c r="G54" s="6" t="n">
        <v>0.0142712171942361</v>
      </c>
      <c r="H54" s="5" t="n">
        <v>0.819753194278257</v>
      </c>
      <c r="I54" s="8" t="n">
        <f aca="false">F54/(1-G54)</f>
        <v>0.819753194278257</v>
      </c>
    </row>
    <row r="55" customFormat="false" ht="12" hidden="false" customHeight="false" outlineLevel="0" collapsed="false">
      <c r="A55" s="3" t="s">
        <v>61</v>
      </c>
      <c r="B55" s="4" t="n">
        <v>421</v>
      </c>
      <c r="C55" s="5" t="n">
        <v>2.49794871794872</v>
      </c>
      <c r="D55" s="6" t="n">
        <v>0.101450548756228</v>
      </c>
      <c r="E55" s="7" t="n">
        <v>0.212295225653207</v>
      </c>
      <c r="F55" s="5" t="n">
        <v>2.31310163796902</v>
      </c>
      <c r="G55" s="6" t="n">
        <v>0.238365042952187</v>
      </c>
      <c r="H55" s="5" t="n">
        <v>3.0370213664232</v>
      </c>
      <c r="I55" s="8" t="n">
        <f aca="false">F55/(1-G55)</f>
        <v>3.0370213664232</v>
      </c>
    </row>
    <row r="56" customFormat="false" ht="12" hidden="false" customHeight="false" outlineLevel="0" collapsed="false">
      <c r="A56" s="3" t="s">
        <v>62</v>
      </c>
      <c r="B56" s="4" t="n">
        <v>25</v>
      </c>
      <c r="C56" s="5" t="n">
        <v>0.615217391304348</v>
      </c>
      <c r="D56" s="6" t="n">
        <v>0.464737056665308</v>
      </c>
      <c r="E56" s="7" t="n">
        <v>0.015782</v>
      </c>
      <c r="F56" s="5" t="n">
        <v>0.422132773230304</v>
      </c>
      <c r="G56" s="6" t="n">
        <v>0.0148157946954164</v>
      </c>
      <c r="H56" s="5" t="n">
        <v>0.428481060655856</v>
      </c>
      <c r="I56" s="8" t="n">
        <f aca="false">F56/(1-G56)</f>
        <v>0.428481060655856</v>
      </c>
    </row>
    <row r="57" customFormat="false" ht="12" hidden="false" customHeight="false" outlineLevel="0" collapsed="false">
      <c r="A57" s="3" t="s">
        <v>63</v>
      </c>
      <c r="B57" s="4" t="n">
        <v>18</v>
      </c>
      <c r="C57" s="5" t="n">
        <v>1.09888888888889</v>
      </c>
      <c r="D57" s="6" t="n">
        <v>0.0170875810936052</v>
      </c>
      <c r="E57" s="7" t="n">
        <v>0.0396855555555556</v>
      </c>
      <c r="F57" s="5" t="n">
        <v>1.08114784634029</v>
      </c>
      <c r="G57" s="6" t="n">
        <v>0.0190599347801642</v>
      </c>
      <c r="H57" s="5" t="n">
        <v>1.10215484581924</v>
      </c>
      <c r="I57" s="8" t="n">
        <f aca="false">F57/(1-G57)</f>
        <v>1.10215484581924</v>
      </c>
    </row>
    <row r="58" customFormat="false" ht="12" hidden="false" customHeight="false" outlineLevel="0" collapsed="false">
      <c r="A58" s="3" t="s">
        <v>64</v>
      </c>
      <c r="B58" s="4" t="n">
        <v>151</v>
      </c>
      <c r="C58" s="5" t="n">
        <v>0.780672268907563</v>
      </c>
      <c r="D58" s="6" t="n">
        <v>0.627820963796123</v>
      </c>
      <c r="E58" s="7" t="n">
        <v>0.248175761589404</v>
      </c>
      <c r="F58" s="5" t="n">
        <v>0.530344039127658</v>
      </c>
      <c r="G58" s="6" t="n">
        <v>0.0416212665979439</v>
      </c>
      <c r="H58" s="5" t="n">
        <v>0.553376259972966</v>
      </c>
      <c r="I58" s="8" t="n">
        <f aca="false">F58/(1-G58)</f>
        <v>0.553376259972966</v>
      </c>
    </row>
    <row r="59" customFormat="false" ht="12" hidden="false" customHeight="false" outlineLevel="0" collapsed="false">
      <c r="A59" s="3" t="s">
        <v>65</v>
      </c>
      <c r="B59" s="4" t="n">
        <v>20</v>
      </c>
      <c r="C59" s="5" t="n">
        <v>0.826666666666667</v>
      </c>
      <c r="D59" s="6" t="n">
        <v>0.255219867716442</v>
      </c>
      <c r="E59" s="7" t="n">
        <v>0.2568555</v>
      </c>
      <c r="F59" s="5" t="n">
        <v>0.694873346037051</v>
      </c>
      <c r="G59" s="6" t="n">
        <v>0.064252881023892</v>
      </c>
      <c r="H59" s="5" t="n">
        <v>0.742586679612094</v>
      </c>
      <c r="I59" s="8" t="n">
        <f aca="false">F59/(1-G59)</f>
        <v>0.742586679612094</v>
      </c>
    </row>
    <row r="60" customFormat="false" ht="12" hidden="false" customHeight="false" outlineLevel="0" collapsed="false">
      <c r="A60" s="3" t="s">
        <v>66</v>
      </c>
      <c r="B60" s="4" t="n">
        <v>20</v>
      </c>
      <c r="C60" s="5" t="n">
        <v>0.763333333333333</v>
      </c>
      <c r="D60" s="6" t="n">
        <v>1.20006562602541</v>
      </c>
      <c r="E60" s="7" t="n">
        <v>0.158988</v>
      </c>
      <c r="F60" s="5" t="n">
        <v>0.379905880359784</v>
      </c>
      <c r="G60" s="6" t="n">
        <v>0.0534648033927152</v>
      </c>
      <c r="H60" s="5" t="n">
        <v>0.401364768813142</v>
      </c>
      <c r="I60" s="8" t="n">
        <f aca="false">F60/(1-G60)</f>
        <v>0.401364768813142</v>
      </c>
    </row>
    <row r="61" customFormat="false" ht="12" hidden="false" customHeight="false" outlineLevel="0" collapsed="false">
      <c r="A61" s="3" t="s">
        <v>67</v>
      </c>
      <c r="B61" s="4" t="n">
        <v>208</v>
      </c>
      <c r="C61" s="5" t="n">
        <v>0.842045454545454</v>
      </c>
      <c r="D61" s="6" t="n">
        <v>0.256058804658112</v>
      </c>
      <c r="E61" s="7" t="n">
        <v>0.156559567307692</v>
      </c>
      <c r="F61" s="5" t="n">
        <v>0.69248847658255</v>
      </c>
      <c r="G61" s="6" t="n">
        <v>0.105168688632055</v>
      </c>
      <c r="H61" s="5" t="n">
        <v>0.773876000744688</v>
      </c>
      <c r="I61" s="8" t="n">
        <f aca="false">F61/(1-G61)</f>
        <v>0.773876000744688</v>
      </c>
    </row>
    <row r="62" customFormat="false" ht="12" hidden="false" customHeight="false" outlineLevel="0" collapsed="false">
      <c r="A62" s="3" t="s">
        <v>68</v>
      </c>
      <c r="B62" s="4" t="n">
        <v>225</v>
      </c>
      <c r="C62" s="5" t="n">
        <v>0.857909604519774</v>
      </c>
      <c r="D62" s="6" t="n">
        <v>0.0481877674050257</v>
      </c>
      <c r="E62" s="7" t="n">
        <v>0.139638666666667</v>
      </c>
      <c r="F62" s="5" t="n">
        <v>0.823757530193726</v>
      </c>
      <c r="G62" s="6" t="n">
        <v>0.0300911895650471</v>
      </c>
      <c r="H62" s="5" t="n">
        <v>0.849314411139656</v>
      </c>
      <c r="I62" s="8" t="n">
        <f aca="false">F62/(1-G62)</f>
        <v>0.849314411139656</v>
      </c>
    </row>
    <row r="63" customFormat="false" ht="12" hidden="false" customHeight="false" outlineLevel="0" collapsed="false">
      <c r="A63" s="3" t="s">
        <v>69</v>
      </c>
      <c r="B63" s="4" t="n">
        <v>46</v>
      </c>
      <c r="C63" s="5" t="n">
        <v>0.825</v>
      </c>
      <c r="D63" s="6" t="n">
        <v>0.235280188941542</v>
      </c>
      <c r="E63" s="7" t="n">
        <v>0.287680217391304</v>
      </c>
      <c r="F63" s="5" t="n">
        <v>0.706580782402744</v>
      </c>
      <c r="G63" s="6" t="n">
        <v>0.0224977400857469</v>
      </c>
      <c r="H63" s="5" t="n">
        <v>0.722843119017163</v>
      </c>
      <c r="I63" s="8" t="n">
        <f aca="false">F63/(1-G63)</f>
        <v>0.722843119017163</v>
      </c>
    </row>
    <row r="64" customFormat="false" ht="12" hidden="false" customHeight="false" outlineLevel="0" collapsed="false">
      <c r="A64" s="3" t="s">
        <v>70</v>
      </c>
      <c r="B64" s="4" t="n">
        <v>45</v>
      </c>
      <c r="C64" s="5" t="n">
        <v>0.961034482758621</v>
      </c>
      <c r="D64" s="6" t="n">
        <v>0.444316875845</v>
      </c>
      <c r="E64" s="7" t="n">
        <v>0.210260666666667</v>
      </c>
      <c r="F64" s="5" t="n">
        <v>0.71140601526152</v>
      </c>
      <c r="G64" s="6" t="n">
        <v>0.0346654725346417</v>
      </c>
      <c r="H64" s="5" t="n">
        <v>0.736952833469482</v>
      </c>
      <c r="I64" s="8" t="n">
        <f aca="false">F64/(1-G64)</f>
        <v>0.736952833469482</v>
      </c>
    </row>
    <row r="65" customFormat="false" ht="12" hidden="false" customHeight="false" outlineLevel="0" collapsed="false">
      <c r="A65" s="3" t="s">
        <v>71</v>
      </c>
      <c r="B65" s="4" t="n">
        <v>36</v>
      </c>
      <c r="C65" s="5" t="n">
        <v>0.591176470588235</v>
      </c>
      <c r="D65" s="6" t="n">
        <v>0.81626792937311</v>
      </c>
      <c r="E65" s="7" t="n">
        <v>0.293380555555556</v>
      </c>
      <c r="F65" s="5" t="n">
        <v>0.374923847886632</v>
      </c>
      <c r="G65" s="6" t="n">
        <v>0.012411776515951</v>
      </c>
      <c r="H65" s="5" t="n">
        <v>0.379635802626283</v>
      </c>
      <c r="I65" s="8" t="n">
        <f aca="false">F65/(1-G65)</f>
        <v>0.379635802626283</v>
      </c>
    </row>
    <row r="66" customFormat="false" ht="12" hidden="false" customHeight="false" outlineLevel="0" collapsed="false">
      <c r="A66" s="3" t="s">
        <v>72</v>
      </c>
      <c r="B66" s="4" t="n">
        <v>38</v>
      </c>
      <c r="C66" s="5" t="n">
        <v>0.735294117647059</v>
      </c>
      <c r="D66" s="6" t="n">
        <v>0.615694379764851</v>
      </c>
      <c r="E66" s="7" t="n">
        <v>0.245682894736842</v>
      </c>
      <c r="F66" s="5" t="n">
        <v>0.502103015528494</v>
      </c>
      <c r="G66" s="6" t="n">
        <v>0.0319322750593636</v>
      </c>
      <c r="H66" s="5" t="n">
        <v>0.518665174545803</v>
      </c>
      <c r="I66" s="8" t="n">
        <f aca="false">F66/(1-G66)</f>
        <v>0.518665174545803</v>
      </c>
    </row>
    <row r="67" customFormat="false" ht="12" hidden="false" customHeight="false" outlineLevel="0" collapsed="false">
      <c r="A67" s="3" t="s">
        <v>73</v>
      </c>
      <c r="B67" s="4" t="n">
        <v>21</v>
      </c>
      <c r="C67" s="5" t="n">
        <v>0.820588235294118</v>
      </c>
      <c r="D67" s="6" t="n">
        <v>0.2740788249359</v>
      </c>
      <c r="E67" s="7" t="n">
        <v>0.360403333333333</v>
      </c>
      <c r="F67" s="5" t="n">
        <v>0.698194761452961</v>
      </c>
      <c r="G67" s="6" t="n">
        <v>0.035745177538888</v>
      </c>
      <c r="H67" s="5" t="n">
        <v>0.72407702319904</v>
      </c>
      <c r="I67" s="8" t="n">
        <f aca="false">F67/(1-G67)</f>
        <v>0.72407702319904</v>
      </c>
    </row>
    <row r="68" customFormat="false" ht="12" hidden="false" customHeight="false" outlineLevel="0" collapsed="false">
      <c r="A68" s="3" t="s">
        <v>74</v>
      </c>
      <c r="B68" s="4" t="n">
        <v>34</v>
      </c>
      <c r="C68" s="5" t="n">
        <v>0.835</v>
      </c>
      <c r="D68" s="6" t="n">
        <v>0.630230665738619</v>
      </c>
      <c r="E68" s="7" t="n">
        <v>0.296380882352941</v>
      </c>
      <c r="F68" s="5" t="n">
        <v>0.57847824883789</v>
      </c>
      <c r="G68" s="6" t="n">
        <v>0.0405633858432895</v>
      </c>
      <c r="H68" s="5" t="n">
        <v>0.602935347997261</v>
      </c>
      <c r="I68" s="8" t="n">
        <f aca="false">F68/(1-G68)</f>
        <v>0.602935347997261</v>
      </c>
    </row>
    <row r="69" customFormat="false" ht="12" hidden="false" customHeight="false" outlineLevel="0" collapsed="false">
      <c r="A69" s="3" t="s">
        <v>75</v>
      </c>
      <c r="B69" s="4" t="n">
        <v>88</v>
      </c>
      <c r="C69" s="5" t="n">
        <v>0.9515625</v>
      </c>
      <c r="D69" s="6" t="n">
        <v>0.164236103829835</v>
      </c>
      <c r="E69" s="7" t="n">
        <v>0.230716704545455</v>
      </c>
      <c r="F69" s="5" t="n">
        <v>0.844823981805895</v>
      </c>
      <c r="G69" s="6" t="n">
        <v>0.0407161257923554</v>
      </c>
      <c r="H69" s="5" t="n">
        <v>0.880681938392541</v>
      </c>
      <c r="I69" s="8" t="n">
        <f aca="false">F69/(1-G69)</f>
        <v>0.880681938392541</v>
      </c>
    </row>
    <row r="70" customFormat="false" ht="12" hidden="false" customHeight="false" outlineLevel="0" collapsed="false">
      <c r="A70" s="3" t="s">
        <v>76</v>
      </c>
      <c r="B70" s="4" t="n">
        <v>43</v>
      </c>
      <c r="C70" s="5" t="n">
        <v>0.818055555555556</v>
      </c>
      <c r="D70" s="6" t="n">
        <v>1.12175467483724</v>
      </c>
      <c r="E70" s="7" t="n">
        <v>0.64283</v>
      </c>
      <c r="F70" s="5" t="n">
        <v>0.584051261013912</v>
      </c>
      <c r="G70" s="6" t="n">
        <v>0.0175208931993299</v>
      </c>
      <c r="H70" s="5" t="n">
        <v>0.594466851224763</v>
      </c>
      <c r="I70" s="8" t="n">
        <f aca="false">F70/(1-G70)</f>
        <v>0.594466851224763</v>
      </c>
    </row>
    <row r="71" customFormat="false" ht="12" hidden="false" customHeight="false" outlineLevel="0" collapsed="false">
      <c r="A71" s="3" t="s">
        <v>77</v>
      </c>
      <c r="B71" s="4" t="n">
        <v>48</v>
      </c>
      <c r="C71" s="5" t="n">
        <v>0.831395348837209</v>
      </c>
      <c r="D71" s="6" t="n">
        <v>0.740659388798343</v>
      </c>
      <c r="E71" s="7" t="n">
        <v>0.270347916666667</v>
      </c>
      <c r="F71" s="5" t="n">
        <v>0.539718628807145</v>
      </c>
      <c r="G71" s="6" t="n">
        <v>0.0289771961897431</v>
      </c>
      <c r="H71" s="5" t="n">
        <v>0.555824875264833</v>
      </c>
      <c r="I71" s="8" t="n">
        <f aca="false">F71/(1-G71)</f>
        <v>0.555824875264833</v>
      </c>
    </row>
    <row r="72" customFormat="false" ht="12" hidden="false" customHeight="false" outlineLevel="0" collapsed="false">
      <c r="A72" s="3" t="s">
        <v>78</v>
      </c>
      <c r="B72" s="4" t="n">
        <v>38</v>
      </c>
      <c r="C72" s="5" t="n">
        <v>0.805555555555556</v>
      </c>
      <c r="D72" s="6" t="n">
        <v>0.147816092762752</v>
      </c>
      <c r="E72" s="7" t="n">
        <v>0.309382368421053</v>
      </c>
      <c r="F72" s="5" t="n">
        <v>0.730938171009152</v>
      </c>
      <c r="G72" s="6" t="n">
        <v>0.0469871407048887</v>
      </c>
      <c r="H72" s="5" t="n">
        <v>0.766976189124861</v>
      </c>
      <c r="I72" s="8" t="n">
        <f aca="false">F72/(1-G72)</f>
        <v>0.766976189124861</v>
      </c>
    </row>
    <row r="73" customFormat="false" ht="12" hidden="false" customHeight="false" outlineLevel="0" collapsed="false">
      <c r="A73" s="3" t="s">
        <v>79</v>
      </c>
      <c r="B73" s="4" t="n">
        <v>139</v>
      </c>
      <c r="C73" s="5" t="n">
        <v>0.738311688311688</v>
      </c>
      <c r="D73" s="6" t="n">
        <v>0.415190137902215</v>
      </c>
      <c r="E73" s="7" t="n">
        <v>0.168736330935252</v>
      </c>
      <c r="F73" s="5" t="n">
        <v>0.548876561023273</v>
      </c>
      <c r="G73" s="6" t="n">
        <v>0.0187450374879621</v>
      </c>
      <c r="H73" s="5" t="n">
        <v>0.559361819295298</v>
      </c>
      <c r="I73" s="8" t="n">
        <f aca="false">F73/(1-G73)</f>
        <v>0.559361819295298</v>
      </c>
    </row>
    <row r="74" customFormat="false" ht="12" hidden="false" customHeight="false" outlineLevel="0" collapsed="false">
      <c r="A74" s="3" t="s">
        <v>80</v>
      </c>
      <c r="B74" s="4" t="n">
        <v>15</v>
      </c>
      <c r="C74" s="5" t="n">
        <v>0.923076923076923</v>
      </c>
      <c r="D74" s="6" t="n">
        <v>0.160240693194026</v>
      </c>
      <c r="E74" s="7" t="n">
        <v>0.346395333333333</v>
      </c>
      <c r="F74" s="5" t="n">
        <v>0.835564822736443</v>
      </c>
      <c r="G74" s="6" t="n">
        <v>0.0111889907769419</v>
      </c>
      <c r="H74" s="5" t="n">
        <v>0.845019740822843</v>
      </c>
      <c r="I74" s="8" t="n">
        <f aca="false">F74/(1-G74)</f>
        <v>0.845019740822843</v>
      </c>
    </row>
    <row r="75" customFormat="false" ht="12" hidden="false" customHeight="false" outlineLevel="0" collapsed="false">
      <c r="A75" s="3" t="s">
        <v>81</v>
      </c>
      <c r="B75" s="4" t="n">
        <v>19</v>
      </c>
      <c r="C75" s="5" t="n">
        <v>1.285</v>
      </c>
      <c r="D75" s="6" t="n">
        <v>1.07939839947557</v>
      </c>
      <c r="E75" s="7" t="n">
        <v>0.155644736842105</v>
      </c>
      <c r="F75" s="5" t="n">
        <v>0.672283602393479</v>
      </c>
      <c r="G75" s="6" t="n">
        <v>0.0701522304966265</v>
      </c>
      <c r="H75" s="5" t="n">
        <v>0.723003941551144</v>
      </c>
      <c r="I75" s="8" t="n">
        <f aca="false">F75/(1-G75)</f>
        <v>0.723003941551144</v>
      </c>
    </row>
    <row r="76" customFormat="false" ht="12" hidden="false" customHeight="false" outlineLevel="0" collapsed="false">
      <c r="A76" s="3" t="s">
        <v>82</v>
      </c>
      <c r="B76" s="4" t="n">
        <v>109</v>
      </c>
      <c r="C76" s="5" t="n">
        <v>1.19730769230769</v>
      </c>
      <c r="D76" s="6" t="n">
        <v>0.126788421778084</v>
      </c>
      <c r="E76" s="7" t="n">
        <v>0.173882568807339</v>
      </c>
      <c r="F76" s="5" t="n">
        <v>1.08378929786706</v>
      </c>
      <c r="G76" s="6" t="n">
        <v>0.087025827224011</v>
      </c>
      <c r="H76" s="5" t="n">
        <v>1.18709743406179</v>
      </c>
      <c r="I76" s="8" t="n">
        <f aca="false">F76/(1-G76)</f>
        <v>1.18709743406179</v>
      </c>
    </row>
    <row r="77" customFormat="false" ht="12" hidden="false" customHeight="false" outlineLevel="0" collapsed="false">
      <c r="A77" s="3" t="s">
        <v>83</v>
      </c>
      <c r="B77" s="4" t="n">
        <v>45</v>
      </c>
      <c r="C77" s="5" t="n">
        <v>0.852702702702703</v>
      </c>
      <c r="D77" s="6" t="n">
        <v>0.174272066442445</v>
      </c>
      <c r="E77" s="7" t="n">
        <v>0.245329111111111</v>
      </c>
      <c r="F77" s="5" t="n">
        <v>0.753591777626289</v>
      </c>
      <c r="G77" s="6" t="n">
        <v>0.0324343139927447</v>
      </c>
      <c r="H77" s="5" t="n">
        <v>0.778853351792633</v>
      </c>
      <c r="I77" s="8" t="n">
        <f aca="false">F77/(1-G77)</f>
        <v>0.778853351792633</v>
      </c>
    </row>
    <row r="78" customFormat="false" ht="12" hidden="false" customHeight="false" outlineLevel="0" collapsed="false">
      <c r="A78" s="3" t="s">
        <v>84</v>
      </c>
      <c r="B78" s="4" t="n">
        <v>153</v>
      </c>
      <c r="C78" s="5" t="n">
        <v>0.648888888888889</v>
      </c>
      <c r="D78" s="6" t="n">
        <v>0.0655296958881454</v>
      </c>
      <c r="E78" s="7" t="n">
        <v>0.03136</v>
      </c>
      <c r="F78" s="5" t="n">
        <v>0.610159224540114</v>
      </c>
      <c r="G78" s="6" t="n">
        <v>0.0150902817878068</v>
      </c>
      <c r="H78" s="5" t="n">
        <v>0.619507771379974</v>
      </c>
      <c r="I78" s="8" t="n">
        <f aca="false">F78/(1-G78)</f>
        <v>0.619507771379974</v>
      </c>
    </row>
    <row r="79" customFormat="false" ht="12" hidden="false" customHeight="false" outlineLevel="0" collapsed="false">
      <c r="A79" s="3" t="s">
        <v>85</v>
      </c>
      <c r="B79" s="4" t="n">
        <v>16</v>
      </c>
      <c r="C79" s="5" t="n">
        <v>0.757692307692308</v>
      </c>
      <c r="D79" s="6" t="n">
        <v>0.65962217233763</v>
      </c>
      <c r="E79" s="7" t="n">
        <v>0.351354375</v>
      </c>
      <c r="F79" s="5" t="n">
        <v>0.530648493418976</v>
      </c>
      <c r="G79" s="6" t="n">
        <v>0.011080410917956</v>
      </c>
      <c r="H79" s="5" t="n">
        <v>0.536594177400759</v>
      </c>
      <c r="I79" s="8" t="n">
        <f aca="false">F79/(1-G79)</f>
        <v>0.536594177400759</v>
      </c>
    </row>
    <row r="80" customFormat="false" ht="12" hidden="false" customHeight="false" outlineLevel="0" collapsed="false">
      <c r="A80" s="3" t="s">
        <v>86</v>
      </c>
      <c r="B80" s="4" t="n">
        <v>87</v>
      </c>
      <c r="C80" s="5" t="n">
        <v>0.895833333333333</v>
      </c>
      <c r="D80" s="6" t="n">
        <v>0.253573526966354</v>
      </c>
      <c r="E80" s="7" t="n">
        <v>0.184615632183908</v>
      </c>
      <c r="F80" s="5" t="n">
        <v>0.742345963576826</v>
      </c>
      <c r="G80" s="6" t="n">
        <v>0.0336986721666354</v>
      </c>
      <c r="H80" s="5" t="n">
        <v>0.768234444261098</v>
      </c>
      <c r="I80" s="8" t="n">
        <f aca="false">F80/(1-G80)</f>
        <v>0.768234444261098</v>
      </c>
    </row>
    <row r="81" customFormat="false" ht="12" hidden="false" customHeight="false" outlineLevel="0" collapsed="false">
      <c r="A81" s="3" t="s">
        <v>87</v>
      </c>
      <c r="B81" s="4" t="n">
        <v>94</v>
      </c>
      <c r="C81" s="5" t="n">
        <v>0.766438356164384</v>
      </c>
      <c r="D81" s="6" t="n">
        <v>0.204621309524307</v>
      </c>
      <c r="E81" s="7" t="n">
        <v>0.294072553191489</v>
      </c>
      <c r="F81" s="5" t="n">
        <v>0.669701455239148</v>
      </c>
      <c r="G81" s="6" t="n">
        <v>0.0254989732306382</v>
      </c>
      <c r="H81" s="5" t="n">
        <v>0.68722498678049</v>
      </c>
      <c r="I81" s="8" t="n">
        <f aca="false">F81/(1-G81)</f>
        <v>0.68722498678049</v>
      </c>
    </row>
    <row r="82" customFormat="false" ht="12" hidden="false" customHeight="false" outlineLevel="0" collapsed="false">
      <c r="A82" s="3" t="s">
        <v>88</v>
      </c>
      <c r="B82" s="4" t="n">
        <v>188</v>
      </c>
      <c r="C82" s="5" t="n">
        <v>1.00948717948718</v>
      </c>
      <c r="D82" s="6" t="n">
        <v>0.148413760385694</v>
      </c>
      <c r="E82" s="7" t="n">
        <v>0.603448670212766</v>
      </c>
      <c r="F82" s="5" t="n">
        <v>0.953377415819741</v>
      </c>
      <c r="G82" s="6" t="n">
        <v>0.0591561578878874</v>
      </c>
      <c r="H82" s="5" t="n">
        <v>1.01332163016499</v>
      </c>
      <c r="I82" s="8" t="n">
        <f aca="false">F82/(1-G82)</f>
        <v>1.01332163016499</v>
      </c>
    </row>
    <row r="83" customFormat="false" ht="12" hidden="false" customHeight="false" outlineLevel="0" collapsed="false">
      <c r="A83" s="3" t="s">
        <v>89</v>
      </c>
      <c r="B83" s="4" t="n">
        <v>11</v>
      </c>
      <c r="C83" s="5" t="n">
        <v>0.861111111111111</v>
      </c>
      <c r="D83" s="6" t="n">
        <v>0.0348816080911465</v>
      </c>
      <c r="E83" s="7" t="n">
        <v>0.306210909090909</v>
      </c>
      <c r="F83" s="5" t="n">
        <v>0.84076421425956</v>
      </c>
      <c r="G83" s="6" t="n">
        <v>0.00448943685750225</v>
      </c>
      <c r="H83" s="5" t="n">
        <v>0.844555794170125</v>
      </c>
      <c r="I83" s="8" t="n">
        <f aca="false">F83/(1-G83)</f>
        <v>0.844555794170125</v>
      </c>
    </row>
    <row r="84" customFormat="false" ht="12" hidden="false" customHeight="false" outlineLevel="0" collapsed="false">
      <c r="A84" s="3" t="s">
        <v>90</v>
      </c>
      <c r="B84" s="4" t="n">
        <v>66</v>
      </c>
      <c r="C84" s="5" t="n">
        <v>0.921951219512195</v>
      </c>
      <c r="D84" s="6" t="n">
        <v>0.19398138738203</v>
      </c>
      <c r="E84" s="7" t="n">
        <v>0.253585</v>
      </c>
      <c r="F84" s="5" t="n">
        <v>0.805344842637354</v>
      </c>
      <c r="G84" s="6" t="n">
        <v>0.0242669480497603</v>
      </c>
      <c r="H84" s="5" t="n">
        <v>0.825374154362893</v>
      </c>
      <c r="I84" s="8" t="n">
        <f aca="false">F84/(1-G84)</f>
        <v>0.825374154362893</v>
      </c>
    </row>
    <row r="85" customFormat="false" ht="12" hidden="false" customHeight="false" outlineLevel="0" collapsed="false">
      <c r="A85" s="3" t="s">
        <v>91</v>
      </c>
      <c r="B85" s="4" t="n">
        <v>28</v>
      </c>
      <c r="C85" s="5" t="n">
        <v>1.27333333333333</v>
      </c>
      <c r="D85" s="6" t="n">
        <v>0.803641839696383</v>
      </c>
      <c r="E85" s="7" t="n">
        <v>0.213169285714286</v>
      </c>
      <c r="F85" s="5" t="n">
        <v>0.780070983671237</v>
      </c>
      <c r="G85" s="6" t="n">
        <v>0.196401454125065</v>
      </c>
      <c r="H85" s="5" t="n">
        <v>0.97072224393079</v>
      </c>
      <c r="I85" s="8" t="n">
        <f aca="false">F85/(1-G85)</f>
        <v>0.97072224393079</v>
      </c>
    </row>
    <row r="86" customFormat="false" ht="12" hidden="false" customHeight="false" outlineLevel="0" collapsed="false">
      <c r="A86" s="3" t="s">
        <v>92</v>
      </c>
      <c r="B86" s="4" t="n">
        <v>118</v>
      </c>
      <c r="C86" s="5" t="n">
        <v>2.35181818181818</v>
      </c>
      <c r="D86" s="6" t="n">
        <v>0.0529198755967177</v>
      </c>
      <c r="E86" s="7" t="n">
        <v>0.203771271186441</v>
      </c>
      <c r="F86" s="5" t="n">
        <v>2.25672795850082</v>
      </c>
      <c r="G86" s="6" t="n">
        <v>0.0868514943357304</v>
      </c>
      <c r="H86" s="5" t="n">
        <v>2.47137014899802</v>
      </c>
      <c r="I86" s="8" t="n">
        <f aca="false">F86/(1-G86)</f>
        <v>2.47137014899802</v>
      </c>
    </row>
    <row r="87" customFormat="false" ht="12" hidden="false" customHeight="false" outlineLevel="0" collapsed="false">
      <c r="A87" s="3" t="s">
        <v>93</v>
      </c>
      <c r="B87" s="4" t="n">
        <v>10</v>
      </c>
      <c r="C87" s="5" t="n">
        <v>2.23888888888889</v>
      </c>
      <c r="D87" s="6" t="n">
        <v>0.0560881500393527</v>
      </c>
      <c r="E87" s="7" t="n">
        <v>0.243474</v>
      </c>
      <c r="F87" s="5" t="n">
        <v>2.1477550382652</v>
      </c>
      <c r="G87" s="6" t="n">
        <v>0.121330078451617</v>
      </c>
      <c r="H87" s="5" t="n">
        <v>2.44432520744587</v>
      </c>
      <c r="I87" s="8" t="n">
        <f aca="false">F87/(1-G87)</f>
        <v>2.44432520744587</v>
      </c>
    </row>
    <row r="88" customFormat="false" ht="12" hidden="false" customHeight="false" outlineLevel="0" collapsed="false">
      <c r="A88" s="3" t="s">
        <v>94</v>
      </c>
      <c r="B88" s="4" t="n">
        <v>27</v>
      </c>
      <c r="C88" s="5" t="n">
        <v>0.846153846153846</v>
      </c>
      <c r="D88" s="6" t="n">
        <v>0.131960316746153</v>
      </c>
      <c r="E88" s="7" t="n">
        <v>0.296723333333333</v>
      </c>
      <c r="F88" s="5" t="n">
        <v>0.774295639952111</v>
      </c>
      <c r="G88" s="6" t="n">
        <v>0.0480713462837167</v>
      </c>
      <c r="H88" s="5" t="n">
        <v>0.813396715110212</v>
      </c>
      <c r="I88" s="8" t="n">
        <f aca="false">F88/(1-G88)</f>
        <v>0.813396715110212</v>
      </c>
    </row>
    <row r="89" customFormat="false" ht="12" hidden="false" customHeight="false" outlineLevel="0" collapsed="false">
      <c r="A89" s="3" t="s">
        <v>95</v>
      </c>
      <c r="B89" s="4" t="n">
        <v>31</v>
      </c>
      <c r="C89" s="5" t="n">
        <v>0.788888888888889</v>
      </c>
      <c r="D89" s="6" t="n">
        <v>0.703291451338422</v>
      </c>
      <c r="E89" s="7" t="n">
        <v>0.220435806451613</v>
      </c>
      <c r="F89" s="5" t="n">
        <v>0.509532290701534</v>
      </c>
      <c r="G89" s="6" t="n">
        <v>0.0561857470426556</v>
      </c>
      <c r="H89" s="5" t="n">
        <v>0.539865009566201</v>
      </c>
      <c r="I89" s="8" t="n">
        <f aca="false">F89/(1-G89)</f>
        <v>0.539865009566201</v>
      </c>
    </row>
    <row r="90" customFormat="false" ht="12" hidden="false" customHeight="false" outlineLevel="0" collapsed="false">
      <c r="A90" s="3" t="s">
        <v>96</v>
      </c>
      <c r="B90" s="4" t="n">
        <v>19</v>
      </c>
      <c r="C90" s="5" t="n">
        <v>1.083125</v>
      </c>
      <c r="D90" s="6" t="n">
        <v>1.24722727272727</v>
      </c>
      <c r="E90" s="7" t="n">
        <v>0.213583157894737</v>
      </c>
      <c r="F90" s="5" t="n">
        <v>0.546800704975023</v>
      </c>
      <c r="G90" s="6" t="n">
        <v>0.0934266999447732</v>
      </c>
      <c r="H90" s="5" t="n">
        <v>0.603151124064334</v>
      </c>
      <c r="I90" s="8" t="n">
        <f aca="false">F90/(1-G90)</f>
        <v>0.603151124064334</v>
      </c>
    </row>
    <row r="91" customFormat="false" ht="12" hidden="false" customHeight="false" outlineLevel="0" collapsed="false">
      <c r="A91" s="3" t="s">
        <v>97</v>
      </c>
      <c r="B91" s="4" t="n">
        <v>141</v>
      </c>
      <c r="C91" s="5" t="n">
        <v>1.85924242424242</v>
      </c>
      <c r="D91" s="6" t="n">
        <v>0.143235784284896</v>
      </c>
      <c r="E91" s="7" t="n">
        <v>0.144852907801418</v>
      </c>
      <c r="F91" s="5" t="n">
        <v>1.65635889209217</v>
      </c>
      <c r="G91" s="6" t="n">
        <v>0.149245844070189</v>
      </c>
      <c r="H91" s="5" t="n">
        <v>1.94693012140728</v>
      </c>
      <c r="I91" s="8" t="n">
        <f aca="false">F91/(1-G91)</f>
        <v>1.94693012140728</v>
      </c>
    </row>
    <row r="92" customFormat="false" ht="12" hidden="false" customHeight="false" outlineLevel="0" collapsed="false">
      <c r="A92" s="3" t="s">
        <v>98</v>
      </c>
      <c r="B92" s="4" t="n">
        <v>208</v>
      </c>
      <c r="C92" s="5" t="n">
        <v>1.58963414634146</v>
      </c>
      <c r="D92" s="6" t="n">
        <v>0.595362525271702</v>
      </c>
      <c r="E92" s="7" t="n">
        <v>0.135007211538462</v>
      </c>
      <c r="F92" s="5" t="n">
        <v>1.049274342916</v>
      </c>
      <c r="G92" s="6" t="n">
        <v>0.0404446998376648</v>
      </c>
      <c r="H92" s="5" t="n">
        <v>1.09350064841337</v>
      </c>
      <c r="I92" s="8" t="n">
        <f aca="false">F92/(1-G92)</f>
        <v>1.09350064841337</v>
      </c>
    </row>
    <row r="93" customFormat="false" ht="12" hidden="false" customHeight="false" outlineLevel="0" collapsed="false">
      <c r="A93" s="3" t="s">
        <v>99</v>
      </c>
      <c r="B93" s="4" t="n">
        <v>24</v>
      </c>
      <c r="C93" s="5" t="n">
        <v>0.818421052631579</v>
      </c>
      <c r="D93" s="6" t="n">
        <v>3.36229565419745</v>
      </c>
      <c r="E93" s="7" t="n">
        <v>0.16295125</v>
      </c>
      <c r="F93" s="5" t="n">
        <v>0.214560586063541</v>
      </c>
      <c r="G93" s="6" t="n">
        <v>0.0271580023500202</v>
      </c>
      <c r="H93" s="5" t="n">
        <v>0.220550291395559</v>
      </c>
      <c r="I93" s="8" t="n">
        <f aca="false">F93/(1-G93)</f>
        <v>0.220550291395559</v>
      </c>
    </row>
    <row r="94" customFormat="false" ht="12" hidden="false" customHeight="false" outlineLevel="0" collapsed="false">
      <c r="A94" s="3" t="s">
        <v>100</v>
      </c>
      <c r="B94" s="4" t="n">
        <v>117</v>
      </c>
      <c r="C94" s="5" t="n">
        <v>0.719911504424779</v>
      </c>
      <c r="D94" s="6" t="n">
        <v>0.121930220119051</v>
      </c>
      <c r="E94" s="7" t="n">
        <v>0.31790264957265</v>
      </c>
      <c r="F94" s="5" t="n">
        <v>0.664634958080065</v>
      </c>
      <c r="G94" s="6" t="n">
        <v>0.0631186246593914</v>
      </c>
      <c r="H94" s="5" t="n">
        <v>0.709412072407175</v>
      </c>
      <c r="I94" s="8" t="n">
        <f aca="false">F94/(1-G94)</f>
        <v>0.709412072407175</v>
      </c>
    </row>
    <row r="95" customFormat="false" ht="12" hidden="false" customHeight="false" outlineLevel="0" collapsed="false">
      <c r="A95" s="3" t="s">
        <v>101</v>
      </c>
      <c r="B95" s="4" t="n">
        <v>19</v>
      </c>
      <c r="C95" s="5" t="n">
        <v>0.895</v>
      </c>
      <c r="D95" s="6" t="n">
        <v>0.644335425070415</v>
      </c>
      <c r="E95" s="7" t="n">
        <v>0.198232631578947</v>
      </c>
      <c r="F95" s="5" t="n">
        <v>0.590133060365785</v>
      </c>
      <c r="G95" s="6" t="n">
        <v>0.0341459892227568</v>
      </c>
      <c r="H95" s="5" t="n">
        <v>0.610996127552333</v>
      </c>
      <c r="I95" s="8" t="n">
        <f aca="false">F95/(1-G95)</f>
        <v>0.610996127552333</v>
      </c>
    </row>
    <row r="96" s="9" customFormat="true" ht="12" hidden="false" customHeight="false" outlineLevel="0" collapsed="false">
      <c r="A96" s="3" t="s">
        <v>102</v>
      </c>
      <c r="B96" s="4" t="n">
        <v>13</v>
      </c>
      <c r="C96" s="5" t="n">
        <v>0.6</v>
      </c>
      <c r="D96" s="6" t="n">
        <v>0.311195167652424</v>
      </c>
      <c r="E96" s="7" t="n">
        <v>0.321908461538462</v>
      </c>
      <c r="F96" s="5" t="n">
        <v>0.495450603283663</v>
      </c>
      <c r="G96" s="6" t="n">
        <v>0.0409657056526846</v>
      </c>
      <c r="H96" s="5" t="n">
        <v>0.516614062921336</v>
      </c>
      <c r="I96" s="8" t="n">
        <f aca="false">F96/(1-G96)</f>
        <v>0.516614062921336</v>
      </c>
    </row>
    <row r="97" customFormat="false" ht="12" hidden="false" customHeight="false" outlineLevel="0" collapsed="false">
      <c r="A97" s="3" t="s">
        <v>103</v>
      </c>
      <c r="B97" s="4" t="n">
        <v>21</v>
      </c>
      <c r="C97" s="5" t="n">
        <v>0.841333333333334</v>
      </c>
      <c r="D97" s="6" t="n">
        <v>0.139719099337489</v>
      </c>
      <c r="E97" s="7" t="n">
        <v>0.266915238095238</v>
      </c>
      <c r="F97" s="5" t="n">
        <v>0.763165398026316</v>
      </c>
      <c r="G97" s="6" t="n">
        <v>0.0143602668685638</v>
      </c>
      <c r="H97" s="5" t="n">
        <v>0.774284327602839</v>
      </c>
      <c r="I97" s="8" t="n">
        <f aca="false">F97/(1-G97)</f>
        <v>0.774284327602839</v>
      </c>
    </row>
    <row r="98" customFormat="false" ht="12" hidden="false" customHeight="false" outlineLevel="0" collapsed="false">
      <c r="A98" s="3" t="s">
        <v>104</v>
      </c>
      <c r="B98" s="4" t="n">
        <v>43</v>
      </c>
      <c r="C98" s="5" t="n">
        <v>0.842105263157895</v>
      </c>
      <c r="D98" s="6" t="n">
        <v>0.297085161452831</v>
      </c>
      <c r="E98" s="7" t="n">
        <v>0.306441860465116</v>
      </c>
      <c r="F98" s="5" t="n">
        <v>0.698236535388314</v>
      </c>
      <c r="G98" s="6" t="n">
        <v>0.0303507909139208</v>
      </c>
      <c r="H98" s="5" t="n">
        <v>0.720091893898847</v>
      </c>
      <c r="I98" s="8" t="n">
        <f aca="false">F98/(1-G98)</f>
        <v>0.720091893898847</v>
      </c>
    </row>
    <row r="99" customFormat="false" ht="12" hidden="false" customHeight="false" outlineLevel="0" collapsed="false">
      <c r="A99" s="3" t="s">
        <v>105</v>
      </c>
      <c r="B99" s="4" t="n">
        <v>7</v>
      </c>
      <c r="C99" s="5" t="n">
        <v>0.8</v>
      </c>
      <c r="D99" s="6" t="n">
        <v>0.784568528603236</v>
      </c>
      <c r="E99" s="7" t="n">
        <v>0.203085714285714</v>
      </c>
      <c r="F99" s="5" t="n">
        <v>0.492236850014692</v>
      </c>
      <c r="G99" s="6" t="n">
        <v>0.0925412296324062</v>
      </c>
      <c r="H99" s="5" t="n">
        <v>0.542434396017019</v>
      </c>
      <c r="I99" s="8" t="n">
        <f aca="false">F99/(1-G99)</f>
        <v>0.542434396017019</v>
      </c>
    </row>
    <row r="100" customFormat="false" ht="12" hidden="false" customHeight="false" outlineLevel="0" collapsed="false">
      <c r="A100" s="3" t="s">
        <v>106</v>
      </c>
      <c r="B100" s="4" t="n">
        <v>16</v>
      </c>
      <c r="C100" s="5" t="n">
        <v>0.488461538461538</v>
      </c>
      <c r="D100" s="6" t="n">
        <v>0.676494041432256</v>
      </c>
      <c r="E100" s="7" t="n">
        <v>0.35163</v>
      </c>
      <c r="F100" s="5" t="n">
        <v>0.339535157010455</v>
      </c>
      <c r="G100" s="6" t="n">
        <v>0.00434382164856197</v>
      </c>
      <c r="H100" s="5" t="n">
        <v>0.341016471742928</v>
      </c>
      <c r="I100" s="8" t="n">
        <f aca="false">F100/(1-G100)</f>
        <v>0.341016471742928</v>
      </c>
    </row>
    <row r="101" customFormat="false" ht="12" hidden="false" customHeight="false" outlineLevel="0" collapsed="false">
      <c r="A101" s="3" t="s">
        <v>107</v>
      </c>
      <c r="B101" s="4" t="n">
        <v>80</v>
      </c>
      <c r="C101" s="5" t="n">
        <v>2.50290322580645</v>
      </c>
      <c r="D101" s="6" t="n">
        <v>0.42032106088221</v>
      </c>
      <c r="E101" s="7" t="n">
        <v>0.197225</v>
      </c>
      <c r="F101" s="5" t="n">
        <v>1.8714369181008</v>
      </c>
      <c r="G101" s="6" t="n">
        <v>0.196616793329365</v>
      </c>
      <c r="H101" s="5" t="n">
        <v>2.32944490569621</v>
      </c>
      <c r="I101" s="8" t="n">
        <f aca="false">F101/(1-G101)</f>
        <v>2.32944490569621</v>
      </c>
    </row>
    <row r="102" customFormat="false" ht="12" hidden="false" customHeight="false" outlineLevel="0" collapsed="false">
      <c r="A102" s="10" t="s">
        <v>108</v>
      </c>
      <c r="B102" s="11" t="n">
        <v>7254</v>
      </c>
      <c r="C102" s="12" t="n">
        <v>0.894892560245354</v>
      </c>
      <c r="D102" s="13" t="n">
        <v>0.289611394394424</v>
      </c>
      <c r="E102" s="14" t="n">
        <v>0.247470166492556</v>
      </c>
      <c r="F102" s="12" t="n">
        <v>0.734758418272406</v>
      </c>
      <c r="G102" s="13" t="n">
        <v>0.0558573575829601</v>
      </c>
      <c r="H102" s="12" t="n">
        <v>0.778228188477323</v>
      </c>
      <c r="I102" s="8" t="n">
        <f aca="false">F102/(1-G102)</f>
        <v>0.778228188477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3:39:00Z</dcterms:created>
  <dc:creator>Aswath Damodaran</dc:creator>
  <dc:description/>
  <dc:language>en-US</dc:language>
  <cp:lastModifiedBy>Utilisateur</cp:lastModifiedBy>
  <dcterms:modified xsi:type="dcterms:W3CDTF">2002-05-29T15:17:23Z</dcterms:modified>
  <cp:revision>0</cp:revision>
  <dc:subject/>
  <dc:title/>
</cp:coreProperties>
</file>